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应聘报名信息表" sheetId="1" state="visible" r:id="rId2"/>
    <sheet name="Sheet1" sheetId="2" state="hidden" r:id="rId3"/>
    <sheet name="副主任客观题" sheetId="3" state="hidden" r:id="rId4"/>
    <sheet name="专责客观题" sheetId="4" state="hidden" r:id="rId5"/>
  </sheets>
  <definedNames>
    <definedName function="false" hidden="true" localSheetId="3" name="_xlnm._FilterDatabase" vbProcedure="false">专责客观题!$A$1:$H$141</definedName>
    <definedName function="false" hidden="true" localSheetId="2" name="_xlnm._FilterDatabase" vbProcedure="false">副主任客观题!$A$1:$I$40</definedName>
    <definedName function="false" hidden="false" localSheetId="0" name="_xlnm.Print_Area" vbProcedure="false">应聘报名信息表!$A$1:$AH$8</definedName>
    <definedName function="false" hidden="true" localSheetId="0" name="_xlnm._FilterDatabase" vbProcedure="false">应聘报名信息表!$A$5:$AH$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6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-3</t>
    </r>
  </si>
  <si>
    <t xml:space="preserve">应聘报名信息表</t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请严格按照表格内容及规定格式，如实填写有关信息，所有栏位都要填写完整，提供虚假信息，取消报名资格。
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表格已排版好，请用</t>
    </r>
    <r>
      <rPr>
        <b val="true"/>
        <sz val="12"/>
        <color rgb="FFFF0000"/>
        <rFont val="宋体"/>
        <family val="0"/>
        <charset val="134"/>
      </rPr>
      <t xml:space="preserve">A4</t>
    </r>
    <r>
      <rPr>
        <b val="true"/>
        <sz val="12"/>
        <color rgb="FFFF0000"/>
        <rFont val="Noto Sans"/>
        <family val="2"/>
      </rPr>
      <t xml:space="preserve">或</t>
    </r>
    <r>
      <rPr>
        <b val="true"/>
        <sz val="12"/>
        <color rgb="FFFF0000"/>
        <rFont val="宋体"/>
        <family val="0"/>
        <charset val="134"/>
      </rPr>
      <t xml:space="preserve">A3</t>
    </r>
    <r>
      <rPr>
        <b val="true"/>
        <sz val="12"/>
        <color rgb="FFFF0000"/>
        <rFont val="Noto Sans"/>
        <family val="2"/>
      </rPr>
      <t xml:space="preserve">纸打印。
</t>
    </r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请完整填写表格中信息，如没有的，则填“无”。信息表文件名请务必以“应聘公司编码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应聘单位名称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岗位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应聘报名信息表”命名。报名时应聘者需提交信息表的</t>
    </r>
    <r>
      <rPr>
        <b val="true"/>
        <sz val="12"/>
        <color rgb="FFFF0000"/>
        <rFont val="宋体"/>
        <family val="0"/>
        <charset val="134"/>
      </rPr>
      <t xml:space="preserve">excel</t>
    </r>
    <r>
      <rPr>
        <b val="true"/>
        <sz val="12"/>
        <color rgb="FFFF0000"/>
        <rFont val="Noto Sans"/>
        <family val="2"/>
      </rPr>
      <t xml:space="preserve">电子版和亲笔签名的扫描版（</t>
    </r>
    <r>
      <rPr>
        <b val="true"/>
        <sz val="12"/>
        <color rgb="FFFF0000"/>
        <rFont val="宋体"/>
        <family val="0"/>
        <charset val="134"/>
      </rPr>
      <t xml:space="preserve">PDF</t>
    </r>
    <r>
      <rPr>
        <b val="true"/>
        <sz val="12"/>
        <color rgb="FFFF0000"/>
        <rFont val="Noto Sans"/>
        <family val="2"/>
      </rPr>
      <t xml:space="preserve">格式）。</t>
    </r>
  </si>
  <si>
    <t xml:space="preserve">序号</t>
  </si>
  <si>
    <t xml:space="preserve">应聘单位</t>
  </si>
  <si>
    <t xml:space="preserve">应聘部门</t>
  </si>
  <si>
    <t xml:space="preserve">应聘岗位</t>
  </si>
  <si>
    <t xml:space="preserve">姓名</t>
  </si>
  <si>
    <r>
      <rPr>
        <b val="true"/>
        <sz val="12"/>
        <rFont val="Noto Sans"/>
        <family val="2"/>
      </rPr>
      <t xml:space="preserve">性别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民族</t>
  </si>
  <si>
    <t xml:space="preserve">身份证号码</t>
  </si>
  <si>
    <r>
      <rPr>
        <b val="true"/>
        <sz val="10"/>
        <color rgb="FF000000"/>
        <rFont val="Noto Sans"/>
        <family val="2"/>
      </rPr>
      <t xml:space="preserve">出生
年月日</t>
    </r>
    <r>
      <rPr>
        <b val="true"/>
        <sz val="9"/>
        <color rgb="FFFF0000"/>
        <rFont val="Noto Sans"/>
        <family val="2"/>
      </rPr>
      <t xml:space="preserve">（不用填写，自动计算）</t>
    </r>
  </si>
  <si>
    <r>
      <rPr>
        <b val="true"/>
        <sz val="10"/>
        <color rgb="FF000000"/>
        <rFont val="Noto Sans"/>
        <family val="2"/>
      </rPr>
      <t xml:space="preserve">年龄
</t>
    </r>
    <r>
      <rPr>
        <b val="true"/>
        <sz val="9"/>
        <color rgb="FFFF0000"/>
        <rFont val="Noto Sans"/>
        <family val="2"/>
      </rPr>
      <t xml:space="preserve">（不用填写，自动计算）</t>
    </r>
  </si>
  <si>
    <r>
      <rPr>
        <b val="true"/>
        <sz val="12"/>
        <rFont val="Noto Sans"/>
        <family val="2"/>
      </rPr>
      <t xml:space="preserve">婚姻状况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r>
      <rPr>
        <b val="true"/>
        <sz val="12"/>
        <rFont val="Noto Sans"/>
        <family val="2"/>
      </rPr>
      <t xml:space="preserve">政治面貌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参加工作时间</t>
  </si>
  <si>
    <t xml:space="preserve">专业技术资格（职称）</t>
  </si>
  <si>
    <r>
      <rPr>
        <b val="true"/>
        <sz val="10"/>
        <color rgb="FF000000"/>
        <rFont val="Noto Sans"/>
        <family val="2"/>
      </rPr>
      <t xml:space="preserve">职业技能鉴定等级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主要资质（证书）情况</t>
  </si>
  <si>
    <t xml:space="preserve">就业学历</t>
  </si>
  <si>
    <t xml:space="preserve">最高学历</t>
  </si>
  <si>
    <t xml:space="preserve">现单位</t>
  </si>
  <si>
    <t xml:space="preserve">现部门、职务（岗位）</t>
  </si>
  <si>
    <r>
      <rPr>
        <b val="true"/>
        <sz val="12"/>
        <rFont val="Noto Sans"/>
        <family val="2"/>
      </rPr>
      <t xml:space="preserve">现工作情况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手机号码</t>
  </si>
  <si>
    <t xml:space="preserve">邮箱号码</t>
  </si>
  <si>
    <t xml:space="preserve">紧急联系人</t>
  </si>
  <si>
    <t xml:space="preserve">备注</t>
  </si>
  <si>
    <r>
      <rPr>
        <b val="true"/>
        <sz val="12"/>
        <rFont val="Noto Sans"/>
        <family val="2"/>
      </rPr>
      <t xml:space="preserve">等级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名称</t>
  </si>
  <si>
    <t xml:space="preserve">专业</t>
  </si>
  <si>
    <r>
      <rPr>
        <b val="true"/>
        <sz val="12"/>
        <rFont val="Noto Sans"/>
        <family val="2"/>
      </rPr>
      <t xml:space="preserve">学历</t>
    </r>
    <r>
      <rPr>
        <b val="true"/>
        <sz val="9"/>
        <color rgb="FFFF0000"/>
        <rFont val="Noto Sans"/>
        <family val="2"/>
      </rPr>
      <t xml:space="preserve">（必须从下拉菜单选择）</t>
    </r>
  </si>
  <si>
    <t xml:space="preserve">毕业院校</t>
  </si>
  <si>
    <t xml:space="preserve">所学专业</t>
  </si>
  <si>
    <t xml:space="preserve">毕业时间</t>
  </si>
  <si>
    <t xml:space="preserve">范例</t>
  </si>
  <si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广西钦能电力集团有限公司</t>
    </r>
  </si>
  <si>
    <t xml:space="preserve">总经理工作部</t>
  </si>
  <si>
    <t xml:space="preserve">法务专责</t>
  </si>
  <si>
    <t xml:space="preserve">XXX</t>
  </si>
  <si>
    <t xml:space="preserve">女</t>
  </si>
  <si>
    <t xml:space="preserve">汉</t>
  </si>
  <si>
    <t xml:space="preserve">35010219951017XXXX</t>
  </si>
  <si>
    <t xml:space="preserve">已婚</t>
  </si>
  <si>
    <t xml:space="preserve">中共党员</t>
  </si>
  <si>
    <t xml:space="preserve">初级</t>
  </si>
  <si>
    <t xml:space="preserve">助理政工师</t>
  </si>
  <si>
    <t xml:space="preserve">法律</t>
  </si>
  <si>
    <t xml:space="preserve">无</t>
  </si>
  <si>
    <t xml:space="preserve">大学本科</t>
  </si>
  <si>
    <t xml:space="preserve">广西大学</t>
  </si>
  <si>
    <t xml:space="preserve">法律专业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公司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部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专责</t>
    </r>
  </si>
  <si>
    <t xml:space="preserve">是</t>
  </si>
  <si>
    <t xml:space="preserve">138XXXXXXXX</t>
  </si>
  <si>
    <t xml:space="preserve">379111@qq.com</t>
  </si>
  <si>
    <t xml:space="preserve">李四</t>
  </si>
  <si>
    <t xml:space="preserve">本人郑重承诺《应聘报名表》所填写的信息及所提供的证件复印件（扫描件）均真实、有效，如有虚假不实，一切后果由本人承担。特此承诺。
 承诺人（手写签名）：                                                 年   月   日 </t>
  </si>
  <si>
    <t xml:space="preserve">河池供电局中层副职考试成绩</t>
  </si>
  <si>
    <t xml:space="preserve">考生姓名</t>
  </si>
  <si>
    <t xml:space="preserve">编号</t>
  </si>
  <si>
    <t xml:space="preserve">评委</t>
  </si>
  <si>
    <t xml:space="preserve">平均分</t>
  </si>
  <si>
    <t xml:space="preserve">陈天胜</t>
  </si>
  <si>
    <t xml:space="preserve">兰丽群</t>
  </si>
  <si>
    <t xml:space="preserve">陈志武</t>
  </si>
  <si>
    <t xml:space="preserve">谭孟壹</t>
  </si>
  <si>
    <t xml:space="preserve">徐荣华</t>
  </si>
  <si>
    <t xml:space="preserve">梁慧玲</t>
  </si>
  <si>
    <t xml:space="preserve">伍永泽</t>
  </si>
  <si>
    <t xml:space="preserve">覃毅藩</t>
  </si>
  <si>
    <t xml:space="preserve">覃成鸿</t>
  </si>
  <si>
    <t xml:space="preserve">杜玲玲</t>
  </si>
  <si>
    <t xml:space="preserve">邓焕韧</t>
  </si>
  <si>
    <t xml:space="preserve">覃建师</t>
  </si>
  <si>
    <t xml:space="preserve">刘隆华</t>
  </si>
  <si>
    <t xml:space="preserve">练琳</t>
  </si>
  <si>
    <t xml:space="preserve">孔冬晨</t>
  </si>
  <si>
    <t xml:space="preserve">黄浩</t>
  </si>
  <si>
    <t xml:space="preserve">韦杰</t>
  </si>
  <si>
    <t xml:space="preserve">韦  杰</t>
  </si>
  <si>
    <t xml:space="preserve">谭惠</t>
  </si>
  <si>
    <t xml:space="preserve">谭国俊</t>
  </si>
  <si>
    <t xml:space="preserve">黄文高</t>
  </si>
  <si>
    <t xml:space="preserve">杨邓平</t>
  </si>
  <si>
    <t xml:space="preserve">韦芳</t>
  </si>
  <si>
    <t xml:space="preserve">蒋世回</t>
  </si>
  <si>
    <t xml:space="preserve">黄福高</t>
  </si>
  <si>
    <t xml:space="preserve">封之斌</t>
  </si>
  <si>
    <t xml:space="preserve">韦敏</t>
  </si>
  <si>
    <t xml:space="preserve">唐朝裕</t>
  </si>
  <si>
    <t xml:space="preserve">黄旭</t>
  </si>
  <si>
    <t xml:space="preserve">兰永林</t>
  </si>
  <si>
    <t xml:space="preserve">何俊</t>
  </si>
  <si>
    <t xml:space="preserve">莫小向</t>
  </si>
  <si>
    <t xml:space="preserve">黄启哲</t>
  </si>
  <si>
    <t xml:space="preserve">覃明壮</t>
  </si>
  <si>
    <t xml:space="preserve">廖先旭</t>
  </si>
  <si>
    <t xml:space="preserve">蓝洲</t>
  </si>
  <si>
    <t xml:space="preserve">陈一鸿</t>
  </si>
  <si>
    <t xml:space="preserve">田野</t>
  </si>
  <si>
    <t xml:space="preserve">蒙正朝</t>
  </si>
  <si>
    <t xml:space="preserve">胡武作</t>
  </si>
  <si>
    <t xml:space="preserve">身份证</t>
  </si>
  <si>
    <t xml:space="preserve">单位名称</t>
  </si>
  <si>
    <t xml:space="preserve">部门名称</t>
  </si>
  <si>
    <t xml:space="preserve">考试分类名称</t>
  </si>
  <si>
    <t xml:space="preserve">参考批次</t>
  </si>
  <si>
    <t xml:space="preserve">考试成绩</t>
  </si>
  <si>
    <t xml:space="preserve">452701198211082752</t>
  </si>
  <si>
    <t xml:space="preserve">广西电网有限责任公司河池供电局</t>
  </si>
  <si>
    <t xml:space="preserve">宜州巡维班</t>
  </si>
  <si>
    <r>
      <rPr>
        <sz val="10"/>
        <rFont val="Noto Sans"/>
        <family val="2"/>
      </rPr>
      <t xml:space="preserve">安全监管部（应急指挥中心）副主任岗位</t>
    </r>
    <r>
      <rPr>
        <sz val="10"/>
        <rFont val="Arial"/>
        <family val="2"/>
      </rPr>
      <t xml:space="preserve">1</t>
    </r>
  </si>
  <si>
    <t xml:space="preserve">第二批</t>
  </si>
  <si>
    <t xml:space="preserve">45020319850313073X</t>
  </si>
  <si>
    <t xml:space="preserve">局办公室</t>
  </si>
  <si>
    <r>
      <rPr>
        <sz val="10"/>
        <rFont val="Noto Sans"/>
        <family val="2"/>
      </rPr>
      <t xml:space="preserve">办公室（党委办公室）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452724198509080017</t>
  </si>
  <si>
    <r>
      <rPr>
        <sz val="10"/>
        <rFont val="Noto Sans"/>
        <family val="2"/>
      </rPr>
      <t xml:space="preserve">办公室（党委办公室）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452728198802182739</t>
  </si>
  <si>
    <t xml:space="preserve">继电保护班</t>
  </si>
  <si>
    <r>
      <rPr>
        <sz val="10"/>
        <rFont val="Noto Sans"/>
        <family val="2"/>
      </rPr>
      <t xml:space="preserve">变电管理所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1</t>
    </r>
  </si>
  <si>
    <t xml:space="preserve">452724198410042598</t>
  </si>
  <si>
    <t xml:space="preserve">变电所办公室</t>
  </si>
  <si>
    <r>
      <rPr>
        <sz val="10"/>
        <rFont val="Noto Sans"/>
        <family val="2"/>
      </rPr>
      <t xml:space="preserve">变电管理所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1</t>
    </r>
  </si>
  <si>
    <t xml:space="preserve">452701197906122779</t>
  </si>
  <si>
    <r>
      <rPr>
        <sz val="10"/>
        <rFont val="Noto Sans"/>
        <family val="2"/>
      </rPr>
      <t xml:space="preserve">变电管理所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2</t>
    </r>
  </si>
  <si>
    <t xml:space="preserve">452728198910250022</t>
  </si>
  <si>
    <t xml:space="preserve">财务共享中心</t>
  </si>
  <si>
    <t xml:space="preserve">财务部（财务共享中心）副主任岗位</t>
  </si>
  <si>
    <t xml:space="preserve">450321198004031065</t>
  </si>
  <si>
    <t xml:space="preserve">广西电网有限责任公司河池金城江供电局</t>
  </si>
  <si>
    <t xml:space="preserve">交流干部</t>
  </si>
  <si>
    <r>
      <rPr>
        <sz val="10"/>
        <rFont val="Noto Sans"/>
        <family val="2"/>
      </rPr>
      <t xml:space="preserve">城区供电分局副局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450321198606234513</t>
  </si>
  <si>
    <t xml:space="preserve">党建工作部</t>
  </si>
  <si>
    <t xml:space="preserve">党建人事部副主任、团委书记岗位</t>
  </si>
  <si>
    <t xml:space="preserve">45270119791222275X</t>
  </si>
  <si>
    <r>
      <rPr>
        <sz val="10"/>
        <rFont val="Noto Sans"/>
        <family val="2"/>
      </rPr>
      <t xml:space="preserve">党建人事部副主任岗位</t>
    </r>
    <r>
      <rPr>
        <sz val="10"/>
        <rFont val="Arial"/>
        <family val="2"/>
      </rPr>
      <t xml:space="preserve">1</t>
    </r>
  </si>
  <si>
    <t xml:space="preserve">452327197402150831</t>
  </si>
  <si>
    <t xml:space="preserve">客服中心办公室</t>
  </si>
  <si>
    <t xml:space="preserve">供电服务中心副主任岗位</t>
  </si>
  <si>
    <t xml:space="preserve">452730198201252916</t>
  </si>
  <si>
    <t xml:space="preserve">计划发展部</t>
  </si>
  <si>
    <t xml:space="preserve">计划发展部副主任岗位</t>
  </si>
  <si>
    <t xml:space="preserve">452723197511304015</t>
  </si>
  <si>
    <t xml:space="preserve">广西电网有限责任公司河池环江供电局</t>
  </si>
  <si>
    <t xml:space="preserve">监察部（纪委办公室、纪检监察中心）副主任岗位</t>
  </si>
  <si>
    <t xml:space="preserve">452701198001082711</t>
  </si>
  <si>
    <t xml:space="preserve">基建部</t>
  </si>
  <si>
    <r>
      <rPr>
        <sz val="10"/>
        <rFont val="Noto Sans"/>
        <family val="2"/>
      </rPr>
      <t xml:space="preserve">建设管理部（项目管理中心）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技经管理）岗位</t>
    </r>
  </si>
  <si>
    <t xml:space="preserve">450104197809101655</t>
  </si>
  <si>
    <r>
      <rPr>
        <sz val="10"/>
        <rFont val="Noto Sans"/>
        <family val="2"/>
      </rPr>
      <t xml:space="preserve">建设管理部（项目管理中心）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项目管理）岗位</t>
    </r>
  </si>
  <si>
    <t xml:space="preserve">452701197510062749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1</t>
    </r>
  </si>
  <si>
    <t xml:space="preserve">452701197311102736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2</t>
    </r>
  </si>
  <si>
    <t xml:space="preserve">452701197210152718</t>
  </si>
  <si>
    <t xml:space="preserve">企业管理部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3</t>
    </r>
  </si>
  <si>
    <t xml:space="preserve">452327197302012415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4</t>
    </r>
  </si>
  <si>
    <t xml:space="preserve">450211197401081637</t>
  </si>
  <si>
    <t xml:space="preserve">人力资源部</t>
  </si>
  <si>
    <r>
      <rPr>
        <sz val="10"/>
        <rFont val="Noto Sans"/>
        <family val="2"/>
      </rPr>
      <t xml:space="preserve">人力资源部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452722197312164375</t>
  </si>
  <si>
    <t xml:space="preserve">广西电网有限责任公司河池宜州供电局</t>
  </si>
  <si>
    <r>
      <rPr>
        <sz val="10"/>
        <rFont val="Noto Sans"/>
        <family val="2"/>
      </rPr>
      <t xml:space="preserve">人力资源部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452630198809224918</t>
  </si>
  <si>
    <t xml:space="preserve">城区分局办公室</t>
  </si>
  <si>
    <r>
      <rPr>
        <sz val="10"/>
        <rFont val="Noto Sans"/>
        <family val="2"/>
      </rPr>
      <t xml:space="preserve">生产技术部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配电）岗位</t>
    </r>
    <r>
      <rPr>
        <sz val="10"/>
        <rFont val="Arial"/>
        <family val="2"/>
      </rPr>
      <t xml:space="preserve">1</t>
    </r>
  </si>
  <si>
    <t xml:space="preserve">452724198610100334</t>
  </si>
  <si>
    <t xml:space="preserve">输电所办公室</t>
  </si>
  <si>
    <r>
      <rPr>
        <sz val="10"/>
        <rFont val="Noto Sans"/>
        <family val="2"/>
      </rPr>
      <t xml:space="preserve">输电管理所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1</t>
    </r>
  </si>
  <si>
    <t xml:space="preserve">452731197410156033</t>
  </si>
  <si>
    <r>
      <rPr>
        <sz val="10"/>
        <rFont val="Noto Sans"/>
        <family val="2"/>
      </rPr>
      <t xml:space="preserve">输电管理所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452701197504012710</t>
  </si>
  <si>
    <t xml:space="preserve">信息中心办公室</t>
  </si>
  <si>
    <r>
      <rPr>
        <sz val="10"/>
        <rFont val="Noto Sans"/>
        <family val="2"/>
      </rPr>
      <t xml:space="preserve">信息中心副主任岗位</t>
    </r>
    <r>
      <rPr>
        <sz val="10"/>
        <rFont val="Arial"/>
        <family val="2"/>
      </rPr>
      <t xml:space="preserve">1</t>
    </r>
  </si>
  <si>
    <t xml:space="preserve">45272919800316002X</t>
  </si>
  <si>
    <r>
      <rPr>
        <sz val="10"/>
        <rFont val="Noto Sans"/>
        <family val="2"/>
      </rPr>
      <t xml:space="preserve">信息中心副主任岗位</t>
    </r>
    <r>
      <rPr>
        <sz val="10"/>
        <rFont val="Arial"/>
        <family val="2"/>
      </rPr>
      <t xml:space="preserve">2</t>
    </r>
  </si>
  <si>
    <t xml:space="preserve">452723198402280012</t>
  </si>
  <si>
    <r>
      <rPr>
        <sz val="10"/>
        <rFont val="Noto Sans"/>
        <family val="2"/>
      </rPr>
      <t xml:space="preserve">信息中心副主任岗位</t>
    </r>
    <r>
      <rPr>
        <sz val="10"/>
        <rFont val="Arial"/>
        <family val="2"/>
      </rPr>
      <t xml:space="preserve">3</t>
    </r>
  </si>
  <si>
    <t xml:space="preserve">45270119671212005X</t>
  </si>
  <si>
    <t xml:space="preserve">员工中心办公室</t>
  </si>
  <si>
    <t xml:space="preserve">综合服务中心（离退休服务中心）副主任岗位</t>
  </si>
  <si>
    <t xml:space="preserve">452730198202120210</t>
  </si>
  <si>
    <t xml:space="preserve">安全监管部</t>
  </si>
  <si>
    <r>
      <rPr>
        <sz val="10"/>
        <rFont val="Noto Sans"/>
        <family val="2"/>
      </rPr>
      <t xml:space="preserve">安全监管部（应急指挥中心）副主任岗位</t>
    </r>
    <r>
      <rPr>
        <sz val="10"/>
        <rFont val="Arial"/>
        <family val="2"/>
      </rPr>
      <t xml:space="preserve">2</t>
    </r>
  </si>
  <si>
    <t xml:space="preserve">第四批</t>
  </si>
  <si>
    <t xml:space="preserve">452101198504170315</t>
  </si>
  <si>
    <t xml:space="preserve">生产设备管理部</t>
  </si>
  <si>
    <r>
      <rPr>
        <sz val="10"/>
        <rFont val="Noto Sans"/>
        <family val="2"/>
      </rPr>
      <t xml:space="preserve">变电管理所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2</t>
    </r>
  </si>
  <si>
    <t xml:space="preserve">452631197910240797</t>
  </si>
  <si>
    <r>
      <rPr>
        <sz val="10"/>
        <rFont val="Noto Sans"/>
        <family val="2"/>
      </rPr>
      <t xml:space="preserve">党建人事部副主任岗位</t>
    </r>
    <r>
      <rPr>
        <sz val="10"/>
        <rFont val="Arial"/>
        <family val="2"/>
      </rPr>
      <t xml:space="preserve">2</t>
    </r>
  </si>
  <si>
    <t xml:space="preserve">452730198708230222</t>
  </si>
  <si>
    <r>
      <rPr>
        <sz val="10"/>
        <rFont val="Noto Sans"/>
        <family val="2"/>
      </rPr>
      <t xml:space="preserve">企业管理部（法律中心）副主任岗位</t>
    </r>
    <r>
      <rPr>
        <sz val="10"/>
        <rFont val="Arial"/>
        <family val="2"/>
      </rPr>
      <t xml:space="preserve">5</t>
    </r>
  </si>
  <si>
    <t xml:space="preserve">452323197901015858</t>
  </si>
  <si>
    <r>
      <rPr>
        <sz val="10"/>
        <rFont val="Noto Sans"/>
        <family val="2"/>
      </rPr>
      <t xml:space="preserve">生产技术部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配电）岗位</t>
    </r>
    <r>
      <rPr>
        <sz val="10"/>
        <rFont val="Arial"/>
        <family val="2"/>
      </rPr>
      <t xml:space="preserve">2</t>
    </r>
  </si>
  <si>
    <t xml:space="preserve">45270119670303271X</t>
  </si>
  <si>
    <r>
      <rPr>
        <sz val="10"/>
        <rFont val="Noto Sans"/>
        <family val="2"/>
      </rPr>
      <t xml:space="preserve">生产技术部副主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输变电）岗位</t>
    </r>
  </si>
  <si>
    <t xml:space="preserve">452730198310060534</t>
  </si>
  <si>
    <r>
      <rPr>
        <sz val="10"/>
        <rFont val="Noto Sans"/>
        <family val="2"/>
      </rPr>
      <t xml:space="preserve">输电管理所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2</t>
    </r>
  </si>
  <si>
    <t xml:space="preserve">510213197409031211</t>
  </si>
  <si>
    <t xml:space="preserve">系统部办公室</t>
  </si>
  <si>
    <r>
      <rPr>
        <sz val="10"/>
        <rFont val="Noto Sans"/>
        <family val="2"/>
      </rPr>
      <t xml:space="preserve">电力调度控制中心（系统运行部）副主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林建军</t>
  </si>
  <si>
    <t xml:space="preserve">45270119730801273X</t>
  </si>
  <si>
    <r>
      <rPr>
        <sz val="10"/>
        <rFont val="Noto Sans"/>
        <family val="2"/>
      </rPr>
      <t xml:space="preserve">建设管理部（项目管理中心）业主项目部项目经理岗位</t>
    </r>
    <r>
      <rPr>
        <sz val="10"/>
        <rFont val="Arial"/>
        <family val="2"/>
      </rPr>
      <t xml:space="preserve">1</t>
    </r>
  </si>
  <si>
    <t xml:space="preserve">第五批</t>
  </si>
  <si>
    <r>
      <rPr>
        <sz val="10"/>
        <rFont val="Noto Sans"/>
        <family val="2"/>
      </rPr>
      <t xml:space="preserve">建设管理部（项目管理中心）业主项目部项目经理岗位</t>
    </r>
    <r>
      <rPr>
        <sz val="10"/>
        <rFont val="Arial"/>
        <family val="2"/>
      </rPr>
      <t xml:space="preserve">2</t>
    </r>
  </si>
  <si>
    <t xml:space="preserve">刘文群</t>
  </si>
  <si>
    <t xml:space="preserve">45270119740115277X</t>
  </si>
  <si>
    <t xml:space="preserve">派往关联企业</t>
  </si>
  <si>
    <r>
      <rPr>
        <sz val="10"/>
        <rFont val="Noto Sans"/>
        <family val="2"/>
      </rPr>
      <t xml:space="preserve">建设管理部（项目管理中心）业主项目部项目经理岗位</t>
    </r>
    <r>
      <rPr>
        <sz val="10"/>
        <rFont val="Arial"/>
        <family val="2"/>
      </rPr>
      <t xml:space="preserve">3</t>
    </r>
  </si>
  <si>
    <t xml:space="preserve">韦利影</t>
  </si>
  <si>
    <t xml:space="preserve">452701198702131360</t>
  </si>
  <si>
    <t xml:space="preserve">财务部</t>
  </si>
  <si>
    <r>
      <rPr>
        <sz val="10"/>
        <rFont val="Noto Sans"/>
        <family val="2"/>
      </rPr>
      <t xml:space="preserve">财务部（财务共享中心）薪酬核算与特殊资金核算专责岗位</t>
    </r>
    <r>
      <rPr>
        <sz val="10"/>
        <rFont val="Arial"/>
        <family val="2"/>
      </rPr>
      <t xml:space="preserve">2</t>
    </r>
  </si>
  <si>
    <t xml:space="preserve">郭春雷</t>
  </si>
  <si>
    <t xml:space="preserve">520201198910114054</t>
  </si>
  <si>
    <t xml:space="preserve">输电运维六班</t>
  </si>
  <si>
    <t xml:space="preserve">安全监管部（应急指挥中心）保电与综合管理专责岗位</t>
  </si>
  <si>
    <t xml:space="preserve">第一批</t>
  </si>
  <si>
    <t xml:space="preserve">韦鸿彬</t>
  </si>
  <si>
    <t xml:space="preserve">452731199002150037</t>
  </si>
  <si>
    <r>
      <rPr>
        <sz val="10"/>
        <rFont val="Noto Sans"/>
        <family val="2"/>
      </rPr>
      <t xml:space="preserve">办公室（党委办公室）秘书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于红宁</t>
  </si>
  <si>
    <t xml:space="preserve">452701196608130020</t>
  </si>
  <si>
    <r>
      <rPr>
        <sz val="10"/>
        <rFont val="Noto Sans"/>
        <family val="2"/>
      </rPr>
      <t xml:space="preserve">办公室（党委办公室）机要保密与档案管理助理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骆金鸿</t>
  </si>
  <si>
    <t xml:space="preserve">452701196706300329</t>
  </si>
  <si>
    <r>
      <rPr>
        <sz val="10"/>
        <rFont val="Noto Sans"/>
        <family val="2"/>
      </rPr>
      <t xml:space="preserve">办公室（党委办公室）机要保密与档案管理助理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龙红</t>
  </si>
  <si>
    <t xml:space="preserve">452701196906172720</t>
  </si>
  <si>
    <r>
      <rPr>
        <sz val="10"/>
        <rFont val="Noto Sans"/>
        <family val="2"/>
      </rPr>
      <t xml:space="preserve">办公室（党委办公室）机要保密与档案管理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黄明旺</t>
  </si>
  <si>
    <t xml:space="preserve">450721198710183017</t>
  </si>
  <si>
    <r>
      <rPr>
        <sz val="10"/>
        <rFont val="Noto Sans"/>
        <family val="2"/>
      </rPr>
      <t xml:space="preserve">办公室（党委办公室）秘书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马翔</t>
  </si>
  <si>
    <t xml:space="preserve">452701198702200012</t>
  </si>
  <si>
    <t xml:space="preserve">变电检修二班</t>
  </si>
  <si>
    <t xml:space="preserve">变电管理所变电检修与党建党务管理专责岗位</t>
  </si>
  <si>
    <t xml:space="preserve">黄燕扬</t>
  </si>
  <si>
    <t xml:space="preserve">452601198512291843</t>
  </si>
  <si>
    <t xml:space="preserve">变电管理所继保自动化专责岗位</t>
  </si>
  <si>
    <t xml:space="preserve">喻华</t>
  </si>
  <si>
    <t xml:space="preserve">452701197009050322</t>
  </si>
  <si>
    <t xml:space="preserve">变电管理所变电运行助理专责岗位</t>
  </si>
  <si>
    <t xml:space="preserve">韦建都</t>
  </si>
  <si>
    <t xml:space="preserve">452701196801080010</t>
  </si>
  <si>
    <r>
      <rPr>
        <sz val="10"/>
        <rFont val="Noto Sans"/>
        <family val="2"/>
      </rPr>
      <t xml:space="preserve">变电管理所安全监督、应急管理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莫妍</t>
  </si>
  <si>
    <t xml:space="preserve">452701197412240329</t>
  </si>
  <si>
    <r>
      <rPr>
        <sz val="10"/>
        <rFont val="Noto Sans"/>
        <family val="2"/>
      </rPr>
      <t xml:space="preserve">财务部（财务共享中心）薪酬核算与特殊资金核算专责岗位</t>
    </r>
    <r>
      <rPr>
        <sz val="10"/>
        <rFont val="Arial"/>
        <family val="2"/>
      </rPr>
      <t xml:space="preserve">1</t>
    </r>
  </si>
  <si>
    <t xml:space="preserve">林跃邦</t>
  </si>
  <si>
    <t xml:space="preserve">452225198109231313</t>
  </si>
  <si>
    <t xml:space="preserve">财务部（财务共享中心）财务报表专责岗位</t>
  </si>
  <si>
    <t xml:space="preserve">林舒婷</t>
  </si>
  <si>
    <t xml:space="preserve">452728199401260024</t>
  </si>
  <si>
    <t xml:space="preserve">营业班</t>
  </si>
  <si>
    <r>
      <rPr>
        <sz val="10"/>
        <rFont val="Noto Sans"/>
        <family val="2"/>
      </rPr>
      <t xml:space="preserve">财务部（财务共享中心）会计基础与档案管理助理专责岗位</t>
    </r>
    <r>
      <rPr>
        <sz val="10"/>
        <rFont val="Arial"/>
        <family val="2"/>
      </rPr>
      <t xml:space="preserve">1</t>
    </r>
  </si>
  <si>
    <t xml:space="preserve">李晓芹</t>
  </si>
  <si>
    <t xml:space="preserve">452701198902132720</t>
  </si>
  <si>
    <t xml:space="preserve">财务部（财务共享中心）预算管理专责岗位</t>
  </si>
  <si>
    <t xml:space="preserve">蓝珍</t>
  </si>
  <si>
    <t xml:space="preserve">452701197309152726</t>
  </si>
  <si>
    <t xml:space="preserve">财务部（财务共享中心）农网、配网工程核算专责岗位</t>
  </si>
  <si>
    <t xml:space="preserve">覃继业</t>
  </si>
  <si>
    <t xml:space="preserve">45270119641021005X</t>
  </si>
  <si>
    <t xml:space="preserve">计量中心办公室</t>
  </si>
  <si>
    <r>
      <rPr>
        <sz val="10"/>
        <rFont val="Noto Sans"/>
        <family val="2"/>
      </rPr>
      <t xml:space="preserve">计量中心计量生产计划专责岗位</t>
    </r>
    <r>
      <rPr>
        <sz val="10"/>
        <rFont val="Arial"/>
        <family val="2"/>
      </rPr>
      <t xml:space="preserve">1</t>
    </r>
  </si>
  <si>
    <t xml:space="preserve">曾令壮</t>
  </si>
  <si>
    <t xml:space="preserve">452701196307010316</t>
  </si>
  <si>
    <t xml:space="preserve">综合服务中心（离退休服务中心）离退休管理与安全监督、应急管理专责岗位</t>
  </si>
  <si>
    <t xml:space="preserve">潘杨</t>
  </si>
  <si>
    <t xml:space="preserve">452730198405310217</t>
  </si>
  <si>
    <t xml:space="preserve">计划建设部</t>
  </si>
  <si>
    <t xml:space="preserve">计划发展部投资计划管理与投资统计与企业综合统计管理专责岗位</t>
  </si>
  <si>
    <t xml:space="preserve">第六批</t>
  </si>
  <si>
    <t xml:space="preserve">李雨霜</t>
  </si>
  <si>
    <t xml:space="preserve">452701199108290347</t>
  </si>
  <si>
    <t xml:space="preserve">计划发展部节能与线损管理与环境保护管理助理专责岗位</t>
  </si>
  <si>
    <t xml:space="preserve">吴汉军</t>
  </si>
  <si>
    <t xml:space="preserve">452723198312172018</t>
  </si>
  <si>
    <t xml:space="preserve">罗城供电有限公司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5</t>
    </r>
  </si>
  <si>
    <t xml:space="preserve">魏平</t>
  </si>
  <si>
    <t xml:space="preserve">421023198908281296</t>
  </si>
  <si>
    <t xml:space="preserve">广西电网有限责任公司河池东兰供电局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6</t>
    </r>
  </si>
  <si>
    <t xml:space="preserve">韦明鸣</t>
  </si>
  <si>
    <t xml:space="preserve">452701198906060031</t>
  </si>
  <si>
    <t xml:space="preserve">巡维一班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7</t>
    </r>
  </si>
  <si>
    <t xml:space="preserve">田卉</t>
  </si>
  <si>
    <t xml:space="preserve">452701199401132727</t>
  </si>
  <si>
    <t xml:space="preserve">变电修试班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8</t>
    </r>
  </si>
  <si>
    <t xml:space="preserve">潘晖</t>
  </si>
  <si>
    <t xml:space="preserve">320106198104240848</t>
  </si>
  <si>
    <r>
      <rPr>
        <sz val="10"/>
        <rFont val="Noto Sans"/>
        <family val="2"/>
      </rPr>
      <t xml:space="preserve">建设管理部（项目管理中心）项目建设管理专责（前期规划设计评审）岗位</t>
    </r>
    <r>
      <rPr>
        <sz val="10"/>
        <rFont val="Arial"/>
        <family val="2"/>
      </rPr>
      <t xml:space="preserve">2</t>
    </r>
  </si>
  <si>
    <t xml:space="preserve">罗辑</t>
  </si>
  <si>
    <t xml:space="preserve">45270219930713161X</t>
  </si>
  <si>
    <t xml:space="preserve">设备维护一班</t>
  </si>
  <si>
    <r>
      <rPr>
        <sz val="10"/>
        <rFont val="Noto Sans"/>
        <family val="2"/>
      </rPr>
      <t xml:space="preserve">建设管理部（项目管理中心）业主项目部质量管理及技术管理专责岗位</t>
    </r>
    <r>
      <rPr>
        <sz val="10"/>
        <rFont val="Arial"/>
        <family val="2"/>
      </rPr>
      <t xml:space="preserve">4</t>
    </r>
  </si>
  <si>
    <t xml:space="preserve">林小超</t>
  </si>
  <si>
    <t xml:space="preserve">452701198506140016</t>
  </si>
  <si>
    <r>
      <rPr>
        <sz val="10"/>
        <rFont val="Noto Sans"/>
        <family val="2"/>
      </rPr>
      <t xml:space="preserve">建设管理部（项目管理中心）项目建设管理与造价管理专责岗位</t>
    </r>
    <r>
      <rPr>
        <sz val="10"/>
        <rFont val="Arial"/>
        <family val="2"/>
      </rPr>
      <t xml:space="preserve">3</t>
    </r>
  </si>
  <si>
    <t xml:space="preserve">罗基玮</t>
  </si>
  <si>
    <t xml:space="preserve">450923199210028799</t>
  </si>
  <si>
    <t xml:space="preserve">建设管理部（项目管理中心）党建党务管理及合同管理助理专责岗位</t>
  </si>
  <si>
    <t xml:space="preserve">梁洁</t>
  </si>
  <si>
    <t xml:space="preserve">452701197103032729</t>
  </si>
  <si>
    <r>
      <rPr>
        <sz val="10"/>
        <rFont val="Noto Sans"/>
        <family val="2"/>
      </rPr>
      <t xml:space="preserve">安全监管部（应急指挥中心）安全监察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第三批</t>
  </si>
  <si>
    <t xml:space="preserve">庞锐昭</t>
  </si>
  <si>
    <t xml:space="preserve">452701197110202730</t>
  </si>
  <si>
    <r>
      <rPr>
        <sz val="10"/>
        <rFont val="Noto Sans"/>
        <family val="2"/>
      </rPr>
      <t xml:space="preserve">安全监管部（应急指挥中心）风险体系管理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张近胜</t>
  </si>
  <si>
    <t xml:space="preserve">452701197311122737</t>
  </si>
  <si>
    <r>
      <rPr>
        <sz val="10"/>
        <rFont val="Noto Sans"/>
        <family val="2"/>
      </rPr>
      <t xml:space="preserve">安全监管部（应急指挥中心）应急管理专责岗位</t>
    </r>
    <r>
      <rPr>
        <sz val="10"/>
        <rFont val="Arial"/>
        <family val="2"/>
      </rPr>
      <t xml:space="preserve">1</t>
    </r>
  </si>
  <si>
    <t xml:space="preserve">韦军校</t>
  </si>
  <si>
    <t xml:space="preserve">45270119720411271X</t>
  </si>
  <si>
    <r>
      <rPr>
        <sz val="10"/>
        <rFont val="Noto Sans"/>
        <family val="2"/>
      </rPr>
      <t xml:space="preserve">安全监管部（应急指挥中心）安全监察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陆皓</t>
  </si>
  <si>
    <t xml:space="preserve">452701198605242712</t>
  </si>
  <si>
    <t xml:space="preserve">财务部（财务共享中心）其他成本核算助理专责岗位</t>
  </si>
  <si>
    <t xml:space="preserve">城区供电分局安全监督、应急管理专责岗位</t>
  </si>
  <si>
    <t xml:space="preserve">乐秀彬</t>
  </si>
  <si>
    <t xml:space="preserve">45270119760724272X</t>
  </si>
  <si>
    <t xml:space="preserve">监察部</t>
  </si>
  <si>
    <t xml:space="preserve">城区供电分局客户服务专责岗位</t>
  </si>
  <si>
    <t xml:space="preserve">邓君</t>
  </si>
  <si>
    <t xml:space="preserve">452701198702150334</t>
  </si>
  <si>
    <t xml:space="preserve">城区供电分局培训评价专责岗位</t>
  </si>
  <si>
    <t xml:space="preserve">周松</t>
  </si>
  <si>
    <t xml:space="preserve">500236198908157430</t>
  </si>
  <si>
    <r>
      <rPr>
        <sz val="10"/>
        <rFont val="Noto Sans"/>
        <family val="2"/>
      </rPr>
      <t xml:space="preserve">党建人事部党建党务与理论教育管理专责岗位</t>
    </r>
    <r>
      <rPr>
        <sz val="10"/>
        <rFont val="Arial"/>
        <family val="2"/>
      </rPr>
      <t xml:space="preserve">1</t>
    </r>
  </si>
  <si>
    <t xml:space="preserve">欧禄禄</t>
  </si>
  <si>
    <t xml:space="preserve">452724199103201020</t>
  </si>
  <si>
    <t xml:space="preserve">电气试验班</t>
  </si>
  <si>
    <t xml:space="preserve">党建人事部企业文化与品牌建设管理专责岗位</t>
  </si>
  <si>
    <t xml:space="preserve">罗洋</t>
  </si>
  <si>
    <t xml:space="preserve">450103198808110013</t>
  </si>
  <si>
    <t xml:space="preserve">党建人事部新闻管理专责岗位</t>
  </si>
  <si>
    <t xml:space="preserve">刘燕</t>
  </si>
  <si>
    <t xml:space="preserve">450311198504282028</t>
  </si>
  <si>
    <t xml:space="preserve">计量检定班</t>
  </si>
  <si>
    <t xml:space="preserve">党建人事部干部与人才管理专责岗位</t>
  </si>
  <si>
    <t xml:space="preserve">黎茜玫</t>
  </si>
  <si>
    <t xml:space="preserve">452701196705080328</t>
  </si>
  <si>
    <t xml:space="preserve">党建人事部人事档案与信息化管理专责岗位</t>
  </si>
  <si>
    <t xml:space="preserve">黄彩秋</t>
  </si>
  <si>
    <t xml:space="preserve">452601198407205421</t>
  </si>
  <si>
    <t xml:space="preserve">调控班</t>
  </si>
  <si>
    <t xml:space="preserve">党建人事部组织建设管理专责岗位</t>
  </si>
  <si>
    <t xml:space="preserve">覃荣嵘</t>
  </si>
  <si>
    <t xml:space="preserve">45272419910818002X</t>
  </si>
  <si>
    <t xml:space="preserve">党建人事部团青工作管理专责岗位</t>
  </si>
  <si>
    <r>
      <rPr>
        <sz val="10"/>
        <rFont val="Noto Sans"/>
        <family val="2"/>
      </rPr>
      <t xml:space="preserve">党建人事部党建党务与理论教育管理专责岗位</t>
    </r>
    <r>
      <rPr>
        <sz val="10"/>
        <rFont val="Arial"/>
        <family val="2"/>
      </rPr>
      <t xml:space="preserve">2</t>
    </r>
  </si>
  <si>
    <t xml:space="preserve">叶莽莽</t>
  </si>
  <si>
    <t xml:space="preserve">450105199303171512</t>
  </si>
  <si>
    <t xml:space="preserve">党建人事部新闻宣传助理专责岗位</t>
  </si>
  <si>
    <t xml:space="preserve">韦理</t>
  </si>
  <si>
    <t xml:space="preserve">452701197704142712</t>
  </si>
  <si>
    <r>
      <rPr>
        <sz val="10"/>
        <rFont val="Noto Sans"/>
        <family val="2"/>
      </rPr>
      <t xml:space="preserve">党建人事部社会责任管理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樊建福</t>
  </si>
  <si>
    <t xml:space="preserve">452701197207152733</t>
  </si>
  <si>
    <r>
      <rPr>
        <sz val="10"/>
        <rFont val="Noto Sans"/>
        <family val="2"/>
      </rPr>
      <t xml:space="preserve">电力调度控制中心（系统运行部）继电保护专责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陈志</t>
    </r>
    <r>
      <rPr>
        <sz val="10"/>
        <rFont val="Arial"/>
        <family val="2"/>
      </rPr>
      <t xml:space="preserve">1</t>
    </r>
  </si>
  <si>
    <t xml:space="preserve">452728198803210017</t>
  </si>
  <si>
    <t xml:space="preserve">通信班</t>
  </si>
  <si>
    <r>
      <rPr>
        <sz val="10"/>
        <rFont val="Noto Sans"/>
        <family val="2"/>
      </rPr>
      <t xml:space="preserve">电力调度控制中心（系统运行部）电力监控系统安全防护专责岗位</t>
    </r>
    <r>
      <rPr>
        <sz val="10"/>
        <rFont val="Arial"/>
        <family val="2"/>
      </rPr>
      <t xml:space="preserve">1</t>
    </r>
  </si>
  <si>
    <t xml:space="preserve">吕良若</t>
  </si>
  <si>
    <t xml:space="preserve">452701197605012752</t>
  </si>
  <si>
    <r>
      <rPr>
        <sz val="10"/>
        <rFont val="Noto Sans"/>
        <family val="2"/>
      </rPr>
      <t xml:space="preserve">电力调度控制中心（系统运行部）安全监督、应急管理及培训评价专责岗位</t>
    </r>
    <r>
      <rPr>
        <sz val="10"/>
        <rFont val="Arial"/>
        <family val="2"/>
      </rPr>
      <t xml:space="preserve">1</t>
    </r>
  </si>
  <si>
    <t xml:space="preserve">李步锦</t>
  </si>
  <si>
    <t xml:space="preserve">510213197405121236</t>
  </si>
  <si>
    <r>
      <rPr>
        <sz val="10"/>
        <rFont val="Noto Sans"/>
        <family val="2"/>
      </rPr>
      <t xml:space="preserve">电力调度控制中心（系统运行部）继电保护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黄德忠</t>
  </si>
  <si>
    <t xml:space="preserve">45272919790909145X</t>
  </si>
  <si>
    <t xml:space="preserve">自动化班</t>
  </si>
  <si>
    <r>
      <rPr>
        <sz val="10"/>
        <rFont val="Noto Sans"/>
        <family val="2"/>
      </rPr>
      <t xml:space="preserve">电力调度控制中心（系统运行部）调度自动化专责岗位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王志文</t>
    </r>
    <r>
      <rPr>
        <sz val="10"/>
        <rFont val="Arial"/>
        <family val="2"/>
      </rPr>
      <t xml:space="preserve">1</t>
    </r>
  </si>
  <si>
    <t xml:space="preserve">450324199201220416</t>
  </si>
  <si>
    <r>
      <rPr>
        <sz val="10"/>
        <rFont val="Noto Sans"/>
        <family val="2"/>
      </rPr>
      <t xml:space="preserve">电力调度控制中心（系统运行部）调度自动化专责岗位</t>
    </r>
    <r>
      <rPr>
        <sz val="10"/>
        <rFont val="Arial"/>
        <family val="2"/>
      </rPr>
      <t xml:space="preserve">2</t>
    </r>
  </si>
  <si>
    <t xml:space="preserve">李剑</t>
  </si>
  <si>
    <t xml:space="preserve">450821198706105839</t>
  </si>
  <si>
    <r>
      <rPr>
        <sz val="10"/>
        <rFont val="Noto Sans"/>
        <family val="2"/>
      </rPr>
      <t xml:space="preserve">电力调度控制中心（系统运行部）继电保护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罗一</t>
  </si>
  <si>
    <t xml:space="preserve">45270119880823005X</t>
  </si>
  <si>
    <r>
      <rPr>
        <sz val="10"/>
        <rFont val="Noto Sans"/>
        <family val="2"/>
      </rPr>
      <t xml:space="preserve">电力调度控制中心（系统运行部）电力监控系统安全防护专责岗位</t>
    </r>
    <r>
      <rPr>
        <sz val="10"/>
        <rFont val="Arial"/>
        <family val="2"/>
      </rPr>
      <t xml:space="preserve">2</t>
    </r>
  </si>
  <si>
    <t xml:space="preserve">罗涛</t>
  </si>
  <si>
    <t xml:space="preserve">452723198604190058</t>
  </si>
  <si>
    <t xml:space="preserve">电力调度控制中心（系统运行部）运行方式与水库调度管理专责岗位</t>
  </si>
  <si>
    <t xml:space="preserve">黄应莲</t>
  </si>
  <si>
    <t xml:space="preserve">450621197712160062</t>
  </si>
  <si>
    <t xml:space="preserve">电力调度控制中心（系统运行部）运行方式与配网调控专责岗位</t>
  </si>
  <si>
    <t xml:space="preserve">梁荣堂</t>
  </si>
  <si>
    <t xml:space="preserve">452723198410052511</t>
  </si>
  <si>
    <r>
      <rPr>
        <sz val="10"/>
        <rFont val="Noto Sans"/>
        <family val="2"/>
      </rPr>
      <t xml:space="preserve">电力调度控制中心（系统运行部）运行方式与电网风险控制管理专责岗位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电力调度控制中心（系统运行部）安全监督、应急管理及培训评价专责岗位</t>
    </r>
    <r>
      <rPr>
        <sz val="10"/>
        <rFont val="Arial"/>
        <family val="2"/>
      </rPr>
      <t xml:space="preserve">2</t>
    </r>
  </si>
  <si>
    <t xml:space="preserve">危秋珍</t>
  </si>
  <si>
    <t xml:space="preserve">450122198409245120</t>
  </si>
  <si>
    <r>
      <rPr>
        <sz val="10"/>
        <rFont val="Noto Sans"/>
        <family val="2"/>
      </rPr>
      <t xml:space="preserve">电力调度控制中心（系统运行部）运行方式与电网风险控制管理专责岗位</t>
    </r>
    <r>
      <rPr>
        <sz val="10"/>
        <rFont val="Arial"/>
        <family val="2"/>
      </rPr>
      <t xml:space="preserve">2</t>
    </r>
  </si>
  <si>
    <t xml:space="preserve">黄晨贵</t>
  </si>
  <si>
    <t xml:space="preserve">452701198212042752</t>
  </si>
  <si>
    <r>
      <rPr>
        <sz val="10"/>
        <rFont val="Noto Sans"/>
        <family val="2"/>
      </rPr>
      <t xml:space="preserve">电力调度控制中心（系统运行部）调度自动化专责岗位</t>
    </r>
    <r>
      <rPr>
        <sz val="10"/>
        <rFont val="Arial"/>
        <family val="2"/>
      </rPr>
      <t xml:space="preserve">3</t>
    </r>
  </si>
  <si>
    <t xml:space="preserve">唐时林</t>
  </si>
  <si>
    <t xml:space="preserve">452701197208232719</t>
  </si>
  <si>
    <r>
      <rPr>
        <sz val="10"/>
        <rFont val="Noto Sans"/>
        <family val="2"/>
      </rPr>
      <t xml:space="preserve">工会职工创新与劳动竞赛管理专责岗位</t>
    </r>
    <r>
      <rPr>
        <sz val="10"/>
        <rFont val="Arial"/>
        <family val="2"/>
      </rPr>
      <t xml:space="preserve">1</t>
    </r>
  </si>
  <si>
    <t xml:space="preserve">黄伟</t>
  </si>
  <si>
    <t xml:space="preserve">452502197712070275</t>
  </si>
  <si>
    <t xml:space="preserve">企业管理部（法律中心）普法与法治文化管理专责岗位</t>
  </si>
  <si>
    <t xml:space="preserve">办公室（党委办公室）督查督办与公文管理专责岗位</t>
  </si>
  <si>
    <t xml:space="preserve">变电管理所变电运行专责岗位</t>
  </si>
  <si>
    <r>
      <rPr>
        <sz val="10"/>
        <rFont val="Noto Sans"/>
        <family val="2"/>
      </rPr>
      <t xml:space="preserve">安全监管部（应急指挥中心）应急管理专责岗位</t>
    </r>
    <r>
      <rPr>
        <sz val="10"/>
        <rFont val="Arial"/>
        <family val="2"/>
      </rPr>
      <t xml:space="preserve">2</t>
    </r>
  </si>
  <si>
    <t xml:space="preserve">韦柳霞</t>
  </si>
  <si>
    <t xml:space="preserve">452701197306142725</t>
  </si>
  <si>
    <t xml:space="preserve">财务部（财务共享中心）资金管理专责岗位</t>
  </si>
  <si>
    <t xml:space="preserve">韦柳春</t>
  </si>
  <si>
    <t xml:space="preserve">452728197706283025</t>
  </si>
  <si>
    <r>
      <rPr>
        <sz val="10"/>
        <rFont val="Noto Sans"/>
        <family val="2"/>
      </rPr>
      <t xml:space="preserve">财务部（财务共享中心）会计基础与档案管理助理专责岗位</t>
    </r>
    <r>
      <rPr>
        <sz val="10"/>
        <rFont val="Arial"/>
        <family val="2"/>
      </rPr>
      <t xml:space="preserve">2</t>
    </r>
  </si>
  <si>
    <t xml:space="preserve">财务部（财务共享中心）税务管理专责岗位</t>
  </si>
  <si>
    <t xml:space="preserve">吴素文</t>
  </si>
  <si>
    <t xml:space="preserve">452701196710180323</t>
  </si>
  <si>
    <t xml:space="preserve">财务部（财务共享中心）资产与产权管理专责岗位</t>
  </si>
  <si>
    <t xml:space="preserve">李怡</t>
  </si>
  <si>
    <t xml:space="preserve">452701198110040326</t>
  </si>
  <si>
    <r>
      <rPr>
        <sz val="10"/>
        <rFont val="Noto Sans"/>
        <family val="2"/>
      </rPr>
      <t xml:space="preserve">工会职工创新与劳动竞赛管理专责岗位</t>
    </r>
    <r>
      <rPr>
        <sz val="10"/>
        <rFont val="Arial"/>
        <family val="2"/>
      </rPr>
      <t xml:space="preserve">2</t>
    </r>
  </si>
  <si>
    <t xml:space="preserve">蒋婵</t>
  </si>
  <si>
    <t xml:space="preserve">450821198410130824</t>
  </si>
  <si>
    <t xml:space="preserve">工会</t>
  </si>
  <si>
    <t xml:space="preserve">工会女工与综合管理专责岗位</t>
  </si>
  <si>
    <t xml:space="preserve">韦小兰</t>
  </si>
  <si>
    <t xml:space="preserve">452728197601160029</t>
  </si>
  <si>
    <t xml:space="preserve">工会组织宣传与民主管理专责岗位</t>
  </si>
  <si>
    <t xml:space="preserve">甘露</t>
  </si>
  <si>
    <t xml:space="preserve">452701197710240036</t>
  </si>
  <si>
    <t xml:space="preserve">营销內稽班</t>
  </si>
  <si>
    <r>
      <rPr>
        <sz val="10"/>
        <rFont val="Noto Sans"/>
        <family val="2"/>
      </rPr>
      <t xml:space="preserve">供电服务中心营销稽查管理与用电检查管理专责岗位</t>
    </r>
    <r>
      <rPr>
        <sz val="10"/>
        <rFont val="Arial"/>
        <family val="2"/>
      </rPr>
      <t xml:space="preserve">1</t>
    </r>
  </si>
  <si>
    <t xml:space="preserve">崔庆华</t>
  </si>
  <si>
    <t xml:space="preserve">452701197810142724</t>
  </si>
  <si>
    <r>
      <rPr>
        <sz val="10"/>
        <rFont val="Noto Sans"/>
        <family val="2"/>
      </rPr>
      <t xml:space="preserve">供电服务中心营销稽查管理与用电检查管理专责岗位</t>
    </r>
    <r>
      <rPr>
        <sz val="10"/>
        <rFont val="Arial"/>
        <family val="2"/>
      </rPr>
      <t xml:space="preserve">2</t>
    </r>
  </si>
  <si>
    <t xml:space="preserve">韦宾红</t>
  </si>
  <si>
    <t xml:space="preserve">452701197506072725</t>
  </si>
  <si>
    <t xml:space="preserve">供电服务中心安全监督、应急管理与培训评价助理专责岗位</t>
  </si>
  <si>
    <t xml:space="preserve">何广龙</t>
  </si>
  <si>
    <t xml:space="preserve">452701196808232718</t>
  </si>
  <si>
    <t xml:space="preserve">供电服务中心业扩管理与客户关系管理专责岗位</t>
  </si>
  <si>
    <t xml:space="preserve">莫宏</t>
  </si>
  <si>
    <t xml:space="preserve">45270119651219031X</t>
  </si>
  <si>
    <t xml:space="preserve">稽查中心办公室</t>
  </si>
  <si>
    <r>
      <rPr>
        <sz val="10"/>
        <rFont val="Noto Sans"/>
        <family val="2"/>
      </rPr>
      <t xml:space="preserve">供电服务中心营销稽查管理与用电检查管理专责岗位</t>
    </r>
    <r>
      <rPr>
        <sz val="10"/>
        <rFont val="Arial"/>
        <family val="2"/>
      </rPr>
      <t xml:space="preserve">3</t>
    </r>
  </si>
  <si>
    <t xml:space="preserve">计划发展部综合计划管理与统计平台与行业统计管理专责岗位</t>
  </si>
  <si>
    <t xml:space="preserve">简富贵</t>
  </si>
  <si>
    <t xml:space="preserve">452729198809060618</t>
  </si>
  <si>
    <t xml:space="preserve">计划发展部主网项目前期与配网项目前期专责岗位</t>
  </si>
  <si>
    <t xml:space="preserve">计划发展部配网二次规划与规划计划信息化管理专责岗位</t>
  </si>
  <si>
    <t xml:space="preserve">肖飞</t>
  </si>
  <si>
    <t xml:space="preserve">450202198711060637</t>
  </si>
  <si>
    <t xml:space="preserve">计划发展部配网一次规划与配网项目前期专责岗位</t>
  </si>
  <si>
    <t xml:space="preserve">吴甜</t>
  </si>
  <si>
    <t xml:space="preserve">452701198908080044</t>
  </si>
  <si>
    <t xml:space="preserve">计量自动化班</t>
  </si>
  <si>
    <r>
      <rPr>
        <sz val="10"/>
        <rFont val="Noto Sans"/>
        <family val="2"/>
      </rPr>
      <t xml:space="preserve">计量中心计量生产计划专责岗位</t>
    </r>
    <r>
      <rPr>
        <sz val="10"/>
        <rFont val="Arial"/>
        <family val="2"/>
      </rPr>
      <t xml:space="preserve">2</t>
    </r>
  </si>
  <si>
    <t xml:space="preserve">覃江英</t>
  </si>
  <si>
    <t xml:space="preserve">45270119740801277X</t>
  </si>
  <si>
    <r>
      <rPr>
        <sz val="10"/>
        <rFont val="Noto Sans"/>
        <family val="2"/>
      </rPr>
      <t xml:space="preserve">计量中心计量自动化专责岗位</t>
    </r>
    <r>
      <rPr>
        <sz val="10"/>
        <rFont val="Arial"/>
        <family val="2"/>
      </rPr>
      <t xml:space="preserve">1</t>
    </r>
  </si>
  <si>
    <t xml:space="preserve">秦洁露</t>
  </si>
  <si>
    <t xml:space="preserve">452325197512300025</t>
  </si>
  <si>
    <t xml:space="preserve">市场营销部</t>
  </si>
  <si>
    <r>
      <rPr>
        <sz val="10"/>
        <rFont val="Noto Sans"/>
        <family val="2"/>
      </rPr>
      <t xml:space="preserve">计量中心计量自动化专责岗位</t>
    </r>
    <r>
      <rPr>
        <sz val="10"/>
        <rFont val="Arial"/>
        <family val="2"/>
      </rPr>
      <t xml:space="preserve">2</t>
    </r>
  </si>
  <si>
    <t xml:space="preserve">韦龙海</t>
  </si>
  <si>
    <t xml:space="preserve">452701198212112714</t>
  </si>
  <si>
    <t xml:space="preserve">计量中心计量质检与党建党务管理专责岗位</t>
  </si>
  <si>
    <t xml:space="preserve">朱江</t>
  </si>
  <si>
    <t xml:space="preserve">450203197809051044</t>
  </si>
  <si>
    <r>
      <rPr>
        <sz val="10"/>
        <rFont val="Noto Sans"/>
        <family val="2"/>
      </rPr>
      <t xml:space="preserve">监察部（纪委办公室、纪检监察中心）纪律审查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1</t>
    </r>
  </si>
  <si>
    <t xml:space="preserve">陈瑞芳</t>
  </si>
  <si>
    <t xml:space="preserve">452426198105220040</t>
  </si>
  <si>
    <r>
      <rPr>
        <sz val="10"/>
        <rFont val="Noto Sans"/>
        <family val="2"/>
      </rPr>
      <t xml:space="preserve">监察部（纪委办公室、纪检监察中心）纪律审查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2</t>
    </r>
  </si>
  <si>
    <t xml:space="preserve">袁志雄</t>
  </si>
  <si>
    <t xml:space="preserve">360281198702250010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1</t>
    </r>
  </si>
  <si>
    <t xml:space="preserve">袁幸</t>
  </si>
  <si>
    <t xml:space="preserve">45122919881024001X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2</t>
    </r>
  </si>
  <si>
    <t xml:space="preserve">卢宁钏</t>
  </si>
  <si>
    <t xml:space="preserve">45270119730513271X</t>
  </si>
  <si>
    <t xml:space="preserve">建设管理部（项目管理中心）业主项目部建设进度与协调管理专责岗位</t>
  </si>
  <si>
    <t xml:space="preserve">韦谊</t>
  </si>
  <si>
    <t xml:space="preserve">450204197911130650</t>
  </si>
  <si>
    <r>
      <rPr>
        <sz val="10"/>
        <rFont val="Noto Sans"/>
        <family val="2"/>
      </rPr>
      <t xml:space="preserve">建设管理部（项目管理中心）业主项目部质量管理及技术管理专责岗位</t>
    </r>
    <r>
      <rPr>
        <sz val="10"/>
        <rFont val="Arial"/>
        <family val="2"/>
      </rPr>
      <t xml:space="preserve">1</t>
    </r>
  </si>
  <si>
    <t xml:space="preserve">韦广</t>
  </si>
  <si>
    <t xml:space="preserve">452728198801200915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3</t>
    </r>
  </si>
  <si>
    <t xml:space="preserve">覃光</t>
  </si>
  <si>
    <t xml:space="preserve">452701197901230332</t>
  </si>
  <si>
    <t xml:space="preserve">建设管理部（项目管理中心）项目建设管理及业主项目部安全管理专责岗位</t>
  </si>
  <si>
    <r>
      <rPr>
        <sz val="10"/>
        <rFont val="Noto Sans"/>
        <family val="2"/>
      </rPr>
      <t xml:space="preserve">建设管理部（项目管理中心）业主项目部质量管理及技术管理专责岗位</t>
    </r>
    <r>
      <rPr>
        <sz val="10"/>
        <rFont val="Arial"/>
        <family val="2"/>
      </rPr>
      <t xml:space="preserve">2</t>
    </r>
  </si>
  <si>
    <t xml:space="preserve">李战锋</t>
  </si>
  <si>
    <t xml:space="preserve">320106197704300811</t>
  </si>
  <si>
    <r>
      <rPr>
        <sz val="10"/>
        <rFont val="Noto Sans"/>
        <family val="2"/>
      </rPr>
      <t xml:space="preserve">建设管理部（项目管理中心）业主项目部质量管理及技术管理专责岗位</t>
    </r>
    <r>
      <rPr>
        <sz val="10"/>
        <rFont val="Arial"/>
        <family val="2"/>
      </rPr>
      <t xml:space="preserve">3</t>
    </r>
  </si>
  <si>
    <t xml:space="preserve">李盛茂</t>
  </si>
  <si>
    <t xml:space="preserve">450111198411170616</t>
  </si>
  <si>
    <t xml:space="preserve">建设管理部（项目管理中心）小型基建项目管理专责岗位</t>
  </si>
  <si>
    <r>
      <rPr>
        <sz val="10"/>
        <rFont val="Noto Sans"/>
        <family val="2"/>
      </rPr>
      <t xml:space="preserve">建设管理部（项目管理中心）项目建设管理专责（前期规划设计评审）岗位</t>
    </r>
    <r>
      <rPr>
        <sz val="10"/>
        <rFont val="Arial"/>
        <family val="2"/>
      </rPr>
      <t xml:space="preserve">1</t>
    </r>
  </si>
  <si>
    <t xml:space="preserve">覃小林</t>
  </si>
  <si>
    <t xml:space="preserve">45270119650310271X</t>
  </si>
  <si>
    <r>
      <rPr>
        <sz val="10"/>
        <rFont val="Noto Sans"/>
        <family val="2"/>
      </rPr>
      <t xml:space="preserve">建设管理部（项目管理中心）项目建设管理与造价管理专责岗位</t>
    </r>
    <r>
      <rPr>
        <sz val="10"/>
        <rFont val="Arial"/>
        <family val="2"/>
      </rPr>
      <t xml:space="preserve">1</t>
    </r>
  </si>
  <si>
    <t xml:space="preserve">梁星瀚</t>
  </si>
  <si>
    <t xml:space="preserve">450104197710291532</t>
  </si>
  <si>
    <r>
      <rPr>
        <sz val="10"/>
        <rFont val="Noto Sans"/>
        <family val="2"/>
      </rPr>
      <t xml:space="preserve">建设管理部（项目管理中心）项目建设管理与造价管理专责岗位</t>
    </r>
    <r>
      <rPr>
        <sz val="10"/>
        <rFont val="Arial"/>
        <family val="2"/>
      </rPr>
      <t xml:space="preserve">2</t>
    </r>
  </si>
  <si>
    <t xml:space="preserve">陈健康</t>
  </si>
  <si>
    <t xml:space="preserve">412721198811090631</t>
  </si>
  <si>
    <r>
      <rPr>
        <sz val="10"/>
        <rFont val="Noto Sans"/>
        <family val="2"/>
      </rPr>
      <t xml:space="preserve">建设管理部（项目管理中心）业主项目部安全管理及质量管理专责岗位</t>
    </r>
    <r>
      <rPr>
        <sz val="10"/>
        <rFont val="Arial"/>
        <family val="2"/>
      </rPr>
      <t xml:space="preserve">4</t>
    </r>
  </si>
  <si>
    <t xml:space="preserve">企业管理部（法律中心）法律案件管理专责岗位</t>
  </si>
  <si>
    <t xml:space="preserve">韦海</t>
  </si>
  <si>
    <t xml:space="preserve">452730198303070857</t>
  </si>
  <si>
    <t xml:space="preserve">教育培训与人才评价中心</t>
  </si>
  <si>
    <r>
      <rPr>
        <sz val="10"/>
        <rFont val="Noto Sans"/>
        <family val="2"/>
      </rPr>
      <t xml:space="preserve">人力资源部评价管理专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梁志雍</t>
  </si>
  <si>
    <t xml:space="preserve">452724198712193113</t>
  </si>
  <si>
    <t xml:space="preserve">人力资源部评价管理助理专责岗位</t>
  </si>
  <si>
    <t xml:space="preserve">张羽</t>
  </si>
  <si>
    <t xml:space="preserve">452701198610140323</t>
  </si>
  <si>
    <t xml:space="preserve">人力资源部教育培训管理与保险福利管理专责岗位</t>
  </si>
  <si>
    <t xml:space="preserve">黄小贵</t>
  </si>
  <si>
    <t xml:space="preserve">452701196710240584</t>
  </si>
  <si>
    <t xml:space="preserve">人力资源部保险福利管理专责岗位</t>
  </si>
  <si>
    <t xml:space="preserve">宋力</t>
  </si>
  <si>
    <t xml:space="preserve">450205196610080428</t>
  </si>
  <si>
    <r>
      <rPr>
        <sz val="10"/>
        <rFont val="Noto Sans"/>
        <family val="2"/>
      </rPr>
      <t xml:space="preserve">人力资源部评价管理专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谭玲</t>
  </si>
  <si>
    <t xml:space="preserve">452701197201282721</t>
  </si>
  <si>
    <t xml:space="preserve">人力资源部薪酬管理与统计专责岗位</t>
  </si>
  <si>
    <t xml:space="preserve">韦燕</t>
  </si>
  <si>
    <t xml:space="preserve">452701197308022743</t>
  </si>
  <si>
    <t xml:space="preserve">审计部</t>
  </si>
  <si>
    <t xml:space="preserve">审计部经营审计专责岗位</t>
  </si>
  <si>
    <t xml:space="preserve">陈政国</t>
  </si>
  <si>
    <t xml:space="preserve">452701196806152714</t>
  </si>
  <si>
    <t xml:space="preserve">审计部工程审计专责岗位</t>
  </si>
  <si>
    <t xml:space="preserve">生产技术部资产与科技管理及技术监督与规范化管理专责岗位</t>
  </si>
  <si>
    <t xml:space="preserve">生产技术部配网自动化管理专责岗位</t>
  </si>
  <si>
    <t xml:space="preserve">王焕泉</t>
  </si>
  <si>
    <t xml:space="preserve">452730198608130232</t>
  </si>
  <si>
    <t xml:space="preserve">变电检修一班</t>
  </si>
  <si>
    <t xml:space="preserve">生产技术部变电检修管理专责岗位</t>
  </si>
  <si>
    <t xml:space="preserve">生产技术部变电运行管理及信息化与班组管理专责岗位</t>
  </si>
  <si>
    <t xml:space="preserve">孙鹏举</t>
  </si>
  <si>
    <t xml:space="preserve">230123199005200815</t>
  </si>
  <si>
    <t xml:space="preserve">输电运维九班</t>
  </si>
  <si>
    <r>
      <rPr>
        <sz val="10"/>
        <rFont val="Noto Sans"/>
        <family val="2"/>
      </rPr>
      <t xml:space="preserve">生产技术部输电运行管理与输电检修管理及安全监督、应急管理专责岗位</t>
    </r>
    <r>
      <rPr>
        <sz val="10"/>
        <rFont val="Arial"/>
        <family val="2"/>
      </rPr>
      <t xml:space="preserve">1</t>
    </r>
  </si>
  <si>
    <t xml:space="preserve">莫彦宁</t>
  </si>
  <si>
    <t xml:space="preserve">452729198710221418</t>
  </si>
  <si>
    <t xml:space="preserve">生产技术部配电检修管理与供电可靠性管理专责岗位</t>
  </si>
  <si>
    <t xml:space="preserve">罗浩杰</t>
  </si>
  <si>
    <t xml:space="preserve">452701197704042738</t>
  </si>
  <si>
    <t xml:space="preserve">生产技术部配电运行管理与电压、电能质量管理专责岗位</t>
  </si>
  <si>
    <r>
      <rPr>
        <sz val="10"/>
        <rFont val="Noto Sans"/>
        <family val="2"/>
      </rPr>
      <t xml:space="preserve">生产技术部输电运行管理与输电检修管理及安全监督、应急管理专责岗位</t>
    </r>
    <r>
      <rPr>
        <sz val="10"/>
        <rFont val="Arial"/>
        <family val="2"/>
      </rPr>
      <t xml:space="preserve">2</t>
    </r>
  </si>
  <si>
    <t xml:space="preserve">曹新华</t>
  </si>
  <si>
    <t xml:space="preserve">452728198207140040</t>
  </si>
  <si>
    <t xml:space="preserve">生产技术部生产计划与指标管理助理专责岗位</t>
  </si>
  <si>
    <t xml:space="preserve">韦江韬</t>
  </si>
  <si>
    <t xml:space="preserve">452701198205040038</t>
  </si>
  <si>
    <r>
      <rPr>
        <sz val="10"/>
        <rFont val="Noto Sans"/>
        <family val="2"/>
      </rPr>
      <t xml:space="preserve">市场营销部需求侧与节约用电管理专责岗位</t>
    </r>
    <r>
      <rPr>
        <sz val="10"/>
        <rFont val="Arial"/>
        <family val="2"/>
      </rPr>
      <t xml:space="preserve">1</t>
    </r>
  </si>
  <si>
    <t xml:space="preserve">李艳红</t>
  </si>
  <si>
    <t xml:space="preserve">450104198108231048</t>
  </si>
  <si>
    <t xml:space="preserve">市场营销部客户服务管理专责岗位</t>
  </si>
  <si>
    <t xml:space="preserve">黄若宏</t>
  </si>
  <si>
    <t xml:space="preserve">452701197002142718</t>
  </si>
  <si>
    <t xml:space="preserve">农电管理部</t>
  </si>
  <si>
    <r>
      <rPr>
        <sz val="10"/>
        <rFont val="Noto Sans"/>
        <family val="2"/>
      </rPr>
      <t xml:space="preserve">市场营销部农电业务管理与班组管理专责岗位</t>
    </r>
    <r>
      <rPr>
        <sz val="10"/>
        <rFont val="Arial"/>
        <family val="2"/>
      </rPr>
      <t xml:space="preserve">1</t>
    </r>
  </si>
  <si>
    <t xml:space="preserve">甘向军</t>
  </si>
  <si>
    <t xml:space="preserve">310110196809080470</t>
  </si>
  <si>
    <r>
      <rPr>
        <sz val="10"/>
        <rFont val="Noto Sans"/>
        <family val="2"/>
      </rPr>
      <t xml:space="preserve">市场营销部需求侧与节约用电管理专责岗位</t>
    </r>
    <r>
      <rPr>
        <sz val="10"/>
        <rFont val="Arial"/>
        <family val="2"/>
      </rPr>
      <t xml:space="preserve">2</t>
    </r>
  </si>
  <si>
    <t xml:space="preserve">韦善迪</t>
  </si>
  <si>
    <t xml:space="preserve">45272919891015001X</t>
  </si>
  <si>
    <t xml:space="preserve">供电服务一班</t>
  </si>
  <si>
    <t xml:space="preserve">市场营销部业扩管理专责岗位</t>
  </si>
  <si>
    <t xml:space="preserve">李灿奇</t>
  </si>
  <si>
    <t xml:space="preserve">452701196305070032</t>
  </si>
  <si>
    <t xml:space="preserve">输电管理所输电线路检修及输电资产与项目管理专责岗位</t>
  </si>
  <si>
    <t xml:space="preserve">黎江</t>
  </si>
  <si>
    <t xml:space="preserve">451228197112134710</t>
  </si>
  <si>
    <r>
      <rPr>
        <sz val="10"/>
        <rFont val="Noto Sans"/>
        <family val="2"/>
      </rPr>
      <t xml:space="preserve">输电管理所输电线路运行专责岗位</t>
    </r>
    <r>
      <rPr>
        <sz val="10"/>
        <rFont val="Arial"/>
        <family val="2"/>
      </rPr>
      <t xml:space="preserve">1</t>
    </r>
  </si>
  <si>
    <t xml:space="preserve">韦应军</t>
  </si>
  <si>
    <t xml:space="preserve">452701196711162717</t>
  </si>
  <si>
    <t xml:space="preserve">输电管理所安全监督、应急管理与党建党务管理专责岗位</t>
  </si>
  <si>
    <t xml:space="preserve">胡悦</t>
  </si>
  <si>
    <t xml:space="preserve">450103197902162018</t>
  </si>
  <si>
    <t xml:space="preserve">输电管理所培训评价专责岗位</t>
  </si>
  <si>
    <t xml:space="preserve">周宇</t>
  </si>
  <si>
    <t xml:space="preserve">452701197612062731</t>
  </si>
  <si>
    <r>
      <rPr>
        <sz val="10"/>
        <rFont val="Noto Sans"/>
        <family val="2"/>
      </rPr>
      <t xml:space="preserve">输电管理所输电线路运行专责岗位</t>
    </r>
    <r>
      <rPr>
        <sz val="10"/>
        <rFont val="Arial"/>
        <family val="2"/>
      </rPr>
      <t xml:space="preserve">2</t>
    </r>
  </si>
  <si>
    <t xml:space="preserve">陈璐</t>
  </si>
  <si>
    <t xml:space="preserve">452702198504140027</t>
  </si>
  <si>
    <t xml:space="preserve">物流中心办公室</t>
  </si>
  <si>
    <t xml:space="preserve">物流服务中心合约管理与结算管理助理专责岗位</t>
  </si>
  <si>
    <t xml:space="preserve">劳飚</t>
  </si>
  <si>
    <t xml:space="preserve">452701196611252715</t>
  </si>
  <si>
    <t xml:space="preserve">物流服务中心品控管理与仓储配送管理专责岗位</t>
  </si>
  <si>
    <t xml:space="preserve">兰菲菲</t>
  </si>
  <si>
    <t xml:space="preserve">452701198303212729</t>
  </si>
  <si>
    <t xml:space="preserve">物流服务中心采购管理与物资技术管理与培训专责岗位</t>
  </si>
  <si>
    <t xml:space="preserve">信息中心信息化应用管理与数据管理专责岗位</t>
  </si>
  <si>
    <t xml:space="preserve">曹宝南</t>
  </si>
  <si>
    <t xml:space="preserve">610112198603081016</t>
  </si>
  <si>
    <t xml:space="preserve">信息运维班</t>
  </si>
  <si>
    <t xml:space="preserve">信息中心信息化建设管理与网络安全管理专责岗位</t>
  </si>
  <si>
    <t xml:space="preserve">杨贻谋</t>
  </si>
  <si>
    <t xml:space="preserve">452701196401040036</t>
  </si>
  <si>
    <r>
      <rPr>
        <sz val="10"/>
        <rFont val="Noto Sans"/>
        <family val="2"/>
      </rPr>
      <t xml:space="preserve">市场营销部农电业务管理与班组管理专责岗位</t>
    </r>
    <r>
      <rPr>
        <sz val="10"/>
        <rFont val="Arial"/>
        <family val="2"/>
      </rPr>
      <t xml:space="preserve">2</t>
    </r>
  </si>
  <si>
    <t xml:space="preserve">林荫</t>
  </si>
  <si>
    <t xml:space="preserve">452701197007300316</t>
  </si>
  <si>
    <r>
      <rPr>
        <sz val="10"/>
        <rFont val="Noto Sans"/>
        <family val="2"/>
      </rPr>
      <t xml:space="preserve">综合服务中心（离退休服务中心）资产管理与物业管理助理专责岗位</t>
    </r>
    <r>
      <rPr>
        <sz val="10"/>
        <rFont val="Arial"/>
        <family val="2"/>
      </rPr>
      <t xml:space="preserve">1</t>
    </r>
  </si>
  <si>
    <t xml:space="preserve">韦卫</t>
  </si>
  <si>
    <t xml:space="preserve">45270119690125003X</t>
  </si>
  <si>
    <r>
      <rPr>
        <sz val="10"/>
        <rFont val="Noto Sans"/>
        <family val="2"/>
      </rPr>
      <t xml:space="preserve">综合服务中心（离退休服务中心）资产管理与物业管理助理专责岗位</t>
    </r>
    <r>
      <rPr>
        <sz val="10"/>
        <rFont val="Arial"/>
        <family val="2"/>
      </rPr>
      <t xml:space="preserve">2</t>
    </r>
  </si>
  <si>
    <t xml:space="preserve">梁晓明</t>
  </si>
  <si>
    <t xml:space="preserve">452701196606290039</t>
  </si>
  <si>
    <t xml:space="preserve">综合服务中心（离退休服务中心）电力设施保卫及交通安全与车辆管理及党建党务管理助理专责岗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General"/>
    <numFmt numFmtId="168" formatCode="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谈话总名单" xfId="21"/>
    <cellStyle name="常规 2" xfId="22"/>
    <cellStyle name="常规 2 2 4" xfId="23"/>
    <cellStyle name="常规 53" xfId="24"/>
    <cellStyle name="常规 54" xfId="25"/>
    <cellStyle name="样式 1" xfId="2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79111@qq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90" zoomScalePageLayoutView="88" workbookViewId="0">
      <selection pane="topLeft" activeCell="A8" activeCellId="0" sqref="A8:AH8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2" width="9.7"/>
    <col collapsed="false" customWidth="true" hidden="false" outlineLevel="0" max="6" min="6" style="2" width="7.14"/>
    <col collapsed="false" customWidth="true" hidden="false" outlineLevel="0" max="7" min="7" style="2" width="7.7"/>
    <col collapsed="false" customWidth="true" hidden="false" outlineLevel="0" max="8" min="8" style="2" width="16.13"/>
    <col collapsed="false" customWidth="true" hidden="false" outlineLevel="0" max="10" min="9" style="2" width="7.7"/>
    <col collapsed="false" customWidth="true" hidden="false" outlineLevel="0" max="11" min="11" style="2" width="6.85"/>
    <col collapsed="false" customWidth="true" hidden="false" outlineLevel="0" max="12" min="12" style="2" width="9.99"/>
    <col collapsed="false" customWidth="false" hidden="false" outlineLevel="0" max="18" min="13" style="2" width="9.14"/>
    <col collapsed="false" customWidth="true" hidden="false" outlineLevel="0" max="19" min="19" style="2" width="11.28"/>
    <col collapsed="false" customWidth="true" hidden="false" outlineLevel="0" max="21" min="20" style="2" width="12.28"/>
    <col collapsed="false" customWidth="true" hidden="false" outlineLevel="0" max="22" min="22" style="2" width="11.28"/>
    <col collapsed="false" customWidth="true" hidden="false" outlineLevel="0" max="23" min="23" style="2" width="10.56"/>
    <col collapsed="false" customWidth="true" hidden="false" outlineLevel="0" max="25" min="24" style="2" width="12.28"/>
    <col collapsed="false" customWidth="true" hidden="false" outlineLevel="0" max="26" min="26" style="2" width="11.28"/>
    <col collapsed="false" customWidth="true" hidden="false" outlineLevel="0" max="27" min="27" style="2" width="19.7"/>
    <col collapsed="false" customWidth="true" hidden="false" outlineLevel="0" max="28" min="28" style="2" width="11.42"/>
    <col collapsed="false" customWidth="true" hidden="false" outlineLevel="0" max="30" min="29" style="2" width="13.41"/>
    <col collapsed="false" customWidth="true" hidden="false" outlineLevel="0" max="31" min="31" style="1" width="11.99"/>
    <col collapsed="false" customWidth="true" hidden="false" outlineLevel="0" max="32" min="32" style="2" width="8.41"/>
    <col collapsed="false" customWidth="true" hidden="false" outlineLevel="0" max="33" min="33" style="2" width="13.41"/>
    <col collapsed="false" customWidth="true" hidden="false" outlineLevel="0" max="34" min="34" style="1" width="11.28"/>
    <col collapsed="false" customWidth="false" hidden="false" outlineLevel="0" max="35" min="35" style="3" width="9.14"/>
    <col collapsed="false" customWidth="false" hidden="false" outlineLevel="0" max="257" min="36" style="1" width="9.14"/>
  </cols>
  <sheetData>
    <row r="1" customFormat="false" ht="27" hidden="false" customHeight="true" outlineLevel="0" collapsed="false">
      <c r="A1" s="4" t="s">
        <v>0</v>
      </c>
      <c r="B1" s="4"/>
    </row>
    <row r="2" s="7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</row>
    <row r="3" s="9" customFormat="tru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6"/>
    </row>
    <row r="4" s="12" customFormat="true" ht="54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</row>
    <row r="5" s="20" customFormat="true" ht="42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  <c r="J5" s="14" t="s">
        <v>12</v>
      </c>
      <c r="K5" s="13" t="s">
        <v>13</v>
      </c>
      <c r="L5" s="13" t="s">
        <v>14</v>
      </c>
      <c r="M5" s="13" t="s">
        <v>15</v>
      </c>
      <c r="N5" s="15" t="s">
        <v>16</v>
      </c>
      <c r="O5" s="15"/>
      <c r="P5" s="15"/>
      <c r="Q5" s="16" t="s">
        <v>17</v>
      </c>
      <c r="R5" s="17" t="s">
        <v>18</v>
      </c>
      <c r="S5" s="18" t="s">
        <v>19</v>
      </c>
      <c r="T5" s="18"/>
      <c r="U5" s="18"/>
      <c r="V5" s="18"/>
      <c r="W5" s="18" t="s">
        <v>20</v>
      </c>
      <c r="X5" s="18"/>
      <c r="Y5" s="18"/>
      <c r="Z5" s="18"/>
      <c r="AA5" s="13" t="s">
        <v>21</v>
      </c>
      <c r="AB5" s="13" t="s">
        <v>22</v>
      </c>
      <c r="AC5" s="13" t="s">
        <v>23</v>
      </c>
      <c r="AD5" s="13" t="s">
        <v>24</v>
      </c>
      <c r="AE5" s="13" t="s">
        <v>25</v>
      </c>
      <c r="AF5" s="15" t="s">
        <v>26</v>
      </c>
      <c r="AG5" s="15"/>
      <c r="AH5" s="13" t="s">
        <v>27</v>
      </c>
      <c r="AI5" s="19"/>
    </row>
    <row r="6" s="20" customFormat="true" ht="54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5" t="s">
        <v>28</v>
      </c>
      <c r="O6" s="15" t="s">
        <v>29</v>
      </c>
      <c r="P6" s="15" t="s">
        <v>30</v>
      </c>
      <c r="Q6" s="16"/>
      <c r="R6" s="17"/>
      <c r="S6" s="15" t="s">
        <v>31</v>
      </c>
      <c r="T6" s="15" t="s">
        <v>32</v>
      </c>
      <c r="U6" s="15" t="s">
        <v>33</v>
      </c>
      <c r="V6" s="15" t="s">
        <v>34</v>
      </c>
      <c r="W6" s="15" t="s">
        <v>31</v>
      </c>
      <c r="X6" s="15" t="s">
        <v>32</v>
      </c>
      <c r="Y6" s="15" t="s">
        <v>33</v>
      </c>
      <c r="Z6" s="15" t="s">
        <v>34</v>
      </c>
      <c r="AA6" s="13"/>
      <c r="AB6" s="13"/>
      <c r="AC6" s="13"/>
      <c r="AD6" s="13"/>
      <c r="AE6" s="13"/>
      <c r="AF6" s="15" t="s">
        <v>7</v>
      </c>
      <c r="AG6" s="15" t="s">
        <v>24</v>
      </c>
      <c r="AH6" s="13"/>
      <c r="AI6" s="19"/>
    </row>
    <row r="7" s="35" customFormat="true" ht="93.95" hidden="false" customHeight="true" outlineLevel="0" collapsed="false">
      <c r="A7" s="21" t="s">
        <v>35</v>
      </c>
      <c r="B7" s="22" t="s">
        <v>36</v>
      </c>
      <c r="C7" s="21" t="s">
        <v>37</v>
      </c>
      <c r="D7" s="21" t="s">
        <v>38</v>
      </c>
      <c r="E7" s="23" t="s">
        <v>39</v>
      </c>
      <c r="F7" s="24" t="s">
        <v>40</v>
      </c>
      <c r="G7" s="25" t="s">
        <v>41</v>
      </c>
      <c r="H7" s="26" t="s">
        <v>42</v>
      </c>
      <c r="I7" s="27" t="str">
        <f aca="false">MID(H7,7,4)&amp;"/"&amp;MID(H7,11,2)&amp;"/"&amp;MID(H7,13,2)</f>
        <v>1995/10/17</v>
      </c>
      <c r="J7" s="28" t="e">
        <f aca="true">DATEDIF(I7,TODAY(),"y")</f>
        <v>#VALUE!</v>
      </c>
      <c r="K7" s="24" t="s">
        <v>43</v>
      </c>
      <c r="L7" s="24" t="s">
        <v>44</v>
      </c>
      <c r="M7" s="29" t="n">
        <v>43647</v>
      </c>
      <c r="N7" s="30" t="s">
        <v>45</v>
      </c>
      <c r="O7" s="31" t="s">
        <v>46</v>
      </c>
      <c r="P7" s="31" t="s">
        <v>47</v>
      </c>
      <c r="Q7" s="31" t="s">
        <v>48</v>
      </c>
      <c r="R7" s="31" t="s">
        <v>48</v>
      </c>
      <c r="S7" s="31" t="s">
        <v>49</v>
      </c>
      <c r="T7" s="24" t="s">
        <v>50</v>
      </c>
      <c r="U7" s="24" t="s">
        <v>51</v>
      </c>
      <c r="V7" s="29" t="n">
        <v>43647</v>
      </c>
      <c r="W7" s="31" t="s">
        <v>49</v>
      </c>
      <c r="X7" s="24" t="s">
        <v>50</v>
      </c>
      <c r="Y7" s="24" t="s">
        <v>51</v>
      </c>
      <c r="Z7" s="29" t="n">
        <v>43647</v>
      </c>
      <c r="AA7" s="23" t="s">
        <v>52</v>
      </c>
      <c r="AB7" s="23" t="s">
        <v>53</v>
      </c>
      <c r="AC7" s="24" t="s">
        <v>54</v>
      </c>
      <c r="AD7" s="32" t="s">
        <v>55</v>
      </c>
      <c r="AE7" s="33" t="s">
        <v>56</v>
      </c>
      <c r="AF7" s="25" t="s">
        <v>57</v>
      </c>
      <c r="AG7" s="32" t="s">
        <v>55</v>
      </c>
      <c r="AH7" s="24"/>
      <c r="AI7" s="34"/>
    </row>
    <row r="8" s="37" customFormat="true" ht="99" hidden="false" customHeight="true" outlineLevel="0" collapsed="false">
      <c r="A8" s="36" t="s">
        <v>58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</sheetData>
  <sheetProtection sheet="true" password="cf7a" objects="true" formatCells="false" formatColumns="false" formatRows="false" insertRows="false" deleteRows="false" autoFilter="false"/>
  <autoFilter ref="A5:AH8"/>
  <mergeCells count="29">
    <mergeCell ref="A1:B1"/>
    <mergeCell ref="A2:AH2"/>
    <mergeCell ref="A4:A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S5:V5"/>
    <mergeCell ref="W5:Z5"/>
    <mergeCell ref="AA5:AA6"/>
    <mergeCell ref="AB5:AB6"/>
    <mergeCell ref="AC5:AC6"/>
    <mergeCell ref="AD5:AD6"/>
    <mergeCell ref="AE5:AE6"/>
    <mergeCell ref="AF5:AG5"/>
    <mergeCell ref="AH5:AH6"/>
    <mergeCell ref="A8:AH8"/>
  </mergeCells>
  <dataValidations count="13">
    <dataValidation allowBlank="true" error="请输入正确身份证号码" errorStyle="stop" operator="equal" prompt="请输入18位身份证号码" showDropDown="false" showErrorMessage="true" showInputMessage="true" sqref="H7" type="textLength">
      <formula1>18</formula1>
      <formula2>0</formula2>
    </dataValidation>
    <dataValidation allowBlank="true" errorStyle="stop" operator="between" showDropDown="false" showErrorMessage="true" showInputMessage="false" sqref="A2:IV4 AE5:AE7 AH5:IV6 A7:E7 P7 R7 T7:U7 X7:Y7 AA7:AB7 AF7 AH7 AJ7:IV7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"男,女"</formula1>
      <formula2>0</formula2>
    </dataValidation>
    <dataValidation allowBlank="true" errorStyle="stop" operator="between" prompt="已设定自动计算公式，请从模板中下拉公式，不需填写，填写出生年月后，将会自动产生年龄" showDropDown="false" showErrorMessage="true" showInputMessage="true" sqref="J7" type="none">
      <formula1>0</formula1>
      <formula2>0</formula2>
    </dataValidation>
    <dataValidation allowBlank="true" errorStyle="stop" operator="between" showDropDown="false" showErrorMessage="true" showInputMessage="false" sqref="K7" type="list">
      <formula1>"已婚,未婚,离异,丧偶"</formula1>
      <formula2>0</formula2>
    </dataValidation>
    <dataValidation allowBlank="true" errorStyle="stop" operator="between" showDropDown="false" showErrorMessage="true" showInputMessage="false" sqref="L7" type="list">
      <formula1>"中共党员,中共预备党员,群众,共青团员,其他党派"</formula1>
      <formula2>0</formula2>
    </dataValidation>
    <dataValidation allowBlank="true" error="请从下拉菜单选择" errorStyle="stop" operator="between" prompt="请从下拉菜单选择" showDropDown="false" showErrorMessage="true" showInputMessage="true" sqref="S7 W7" type="list">
      <formula1>"博士后,博士,硕士研究生,研究生班,大学本科,大专,中专,高中,初中,小学"</formula1>
      <formula2>0</formula2>
    </dataValidation>
    <dataValidation allowBlank="true" errorStyle="stop" operator="between" prompt="输入时间信息请按照示例模式输入：2018/06/01" showDropDown="false" showErrorMessage="true" showInputMessage="true" sqref="M7 V7 Z7" type="none">
      <formula1>0</formula1>
      <formula2>0</formula2>
    </dataValidation>
    <dataValidation allowBlank="true" errorStyle="stop" operator="between" prompt="请从下拉菜单选择" showDropDown="false" showErrorMessage="true" showInputMessage="true" sqref="N7" type="list">
      <formula1>"正高级,副高级,中级,初级,无"</formula1>
      <formula2>0</formula2>
    </dataValidation>
    <dataValidation allowBlank="true" errorStyle="stop" operator="between" prompt="请从下拉菜单选择" showDropDown="false" showErrorMessage="true" showInputMessage="true" sqref="Q7" type="list">
      <formula1>"高级技师,技师,高级工,中级工,初级工,无"</formula1>
      <formula2>0</formula2>
    </dataValidation>
    <dataValidation allowBlank="true" errorStyle="stop" operator="between" showDropDown="false" showErrorMessage="true" showInputMessage="false" sqref="AC7" type="list">
      <formula1>"离职,在职"</formula1>
      <formula2>0</formula2>
    </dataValidation>
    <dataValidation allowBlank="true" errorStyle="stop" operator="equal" prompt="请输入11位手机号码" showDropDown="false" showErrorMessage="true" showInputMessage="true" sqref="AD7 AG7" type="textLength">
      <formula1>11</formula1>
      <formula2>0</formula2>
    </dataValidation>
    <dataValidation allowBlank="true" errorStyle="stop" operator="between" showDropDown="false" showErrorMessage="true" showInputMessage="false" sqref="AI7" type="list">
      <formula1>"通过,不通过"</formula1>
      <formula2>0</formula2>
    </dataValidation>
  </dataValidations>
  <hyperlinks>
    <hyperlink ref="AE7" r:id="rId1" display="379111@qq.com"/>
  </hyperlinks>
  <printOptions headings="false" gridLines="false" gridLinesSet="true" horizontalCentered="false" verticalCentered="false"/>
  <pageMargins left="0.509722222222222" right="0.3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38" width="13.99"/>
    <col collapsed="false" customWidth="true" hidden="false" outlineLevel="0" max="2" min="2" style="38" width="8.56"/>
    <col collapsed="false" customWidth="true" hidden="false" outlineLevel="0" max="6" min="3" style="39" width="14.7"/>
    <col collapsed="false" customWidth="true" hidden="false" outlineLevel="0" max="7" min="7" style="38" width="13.99"/>
    <col collapsed="false" customWidth="false" hidden="false" outlineLevel="0" max="257" min="8" style="39" width="10.28"/>
  </cols>
  <sheetData>
    <row r="1" customFormat="false" ht="42" hidden="false" customHeight="true" outlineLevel="0" collapsed="false">
      <c r="A1" s="40"/>
      <c r="B1" s="41" t="s">
        <v>59</v>
      </c>
      <c r="C1" s="41"/>
      <c r="D1" s="41"/>
      <c r="E1" s="41"/>
      <c r="F1" s="41"/>
      <c r="G1" s="41"/>
    </row>
    <row r="2" customFormat="false" ht="24.95" hidden="false" customHeight="true" outlineLevel="0" collapsed="false">
      <c r="A2" s="42" t="s">
        <v>60</v>
      </c>
      <c r="B2" s="42" t="s">
        <v>61</v>
      </c>
      <c r="C2" s="42" t="s">
        <v>62</v>
      </c>
      <c r="D2" s="42"/>
      <c r="E2" s="42"/>
      <c r="F2" s="43" t="s">
        <v>63</v>
      </c>
      <c r="G2" s="42" t="s">
        <v>60</v>
      </c>
    </row>
    <row r="3" s="38" customFormat="true" ht="18" hidden="false" customHeight="true" outlineLevel="0" collapsed="false">
      <c r="A3" s="42"/>
      <c r="B3" s="42"/>
      <c r="C3" s="42" t="s">
        <v>64</v>
      </c>
      <c r="D3" s="42" t="s">
        <v>65</v>
      </c>
      <c r="E3" s="42" t="s">
        <v>66</v>
      </c>
      <c r="F3" s="43"/>
      <c r="G3" s="42"/>
    </row>
    <row r="4" customFormat="false" ht="14.25" hidden="false" customHeight="false" outlineLevel="0" collapsed="false">
      <c r="A4" s="44" t="s">
        <v>67</v>
      </c>
      <c r="B4" s="44" t="n">
        <v>22</v>
      </c>
      <c r="C4" s="44" t="n">
        <v>86</v>
      </c>
      <c r="D4" s="44" t="n">
        <v>96</v>
      </c>
      <c r="E4" s="44" t="n">
        <v>90</v>
      </c>
      <c r="F4" s="45" t="n">
        <f aca="false">AVERAGE(C4:E4)</f>
        <v>90.6666666666667</v>
      </c>
      <c r="G4" s="44" t="s">
        <v>67</v>
      </c>
    </row>
    <row r="5" customFormat="false" ht="14.25" hidden="false" customHeight="false" outlineLevel="0" collapsed="false">
      <c r="A5" s="44" t="s">
        <v>68</v>
      </c>
      <c r="B5" s="44" t="n">
        <v>12</v>
      </c>
      <c r="C5" s="44" t="n">
        <v>88</v>
      </c>
      <c r="D5" s="44" t="n">
        <v>93</v>
      </c>
      <c r="E5" s="44" t="n">
        <v>88</v>
      </c>
      <c r="F5" s="45" t="n">
        <f aca="false">AVERAGE(C5:E5)</f>
        <v>89.6666666666667</v>
      </c>
      <c r="G5" s="44" t="s">
        <v>68</v>
      </c>
    </row>
    <row r="6" customFormat="false" ht="14.25" hidden="false" customHeight="false" outlineLevel="0" collapsed="false">
      <c r="A6" s="44" t="s">
        <v>69</v>
      </c>
      <c r="B6" s="44" t="n">
        <v>14</v>
      </c>
      <c r="C6" s="44" t="n">
        <v>85</v>
      </c>
      <c r="D6" s="44" t="n">
        <v>94</v>
      </c>
      <c r="E6" s="44" t="n">
        <v>90</v>
      </c>
      <c r="F6" s="45" t="n">
        <f aca="false">AVERAGE(C6:E6)</f>
        <v>89.6666666666667</v>
      </c>
      <c r="G6" s="44" t="s">
        <v>69</v>
      </c>
    </row>
    <row r="7" customFormat="false" ht="14.25" hidden="false" customHeight="false" outlineLevel="0" collapsed="false">
      <c r="A7" s="44" t="s">
        <v>70</v>
      </c>
      <c r="B7" s="44" t="n">
        <v>31</v>
      </c>
      <c r="C7" s="44" t="n">
        <v>90</v>
      </c>
      <c r="D7" s="44" t="n">
        <v>96</v>
      </c>
      <c r="E7" s="44" t="n">
        <v>81</v>
      </c>
      <c r="F7" s="45" t="n">
        <f aca="false">AVERAGE(C7:E7)</f>
        <v>89</v>
      </c>
      <c r="G7" s="44" t="s">
        <v>70</v>
      </c>
    </row>
    <row r="8" customFormat="false" ht="14.25" hidden="false" customHeight="false" outlineLevel="0" collapsed="false">
      <c r="A8" s="44" t="s">
        <v>71</v>
      </c>
      <c r="B8" s="44" t="n">
        <v>1</v>
      </c>
      <c r="C8" s="44" t="n">
        <v>89</v>
      </c>
      <c r="D8" s="44" t="n">
        <v>87</v>
      </c>
      <c r="E8" s="44" t="n">
        <v>90</v>
      </c>
      <c r="F8" s="46" t="n">
        <f aca="false">AVERAGE(C8:E8)</f>
        <v>88.6666666666667</v>
      </c>
      <c r="G8" s="44" t="s">
        <v>71</v>
      </c>
    </row>
    <row r="9" customFormat="false" ht="14.25" hidden="false" customHeight="false" outlineLevel="0" collapsed="false">
      <c r="A9" s="44" t="s">
        <v>72</v>
      </c>
      <c r="B9" s="44" t="n">
        <v>16</v>
      </c>
      <c r="C9" s="44" t="n">
        <v>91</v>
      </c>
      <c r="D9" s="44" t="n">
        <v>92</v>
      </c>
      <c r="E9" s="44" t="n">
        <v>81</v>
      </c>
      <c r="F9" s="46" t="n">
        <f aca="false">AVERAGE(C9:E9)</f>
        <v>88</v>
      </c>
      <c r="G9" s="44" t="s">
        <v>72</v>
      </c>
    </row>
    <row r="10" customFormat="false" ht="14.25" hidden="false" customHeight="false" outlineLevel="0" collapsed="false">
      <c r="A10" s="44" t="s">
        <v>73</v>
      </c>
      <c r="B10" s="44" t="n">
        <v>21</v>
      </c>
      <c r="C10" s="44" t="n">
        <v>87</v>
      </c>
      <c r="D10" s="44" t="n">
        <v>94</v>
      </c>
      <c r="E10" s="44" t="n">
        <v>83</v>
      </c>
      <c r="F10" s="46" t="n">
        <f aca="false">AVERAGE(C10:E10)</f>
        <v>88</v>
      </c>
      <c r="G10" s="44" t="s">
        <v>73</v>
      </c>
    </row>
    <row r="11" customFormat="false" ht="14.25" hidden="false" customHeight="false" outlineLevel="0" collapsed="false">
      <c r="A11" s="44" t="s">
        <v>74</v>
      </c>
      <c r="B11" s="44" t="n">
        <v>13</v>
      </c>
      <c r="C11" s="44" t="n">
        <v>88</v>
      </c>
      <c r="D11" s="44" t="n">
        <v>90</v>
      </c>
      <c r="E11" s="44" t="n">
        <v>85</v>
      </c>
      <c r="F11" s="46" t="n">
        <f aca="false">AVERAGE(C11:E11)</f>
        <v>87.6666666666667</v>
      </c>
      <c r="G11" s="44" t="s">
        <v>74</v>
      </c>
    </row>
    <row r="12" customFormat="false" ht="14.25" hidden="false" customHeight="false" outlineLevel="0" collapsed="false">
      <c r="A12" s="44" t="s">
        <v>75</v>
      </c>
      <c r="B12" s="44" t="n">
        <v>23</v>
      </c>
      <c r="C12" s="44" t="n">
        <v>88</v>
      </c>
      <c r="D12" s="44" t="n">
        <v>93</v>
      </c>
      <c r="E12" s="44" t="n">
        <v>80</v>
      </c>
      <c r="F12" s="46" t="n">
        <f aca="false">AVERAGE(C12:E12)</f>
        <v>87</v>
      </c>
      <c r="G12" s="44" t="s">
        <v>75</v>
      </c>
    </row>
    <row r="13" customFormat="false" ht="14.25" hidden="false" customHeight="false" outlineLevel="0" collapsed="false">
      <c r="A13" s="44" t="s">
        <v>76</v>
      </c>
      <c r="B13" s="44" t="n">
        <v>15</v>
      </c>
      <c r="C13" s="44" t="n">
        <v>82</v>
      </c>
      <c r="D13" s="44" t="n">
        <v>91</v>
      </c>
      <c r="E13" s="44" t="n">
        <v>85</v>
      </c>
      <c r="F13" s="46" t="n">
        <f aca="false">AVERAGE(C13:E13)</f>
        <v>86</v>
      </c>
      <c r="G13" s="44" t="s">
        <v>76</v>
      </c>
    </row>
    <row r="14" customFormat="false" ht="14.25" hidden="false" customHeight="false" outlineLevel="0" collapsed="false">
      <c r="A14" s="44" t="s">
        <v>77</v>
      </c>
      <c r="B14" s="44" t="n">
        <v>20</v>
      </c>
      <c r="C14" s="44" t="n">
        <v>85</v>
      </c>
      <c r="D14" s="44" t="n">
        <v>95</v>
      </c>
      <c r="E14" s="44" t="n">
        <v>78</v>
      </c>
      <c r="F14" s="46" t="n">
        <f aca="false">AVERAGE(C14:E14)</f>
        <v>86</v>
      </c>
      <c r="G14" s="44" t="s">
        <v>77</v>
      </c>
    </row>
    <row r="15" customFormat="false" ht="14.25" hidden="false" customHeight="false" outlineLevel="0" collapsed="false">
      <c r="A15" s="44" t="s">
        <v>78</v>
      </c>
      <c r="B15" s="44" t="n">
        <v>5</v>
      </c>
      <c r="C15" s="44" t="n">
        <v>87</v>
      </c>
      <c r="D15" s="44" t="n">
        <v>89</v>
      </c>
      <c r="E15" s="44" t="n">
        <v>82</v>
      </c>
      <c r="F15" s="46" t="n">
        <f aca="false">AVERAGE(C15:E15)</f>
        <v>86</v>
      </c>
      <c r="G15" s="44" t="s">
        <v>78</v>
      </c>
    </row>
    <row r="16" customFormat="false" ht="14.25" hidden="false" customHeight="false" outlineLevel="0" collapsed="false">
      <c r="A16" s="44" t="s">
        <v>79</v>
      </c>
      <c r="B16" s="44" t="n">
        <v>24</v>
      </c>
      <c r="C16" s="44" t="n">
        <v>89</v>
      </c>
      <c r="D16" s="44" t="n">
        <v>89</v>
      </c>
      <c r="E16" s="44" t="n">
        <v>80</v>
      </c>
      <c r="F16" s="46" t="n">
        <f aca="false">AVERAGE(C16:E16)</f>
        <v>86</v>
      </c>
      <c r="G16" s="44" t="s">
        <v>79</v>
      </c>
    </row>
    <row r="17" customFormat="false" ht="14.25" hidden="false" customHeight="false" outlineLevel="0" collapsed="false">
      <c r="A17" s="44" t="s">
        <v>80</v>
      </c>
      <c r="B17" s="44" t="n">
        <v>3</v>
      </c>
      <c r="C17" s="44" t="n">
        <v>90</v>
      </c>
      <c r="D17" s="44" t="n">
        <v>92</v>
      </c>
      <c r="E17" s="44" t="n">
        <v>75</v>
      </c>
      <c r="F17" s="46" t="n">
        <f aca="false">AVERAGE(C17:E17)</f>
        <v>85.6666666666667</v>
      </c>
      <c r="G17" s="44" t="s">
        <v>81</v>
      </c>
    </row>
    <row r="18" customFormat="false" ht="14.25" hidden="false" customHeight="false" outlineLevel="0" collapsed="false">
      <c r="A18" s="44" t="s">
        <v>82</v>
      </c>
      <c r="B18" s="44" t="n">
        <v>29</v>
      </c>
      <c r="C18" s="44" t="n">
        <v>87</v>
      </c>
      <c r="D18" s="44" t="n">
        <v>89</v>
      </c>
      <c r="E18" s="44" t="n">
        <v>81</v>
      </c>
      <c r="F18" s="46" t="n">
        <f aca="false">AVERAGE(C18:E18)</f>
        <v>85.6666666666667</v>
      </c>
      <c r="G18" s="44" t="s">
        <v>82</v>
      </c>
    </row>
    <row r="19" customFormat="false" ht="14.25" hidden="false" customHeight="false" outlineLevel="0" collapsed="false">
      <c r="A19" s="44" t="s">
        <v>83</v>
      </c>
      <c r="B19" s="44" t="n">
        <v>6</v>
      </c>
      <c r="C19" s="44" t="n">
        <v>89</v>
      </c>
      <c r="D19" s="44" t="n">
        <v>88</v>
      </c>
      <c r="E19" s="44" t="n">
        <v>78</v>
      </c>
      <c r="F19" s="46" t="n">
        <f aca="false">AVERAGE(C19:E19)</f>
        <v>85</v>
      </c>
      <c r="G19" s="44" t="s">
        <v>83</v>
      </c>
    </row>
    <row r="20" customFormat="false" ht="14.25" hidden="false" customHeight="false" outlineLevel="0" collapsed="false">
      <c r="A20" s="44" t="s">
        <v>84</v>
      </c>
      <c r="B20" s="44" t="n">
        <v>34</v>
      </c>
      <c r="C20" s="44" t="n">
        <v>84</v>
      </c>
      <c r="D20" s="44" t="n">
        <v>90</v>
      </c>
      <c r="E20" s="44" t="n">
        <v>80</v>
      </c>
      <c r="F20" s="46" t="n">
        <f aca="false">AVERAGE(C20:E20)</f>
        <v>84.6666666666667</v>
      </c>
      <c r="G20" s="44" t="s">
        <v>84</v>
      </c>
    </row>
    <row r="21" customFormat="false" ht="14.25" hidden="false" customHeight="false" outlineLevel="0" collapsed="false">
      <c r="A21" s="44" t="s">
        <v>85</v>
      </c>
      <c r="B21" s="44" t="n">
        <v>9</v>
      </c>
      <c r="C21" s="44" t="n">
        <v>88</v>
      </c>
      <c r="D21" s="44" t="n">
        <v>90</v>
      </c>
      <c r="E21" s="44" t="n">
        <v>75</v>
      </c>
      <c r="F21" s="46" t="n">
        <f aca="false">AVERAGE(C21:E21)</f>
        <v>84.3333333333333</v>
      </c>
      <c r="G21" s="44" t="s">
        <v>85</v>
      </c>
    </row>
    <row r="22" customFormat="false" ht="14.25" hidden="false" customHeight="false" outlineLevel="0" collapsed="false">
      <c r="A22" s="44" t="s">
        <v>86</v>
      </c>
      <c r="B22" s="44" t="n">
        <v>19</v>
      </c>
      <c r="C22" s="44" t="n">
        <v>86</v>
      </c>
      <c r="D22" s="44" t="n">
        <v>91</v>
      </c>
      <c r="E22" s="44" t="n">
        <v>75</v>
      </c>
      <c r="F22" s="46" t="n">
        <f aca="false">AVERAGE(C22:E22)</f>
        <v>84</v>
      </c>
      <c r="G22" s="44" t="s">
        <v>86</v>
      </c>
    </row>
    <row r="23" customFormat="false" ht="14.25" hidden="false" customHeight="false" outlineLevel="0" collapsed="false">
      <c r="A23" s="44" t="s">
        <v>87</v>
      </c>
      <c r="B23" s="44" t="n">
        <v>8</v>
      </c>
      <c r="C23" s="44" t="n">
        <v>85</v>
      </c>
      <c r="D23" s="44" t="n">
        <v>91</v>
      </c>
      <c r="E23" s="44" t="n">
        <v>75</v>
      </c>
      <c r="F23" s="46" t="n">
        <f aca="false">AVERAGE(C23:E23)</f>
        <v>83.6666666666667</v>
      </c>
      <c r="G23" s="44" t="s">
        <v>87</v>
      </c>
    </row>
    <row r="24" customFormat="false" ht="14.25" hidden="false" customHeight="false" outlineLevel="0" collapsed="false">
      <c r="A24" s="44" t="s">
        <v>88</v>
      </c>
      <c r="B24" s="44" t="n">
        <v>35</v>
      </c>
      <c r="C24" s="44" t="n">
        <v>86</v>
      </c>
      <c r="D24" s="38" t="n">
        <v>86</v>
      </c>
      <c r="E24" s="44" t="n">
        <v>75</v>
      </c>
      <c r="F24" s="46" t="n">
        <f aca="false">AVERAGE(C24:E24)</f>
        <v>82.3333333333333</v>
      </c>
      <c r="G24" s="44" t="s">
        <v>88</v>
      </c>
    </row>
    <row r="25" customFormat="false" ht="14.25" hidden="false" customHeight="false" outlineLevel="0" collapsed="false">
      <c r="A25" s="44" t="s">
        <v>89</v>
      </c>
      <c r="B25" s="44" t="n">
        <v>27</v>
      </c>
      <c r="C25" s="44" t="n">
        <v>83</v>
      </c>
      <c r="D25" s="44" t="n">
        <v>84</v>
      </c>
      <c r="E25" s="44" t="n">
        <v>80</v>
      </c>
      <c r="F25" s="46" t="n">
        <f aca="false">AVERAGE(C25:E25)</f>
        <v>82.3333333333333</v>
      </c>
      <c r="G25" s="44" t="s">
        <v>89</v>
      </c>
    </row>
    <row r="26" customFormat="false" ht="14.25" hidden="false" customHeight="false" outlineLevel="0" collapsed="false">
      <c r="A26" s="44" t="s">
        <v>90</v>
      </c>
      <c r="B26" s="44" t="n">
        <v>32</v>
      </c>
      <c r="C26" s="44" t="n">
        <v>85</v>
      </c>
      <c r="D26" s="44" t="n">
        <v>86</v>
      </c>
      <c r="E26" s="44" t="n">
        <v>75</v>
      </c>
      <c r="F26" s="46" t="n">
        <f aca="false">AVERAGE(C26:E26)</f>
        <v>82</v>
      </c>
      <c r="G26" s="44" t="s">
        <v>90</v>
      </c>
    </row>
    <row r="27" customFormat="false" ht="14.25" hidden="false" customHeight="false" outlineLevel="0" collapsed="false">
      <c r="A27" s="44" t="s">
        <v>91</v>
      </c>
      <c r="B27" s="44" t="n">
        <v>7</v>
      </c>
      <c r="C27" s="44" t="n">
        <v>86</v>
      </c>
      <c r="D27" s="44" t="n">
        <v>80</v>
      </c>
      <c r="E27" s="44" t="n">
        <v>80</v>
      </c>
      <c r="F27" s="46" t="n">
        <f aca="false">AVERAGE(C27:E27)</f>
        <v>82</v>
      </c>
      <c r="G27" s="44" t="s">
        <v>91</v>
      </c>
    </row>
    <row r="28" customFormat="false" ht="14.25" hidden="false" customHeight="false" outlineLevel="0" collapsed="false">
      <c r="A28" s="44" t="s">
        <v>92</v>
      </c>
      <c r="B28" s="44" t="n">
        <v>11</v>
      </c>
      <c r="C28" s="44" t="n">
        <v>87</v>
      </c>
      <c r="D28" s="44" t="n">
        <v>87</v>
      </c>
      <c r="E28" s="44" t="n">
        <v>70</v>
      </c>
      <c r="F28" s="46" t="n">
        <f aca="false">AVERAGE(C28:E28)</f>
        <v>81.3333333333333</v>
      </c>
      <c r="G28" s="44" t="s">
        <v>92</v>
      </c>
    </row>
    <row r="29" customFormat="false" ht="14.25" hidden="false" customHeight="false" outlineLevel="0" collapsed="false">
      <c r="A29" s="44" t="s">
        <v>93</v>
      </c>
      <c r="B29" s="44" t="n">
        <v>30</v>
      </c>
      <c r="C29" s="44" t="n">
        <v>84</v>
      </c>
      <c r="D29" s="44" t="n">
        <v>85</v>
      </c>
      <c r="E29" s="44" t="n">
        <v>73</v>
      </c>
      <c r="F29" s="46" t="n">
        <f aca="false">AVERAGE(C29:E29)</f>
        <v>80.6666666666667</v>
      </c>
      <c r="G29" s="44" t="s">
        <v>93</v>
      </c>
    </row>
    <row r="30" customFormat="false" ht="14.25" hidden="false" customHeight="false" outlineLevel="0" collapsed="false">
      <c r="A30" s="44" t="s">
        <v>94</v>
      </c>
      <c r="B30" s="44" t="n">
        <v>18</v>
      </c>
      <c r="C30" s="44" t="n">
        <v>83</v>
      </c>
      <c r="D30" s="44" t="n">
        <v>89</v>
      </c>
      <c r="E30" s="44" t="n">
        <v>70</v>
      </c>
      <c r="F30" s="46" t="n">
        <f aca="false">AVERAGE(C30:E30)</f>
        <v>80.6666666666667</v>
      </c>
      <c r="G30" s="44" t="s">
        <v>94</v>
      </c>
    </row>
    <row r="31" customFormat="false" ht="14.25" hidden="false" customHeight="false" outlineLevel="0" collapsed="false">
      <c r="A31" s="44" t="s">
        <v>95</v>
      </c>
      <c r="B31" s="44" t="n">
        <v>36</v>
      </c>
      <c r="C31" s="44" t="n">
        <v>84</v>
      </c>
      <c r="D31" s="44" t="n">
        <v>84</v>
      </c>
      <c r="E31" s="44" t="n">
        <v>73</v>
      </c>
      <c r="F31" s="46" t="n">
        <f aca="false">AVERAGE(C31:E31)</f>
        <v>80.3333333333333</v>
      </c>
      <c r="G31" s="44" t="s">
        <v>95</v>
      </c>
    </row>
    <row r="32" customFormat="false" ht="14.25" hidden="false" customHeight="false" outlineLevel="0" collapsed="false">
      <c r="A32" s="44" t="s">
        <v>96</v>
      </c>
      <c r="B32" s="44" t="n">
        <v>2</v>
      </c>
      <c r="C32" s="44" t="n">
        <v>85</v>
      </c>
      <c r="D32" s="44" t="n">
        <v>74</v>
      </c>
      <c r="E32" s="44" t="n">
        <v>80</v>
      </c>
      <c r="F32" s="46" t="n">
        <f aca="false">AVERAGE(C32:E32)</f>
        <v>79.6666666666667</v>
      </c>
      <c r="G32" s="44" t="s">
        <v>96</v>
      </c>
    </row>
    <row r="33" customFormat="false" ht="14.25" hidden="false" customHeight="false" outlineLevel="0" collapsed="false">
      <c r="A33" s="44" t="s">
        <v>97</v>
      </c>
      <c r="B33" s="44" t="n">
        <v>17</v>
      </c>
      <c r="C33" s="44" t="n">
        <v>81</v>
      </c>
      <c r="D33" s="44" t="n">
        <v>87</v>
      </c>
      <c r="E33" s="44" t="n">
        <v>70</v>
      </c>
      <c r="F33" s="46" t="n">
        <f aca="false">AVERAGE(C33:E33)</f>
        <v>79.3333333333333</v>
      </c>
      <c r="G33" s="44" t="s">
        <v>97</v>
      </c>
    </row>
    <row r="34" customFormat="false" ht="14.25" hidden="false" customHeight="false" outlineLevel="0" collapsed="false">
      <c r="A34" s="44" t="s">
        <v>98</v>
      </c>
      <c r="B34" s="44" t="n">
        <v>26</v>
      </c>
      <c r="C34" s="44" t="n">
        <v>81</v>
      </c>
      <c r="D34" s="44" t="n">
        <v>75</v>
      </c>
      <c r="E34" s="44" t="n">
        <v>80</v>
      </c>
      <c r="F34" s="46" t="n">
        <f aca="false">AVERAGE(C34:E34)</f>
        <v>78.6666666666667</v>
      </c>
      <c r="G34" s="44" t="s">
        <v>98</v>
      </c>
    </row>
    <row r="35" customFormat="false" ht="14.25" hidden="false" customHeight="false" outlineLevel="0" collapsed="false">
      <c r="A35" s="44" t="s">
        <v>99</v>
      </c>
      <c r="B35" s="44" t="n">
        <v>33</v>
      </c>
      <c r="C35" s="44" t="n">
        <v>80</v>
      </c>
      <c r="D35" s="44" t="n">
        <v>85</v>
      </c>
      <c r="E35" s="44" t="n">
        <v>70</v>
      </c>
      <c r="F35" s="46" t="n">
        <f aca="false">AVERAGE(C35:E35)</f>
        <v>78.3333333333333</v>
      </c>
      <c r="G35" s="44" t="s">
        <v>99</v>
      </c>
    </row>
    <row r="36" customFormat="false" ht="14.25" hidden="false" customHeight="false" outlineLevel="0" collapsed="false">
      <c r="A36" s="44" t="s">
        <v>100</v>
      </c>
      <c r="B36" s="44" t="n">
        <v>4</v>
      </c>
      <c r="C36" s="44" t="n">
        <v>82</v>
      </c>
      <c r="D36" s="44" t="n">
        <v>78</v>
      </c>
      <c r="E36" s="44" t="n">
        <v>75</v>
      </c>
      <c r="F36" s="46" t="n">
        <f aca="false">AVERAGE(C36:E36)</f>
        <v>78.3333333333333</v>
      </c>
      <c r="G36" s="44" t="s">
        <v>100</v>
      </c>
    </row>
    <row r="37" customFormat="false" ht="14.25" hidden="false" customHeight="false" outlineLevel="0" collapsed="false">
      <c r="A37" s="44" t="s">
        <v>101</v>
      </c>
      <c r="B37" s="44" t="n">
        <v>10</v>
      </c>
      <c r="C37" s="44" t="n">
        <v>84</v>
      </c>
      <c r="D37" s="44" t="n">
        <v>79</v>
      </c>
      <c r="E37" s="44" t="n">
        <v>70</v>
      </c>
      <c r="F37" s="46" t="n">
        <f aca="false">AVERAGE(C37:E37)</f>
        <v>77.6666666666667</v>
      </c>
      <c r="G37" s="44" t="s">
        <v>101</v>
      </c>
    </row>
    <row r="38" customFormat="false" ht="14.25" hidden="false" customHeight="false" outlineLevel="0" collapsed="false">
      <c r="A38" s="44" t="s">
        <v>102</v>
      </c>
      <c r="B38" s="44" t="n">
        <v>25</v>
      </c>
      <c r="C38" s="44" t="n">
        <v>82</v>
      </c>
      <c r="D38" s="44" t="n">
        <v>76</v>
      </c>
      <c r="E38" s="44" t="n">
        <v>75</v>
      </c>
      <c r="F38" s="46" t="n">
        <f aca="false">AVERAGE(C38:E38)</f>
        <v>77.6666666666667</v>
      </c>
      <c r="G38" s="44" t="s">
        <v>102</v>
      </c>
    </row>
    <row r="39" customFormat="false" ht="14.25" hidden="false" customHeight="false" outlineLevel="0" collapsed="false">
      <c r="A39" s="44" t="s">
        <v>103</v>
      </c>
      <c r="B39" s="44" t="n">
        <v>28</v>
      </c>
      <c r="C39" s="44" t="n">
        <v>78</v>
      </c>
      <c r="D39" s="44" t="n">
        <v>72</v>
      </c>
      <c r="E39" s="44" t="n">
        <v>72</v>
      </c>
      <c r="F39" s="46" t="n">
        <f aca="false">AVERAGE(C39:E39)</f>
        <v>74</v>
      </c>
      <c r="G39" s="44" t="s">
        <v>103</v>
      </c>
    </row>
  </sheetData>
  <mergeCells count="6">
    <mergeCell ref="B1:G1"/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6" min="6" style="0" width="66.7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47" t="s">
        <v>3</v>
      </c>
      <c r="B1" s="47" t="s">
        <v>7</v>
      </c>
      <c r="C1" s="47" t="s">
        <v>104</v>
      </c>
      <c r="D1" s="47" t="s">
        <v>105</v>
      </c>
      <c r="E1" s="47" t="s">
        <v>106</v>
      </c>
      <c r="F1" s="47" t="s">
        <v>107</v>
      </c>
      <c r="G1" s="47"/>
      <c r="H1" s="47" t="s">
        <v>108</v>
      </c>
      <c r="I1" s="47" t="s">
        <v>109</v>
      </c>
    </row>
    <row r="2" customFormat="false" ht="12.75" hidden="false" customHeight="false" outlineLevel="0" collapsed="false">
      <c r="A2" s="0" t="n">
        <v>19</v>
      </c>
      <c r="B2" s="47" t="s">
        <v>97</v>
      </c>
      <c r="C2" s="0" t="s">
        <v>110</v>
      </c>
      <c r="D2" s="47" t="s">
        <v>111</v>
      </c>
      <c r="E2" s="47" t="s">
        <v>112</v>
      </c>
      <c r="F2" s="47" t="s">
        <v>113</v>
      </c>
      <c r="H2" s="47" t="s">
        <v>114</v>
      </c>
      <c r="I2" s="0" t="n">
        <v>98</v>
      </c>
    </row>
    <row r="3" customFormat="false" ht="12.75" hidden="false" customHeight="false" outlineLevel="0" collapsed="false">
      <c r="A3" s="0" t="n">
        <v>20</v>
      </c>
      <c r="B3" s="47" t="s">
        <v>76</v>
      </c>
      <c r="C3" s="0" t="s">
        <v>115</v>
      </c>
      <c r="D3" s="47" t="s">
        <v>111</v>
      </c>
      <c r="E3" s="47" t="s">
        <v>116</v>
      </c>
      <c r="F3" s="47" t="s">
        <v>117</v>
      </c>
      <c r="H3" s="47" t="s">
        <v>114</v>
      </c>
      <c r="I3" s="0" t="n">
        <v>100</v>
      </c>
    </row>
    <row r="4" customFormat="false" ht="12.75" hidden="false" customHeight="false" outlineLevel="0" collapsed="false">
      <c r="A4" s="0" t="n">
        <v>21</v>
      </c>
      <c r="B4" s="47" t="s">
        <v>67</v>
      </c>
      <c r="C4" s="0" t="s">
        <v>118</v>
      </c>
      <c r="D4" s="47" t="s">
        <v>111</v>
      </c>
      <c r="E4" s="47" t="s">
        <v>116</v>
      </c>
      <c r="F4" s="47" t="s">
        <v>119</v>
      </c>
      <c r="H4" s="47" t="s">
        <v>114</v>
      </c>
      <c r="I4" s="0" t="n">
        <v>97</v>
      </c>
    </row>
    <row r="5" customFormat="false" ht="12.75" hidden="false" customHeight="false" outlineLevel="0" collapsed="false">
      <c r="A5" s="0" t="n">
        <v>22</v>
      </c>
      <c r="B5" s="47" t="s">
        <v>75</v>
      </c>
      <c r="C5" s="0" t="s">
        <v>120</v>
      </c>
      <c r="D5" s="47" t="s">
        <v>111</v>
      </c>
      <c r="E5" s="47" t="s">
        <v>121</v>
      </c>
      <c r="F5" s="47" t="s">
        <v>122</v>
      </c>
      <c r="H5" s="47" t="s">
        <v>114</v>
      </c>
      <c r="I5" s="0" t="n">
        <v>92</v>
      </c>
    </row>
    <row r="6" customFormat="false" ht="12.75" hidden="false" customHeight="false" outlineLevel="0" collapsed="false">
      <c r="A6" s="0" t="n">
        <v>23</v>
      </c>
      <c r="B6" s="47" t="s">
        <v>102</v>
      </c>
      <c r="C6" s="0" t="s">
        <v>123</v>
      </c>
      <c r="D6" s="47" t="s">
        <v>111</v>
      </c>
      <c r="E6" s="47" t="s">
        <v>124</v>
      </c>
      <c r="F6" s="47" t="s">
        <v>125</v>
      </c>
      <c r="H6" s="47" t="s">
        <v>114</v>
      </c>
      <c r="I6" s="0" t="n">
        <v>99</v>
      </c>
    </row>
    <row r="7" customFormat="false" ht="12.75" hidden="false" customHeight="false" outlineLevel="0" collapsed="false">
      <c r="A7" s="0" t="n">
        <v>34</v>
      </c>
      <c r="B7" s="47" t="s">
        <v>92</v>
      </c>
      <c r="C7" s="0" t="s">
        <v>126</v>
      </c>
      <c r="D7" s="47" t="s">
        <v>111</v>
      </c>
      <c r="E7" s="47" t="s">
        <v>124</v>
      </c>
      <c r="F7" s="47" t="s">
        <v>127</v>
      </c>
      <c r="H7" s="47" t="s">
        <v>114</v>
      </c>
      <c r="I7" s="0" t="n">
        <v>62</v>
      </c>
    </row>
    <row r="8" customFormat="false" ht="12.75" hidden="false" customHeight="false" outlineLevel="0" collapsed="false">
      <c r="A8" s="0" t="n">
        <v>35</v>
      </c>
      <c r="B8" s="47" t="s">
        <v>73</v>
      </c>
      <c r="C8" s="0" t="s">
        <v>128</v>
      </c>
      <c r="D8" s="47" t="s">
        <v>111</v>
      </c>
      <c r="E8" s="47" t="s">
        <v>129</v>
      </c>
      <c r="F8" s="47" t="s">
        <v>130</v>
      </c>
      <c r="H8" s="47" t="s">
        <v>114</v>
      </c>
      <c r="I8" s="0" t="n">
        <v>100</v>
      </c>
    </row>
    <row r="9" customFormat="false" ht="12.75" hidden="false" customHeight="false" outlineLevel="0" collapsed="false">
      <c r="A9" s="0" t="n">
        <v>36</v>
      </c>
      <c r="B9" s="47" t="s">
        <v>77</v>
      </c>
      <c r="C9" s="0" t="s">
        <v>131</v>
      </c>
      <c r="D9" s="47" t="s">
        <v>132</v>
      </c>
      <c r="E9" s="47" t="s">
        <v>133</v>
      </c>
      <c r="F9" s="47" t="s">
        <v>134</v>
      </c>
      <c r="H9" s="47" t="s">
        <v>114</v>
      </c>
      <c r="I9" s="0" t="n">
        <v>97</v>
      </c>
    </row>
    <row r="10" customFormat="false" ht="12.75" hidden="false" customHeight="false" outlineLevel="0" collapsed="false">
      <c r="A10" s="0" t="n">
        <v>37</v>
      </c>
      <c r="B10" s="47" t="s">
        <v>98</v>
      </c>
      <c r="C10" s="0" t="s">
        <v>135</v>
      </c>
      <c r="D10" s="47" t="s">
        <v>111</v>
      </c>
      <c r="E10" s="47" t="s">
        <v>136</v>
      </c>
      <c r="F10" s="47" t="s">
        <v>137</v>
      </c>
      <c r="H10" s="47" t="s">
        <v>114</v>
      </c>
      <c r="I10" s="0" t="n">
        <v>99</v>
      </c>
    </row>
    <row r="11" customFormat="false" ht="12.75" hidden="false" customHeight="false" outlineLevel="0" collapsed="false">
      <c r="A11" s="0" t="n">
        <v>38</v>
      </c>
      <c r="B11" s="47" t="s">
        <v>78</v>
      </c>
      <c r="C11" s="0" t="s">
        <v>138</v>
      </c>
      <c r="D11" s="47" t="s">
        <v>111</v>
      </c>
      <c r="E11" s="47" t="s">
        <v>136</v>
      </c>
      <c r="F11" s="47" t="s">
        <v>139</v>
      </c>
      <c r="H11" s="47" t="s">
        <v>114</v>
      </c>
      <c r="I11" s="0" t="n">
        <v>99</v>
      </c>
    </row>
    <row r="12" customFormat="false" ht="12.75" hidden="false" customHeight="false" outlineLevel="0" collapsed="false">
      <c r="A12" s="0" t="n">
        <v>39</v>
      </c>
      <c r="B12" s="47" t="s">
        <v>87</v>
      </c>
      <c r="C12" s="0" t="s">
        <v>140</v>
      </c>
      <c r="D12" s="47" t="s">
        <v>111</v>
      </c>
      <c r="E12" s="47" t="s">
        <v>141</v>
      </c>
      <c r="F12" s="47" t="s">
        <v>142</v>
      </c>
      <c r="H12" s="47" t="s">
        <v>114</v>
      </c>
      <c r="I12" s="0" t="n">
        <v>100</v>
      </c>
    </row>
    <row r="13" customFormat="false" ht="12.75" hidden="false" customHeight="false" outlineLevel="0" collapsed="false">
      <c r="A13" s="0" t="n">
        <v>40</v>
      </c>
      <c r="B13" s="47" t="s">
        <v>100</v>
      </c>
      <c r="C13" s="0" t="s">
        <v>143</v>
      </c>
      <c r="D13" s="47" t="s">
        <v>111</v>
      </c>
      <c r="E13" s="47" t="s">
        <v>144</v>
      </c>
      <c r="F13" s="47" t="s">
        <v>145</v>
      </c>
      <c r="H13" s="47" t="s">
        <v>114</v>
      </c>
      <c r="I13" s="0" t="n">
        <v>82</v>
      </c>
    </row>
    <row r="14" customFormat="false" ht="12.75" hidden="false" customHeight="false" outlineLevel="0" collapsed="false">
      <c r="A14" s="0" t="n">
        <v>41</v>
      </c>
      <c r="B14" s="47" t="s">
        <v>72</v>
      </c>
      <c r="C14" s="0" t="s">
        <v>146</v>
      </c>
      <c r="D14" s="47" t="s">
        <v>147</v>
      </c>
      <c r="E14" s="47" t="s">
        <v>133</v>
      </c>
      <c r="F14" s="47" t="s">
        <v>148</v>
      </c>
      <c r="H14" s="47" t="s">
        <v>114</v>
      </c>
      <c r="I14" s="0" t="n">
        <v>100</v>
      </c>
    </row>
    <row r="15" customFormat="false" ht="12.75" hidden="false" customHeight="false" outlineLevel="0" collapsed="false">
      <c r="A15" s="0" t="n">
        <v>42</v>
      </c>
      <c r="B15" s="47" t="s">
        <v>79</v>
      </c>
      <c r="C15" s="0" t="s">
        <v>149</v>
      </c>
      <c r="D15" s="47" t="s">
        <v>111</v>
      </c>
      <c r="E15" s="47" t="s">
        <v>150</v>
      </c>
      <c r="F15" s="47" t="s">
        <v>151</v>
      </c>
      <c r="H15" s="47" t="s">
        <v>114</v>
      </c>
      <c r="I15" s="0" t="n">
        <v>98</v>
      </c>
    </row>
    <row r="16" customFormat="false" ht="12.75" hidden="false" customHeight="false" outlineLevel="0" collapsed="false">
      <c r="A16" s="0" t="n">
        <v>43</v>
      </c>
      <c r="B16" s="47" t="s">
        <v>83</v>
      </c>
      <c r="C16" s="0" t="s">
        <v>152</v>
      </c>
      <c r="D16" s="47" t="s">
        <v>111</v>
      </c>
      <c r="E16" s="47" t="s">
        <v>150</v>
      </c>
      <c r="F16" s="47" t="s">
        <v>153</v>
      </c>
      <c r="H16" s="47" t="s">
        <v>114</v>
      </c>
      <c r="I16" s="0" t="n">
        <v>100</v>
      </c>
    </row>
    <row r="17" customFormat="false" ht="12.75" hidden="false" customHeight="false" outlineLevel="0" collapsed="false">
      <c r="A17" s="0" t="n">
        <v>44</v>
      </c>
      <c r="B17" s="47" t="s">
        <v>69</v>
      </c>
      <c r="C17" s="0" t="s">
        <v>154</v>
      </c>
      <c r="D17" s="47" t="s">
        <v>111</v>
      </c>
      <c r="E17" s="47" t="s">
        <v>144</v>
      </c>
      <c r="F17" s="47" t="s">
        <v>155</v>
      </c>
      <c r="H17" s="47" t="s">
        <v>114</v>
      </c>
      <c r="I17" s="0" t="n">
        <v>98</v>
      </c>
    </row>
    <row r="18" customFormat="false" ht="12.75" hidden="false" customHeight="false" outlineLevel="0" collapsed="false">
      <c r="A18" s="0" t="n">
        <v>45</v>
      </c>
      <c r="B18" s="47" t="s">
        <v>96</v>
      </c>
      <c r="C18" s="0" t="s">
        <v>156</v>
      </c>
      <c r="D18" s="47" t="s">
        <v>111</v>
      </c>
      <c r="E18" s="47" t="s">
        <v>144</v>
      </c>
      <c r="F18" s="47" t="s">
        <v>157</v>
      </c>
      <c r="H18" s="47" t="s">
        <v>114</v>
      </c>
      <c r="I18" s="0" t="n">
        <v>96</v>
      </c>
    </row>
    <row r="19" customFormat="false" ht="12.75" hidden="false" customHeight="false" outlineLevel="0" collapsed="false">
      <c r="A19" s="0" t="n">
        <v>46</v>
      </c>
      <c r="B19" s="47" t="s">
        <v>74</v>
      </c>
      <c r="C19" s="0" t="s">
        <v>158</v>
      </c>
      <c r="D19" s="47" t="s">
        <v>111</v>
      </c>
      <c r="E19" s="47" t="s">
        <v>159</v>
      </c>
      <c r="F19" s="47" t="s">
        <v>160</v>
      </c>
      <c r="H19" s="47" t="s">
        <v>114</v>
      </c>
      <c r="I19" s="0" t="n">
        <v>97</v>
      </c>
    </row>
    <row r="20" customFormat="false" ht="12.75" hidden="false" customHeight="false" outlineLevel="0" collapsed="false">
      <c r="A20" s="0" t="n">
        <v>47</v>
      </c>
      <c r="B20" s="47" t="s">
        <v>103</v>
      </c>
      <c r="C20" s="0" t="s">
        <v>161</v>
      </c>
      <c r="D20" s="47" t="s">
        <v>111</v>
      </c>
      <c r="E20" s="47" t="s">
        <v>159</v>
      </c>
      <c r="F20" s="47" t="s">
        <v>162</v>
      </c>
      <c r="H20" s="47" t="s">
        <v>114</v>
      </c>
      <c r="I20" s="0" t="n">
        <v>94</v>
      </c>
    </row>
    <row r="21" customFormat="false" ht="12.75" hidden="false" customHeight="false" outlineLevel="0" collapsed="false">
      <c r="A21" s="0" t="n">
        <v>48</v>
      </c>
      <c r="B21" s="47" t="s">
        <v>68</v>
      </c>
      <c r="C21" s="0" t="s">
        <v>163</v>
      </c>
      <c r="D21" s="47" t="s">
        <v>111</v>
      </c>
      <c r="E21" s="47" t="s">
        <v>164</v>
      </c>
      <c r="F21" s="47" t="s">
        <v>165</v>
      </c>
      <c r="H21" s="47" t="s">
        <v>114</v>
      </c>
      <c r="I21" s="0" t="n">
        <v>100</v>
      </c>
    </row>
    <row r="22" customFormat="false" ht="12.75" hidden="false" customHeight="false" outlineLevel="0" collapsed="false">
      <c r="A22" s="0" t="n">
        <v>49</v>
      </c>
      <c r="B22" s="47" t="s">
        <v>85</v>
      </c>
      <c r="C22" s="0" t="s">
        <v>166</v>
      </c>
      <c r="D22" s="47" t="s">
        <v>167</v>
      </c>
      <c r="E22" s="47" t="s">
        <v>133</v>
      </c>
      <c r="F22" s="47" t="s">
        <v>168</v>
      </c>
      <c r="H22" s="47" t="s">
        <v>114</v>
      </c>
      <c r="I22" s="0" t="n">
        <v>94</v>
      </c>
    </row>
    <row r="23" customFormat="false" ht="12.75" hidden="false" customHeight="false" outlineLevel="0" collapsed="false">
      <c r="A23" s="0" t="n">
        <v>50</v>
      </c>
      <c r="B23" s="47" t="s">
        <v>91</v>
      </c>
      <c r="C23" s="0" t="s">
        <v>169</v>
      </c>
      <c r="D23" s="47" t="s">
        <v>111</v>
      </c>
      <c r="E23" s="47" t="s">
        <v>170</v>
      </c>
      <c r="F23" s="47" t="s">
        <v>171</v>
      </c>
      <c r="H23" s="47" t="s">
        <v>114</v>
      </c>
      <c r="I23" s="0" t="n">
        <v>99</v>
      </c>
    </row>
    <row r="24" customFormat="false" ht="12.75" hidden="false" customHeight="false" outlineLevel="0" collapsed="false">
      <c r="A24" s="0" t="n">
        <v>51</v>
      </c>
      <c r="B24" s="47" t="s">
        <v>71</v>
      </c>
      <c r="C24" s="0" t="s">
        <v>172</v>
      </c>
      <c r="D24" s="47" t="s">
        <v>111</v>
      </c>
      <c r="E24" s="47" t="s">
        <v>173</v>
      </c>
      <c r="F24" s="47" t="s">
        <v>174</v>
      </c>
      <c r="H24" s="47" t="s">
        <v>114</v>
      </c>
      <c r="I24" s="0" t="n">
        <v>100</v>
      </c>
    </row>
    <row r="25" customFormat="false" ht="12.75" hidden="false" customHeight="false" outlineLevel="0" collapsed="false">
      <c r="A25" s="0" t="n">
        <v>52</v>
      </c>
      <c r="B25" s="47" t="s">
        <v>94</v>
      </c>
      <c r="C25" s="0" t="s">
        <v>175</v>
      </c>
      <c r="D25" s="47" t="s">
        <v>111</v>
      </c>
      <c r="E25" s="47" t="s">
        <v>144</v>
      </c>
      <c r="F25" s="47" t="s">
        <v>176</v>
      </c>
      <c r="H25" s="47" t="s">
        <v>114</v>
      </c>
      <c r="I25" s="0" t="n">
        <v>92</v>
      </c>
    </row>
    <row r="26" customFormat="false" ht="12.75" hidden="false" customHeight="false" outlineLevel="0" collapsed="false">
      <c r="A26" s="0" t="n">
        <v>53</v>
      </c>
      <c r="B26" s="47" t="s">
        <v>80</v>
      </c>
      <c r="C26" s="0" t="s">
        <v>177</v>
      </c>
      <c r="D26" s="47" t="s">
        <v>111</v>
      </c>
      <c r="E26" s="47" t="s">
        <v>178</v>
      </c>
      <c r="F26" s="47" t="s">
        <v>179</v>
      </c>
      <c r="H26" s="47" t="s">
        <v>114</v>
      </c>
      <c r="I26" s="0" t="n">
        <v>100</v>
      </c>
    </row>
    <row r="27" customFormat="false" ht="12.75" hidden="false" customHeight="false" outlineLevel="0" collapsed="false">
      <c r="A27" s="0" t="n">
        <v>54</v>
      </c>
      <c r="B27" s="47" t="s">
        <v>86</v>
      </c>
      <c r="C27" s="0" t="s">
        <v>180</v>
      </c>
      <c r="D27" s="47" t="s">
        <v>111</v>
      </c>
      <c r="E27" s="47" t="s">
        <v>178</v>
      </c>
      <c r="F27" s="47" t="s">
        <v>181</v>
      </c>
      <c r="H27" s="47" t="s">
        <v>114</v>
      </c>
      <c r="I27" s="0" t="n">
        <v>97</v>
      </c>
    </row>
    <row r="28" customFormat="false" ht="12.75" hidden="false" customHeight="false" outlineLevel="0" collapsed="false">
      <c r="A28" s="0" t="n">
        <v>55</v>
      </c>
      <c r="B28" s="47" t="s">
        <v>101</v>
      </c>
      <c r="C28" s="0" t="s">
        <v>182</v>
      </c>
      <c r="D28" s="47" t="s">
        <v>111</v>
      </c>
      <c r="E28" s="47" t="s">
        <v>150</v>
      </c>
      <c r="F28" s="47" t="s">
        <v>183</v>
      </c>
      <c r="H28" s="47" t="s">
        <v>114</v>
      </c>
      <c r="I28" s="0" t="n">
        <v>99</v>
      </c>
    </row>
    <row r="29" customFormat="false" ht="12.75" hidden="false" customHeight="false" outlineLevel="0" collapsed="false">
      <c r="A29" s="0" t="n">
        <v>56</v>
      </c>
      <c r="B29" s="47" t="s">
        <v>89</v>
      </c>
      <c r="C29" s="0" t="s">
        <v>184</v>
      </c>
      <c r="D29" s="47" t="s">
        <v>111</v>
      </c>
      <c r="E29" s="47" t="s">
        <v>185</v>
      </c>
      <c r="F29" s="47" t="s">
        <v>186</v>
      </c>
      <c r="H29" s="47" t="s">
        <v>114</v>
      </c>
      <c r="I29" s="0" t="n">
        <v>87</v>
      </c>
    </row>
    <row r="30" customFormat="false" ht="12.75" hidden="false" customHeight="false" outlineLevel="0" collapsed="false">
      <c r="A30" s="0" t="n">
        <v>91</v>
      </c>
      <c r="B30" s="47" t="s">
        <v>99</v>
      </c>
      <c r="C30" s="0" t="s">
        <v>187</v>
      </c>
      <c r="D30" s="47" t="s">
        <v>111</v>
      </c>
      <c r="E30" s="47" t="s">
        <v>188</v>
      </c>
      <c r="F30" s="47" t="s">
        <v>189</v>
      </c>
      <c r="H30" s="47" t="s">
        <v>190</v>
      </c>
      <c r="I30" s="0" t="n">
        <v>100</v>
      </c>
    </row>
    <row r="31" customFormat="false" ht="12.75" hidden="false" customHeight="false" outlineLevel="0" collapsed="false">
      <c r="A31" s="0" t="n">
        <v>92</v>
      </c>
      <c r="B31" s="47" t="s">
        <v>95</v>
      </c>
      <c r="C31" s="0" t="s">
        <v>191</v>
      </c>
      <c r="D31" s="47" t="s">
        <v>111</v>
      </c>
      <c r="E31" s="47" t="s">
        <v>192</v>
      </c>
      <c r="F31" s="47" t="s">
        <v>193</v>
      </c>
      <c r="H31" s="47" t="s">
        <v>190</v>
      </c>
      <c r="I31" s="0" t="n">
        <v>97</v>
      </c>
    </row>
    <row r="32" customFormat="false" ht="12.75" hidden="false" customHeight="false" outlineLevel="0" collapsed="false">
      <c r="A32" s="0" t="n">
        <v>93</v>
      </c>
      <c r="B32" s="47" t="s">
        <v>84</v>
      </c>
      <c r="C32" s="0" t="s">
        <v>194</v>
      </c>
      <c r="D32" s="47" t="s">
        <v>111</v>
      </c>
      <c r="E32" s="47" t="s">
        <v>188</v>
      </c>
      <c r="F32" s="47" t="s">
        <v>195</v>
      </c>
      <c r="H32" s="47" t="s">
        <v>190</v>
      </c>
      <c r="I32" s="0" t="n">
        <v>100</v>
      </c>
    </row>
    <row r="33" customFormat="false" ht="12.75" hidden="false" customHeight="false" outlineLevel="0" collapsed="false">
      <c r="A33" s="0" t="n">
        <v>94</v>
      </c>
      <c r="B33" s="47" t="s">
        <v>82</v>
      </c>
      <c r="C33" s="0" t="s">
        <v>196</v>
      </c>
      <c r="D33" s="47" t="s">
        <v>111</v>
      </c>
      <c r="E33" s="47" t="s">
        <v>192</v>
      </c>
      <c r="F33" s="47" t="s">
        <v>197</v>
      </c>
      <c r="H33" s="47" t="s">
        <v>190</v>
      </c>
      <c r="I33" s="0" t="n">
        <v>99</v>
      </c>
    </row>
    <row r="34" customFormat="false" ht="12.75" hidden="false" customHeight="false" outlineLevel="0" collapsed="false">
      <c r="A34" s="0" t="n">
        <v>95</v>
      </c>
      <c r="B34" s="47" t="s">
        <v>70</v>
      </c>
      <c r="C34" s="0" t="s">
        <v>198</v>
      </c>
      <c r="D34" s="47" t="s">
        <v>111</v>
      </c>
      <c r="E34" s="47" t="s">
        <v>192</v>
      </c>
      <c r="F34" s="47" t="s">
        <v>199</v>
      </c>
      <c r="H34" s="47" t="s">
        <v>190</v>
      </c>
      <c r="I34" s="0" t="n">
        <v>97</v>
      </c>
    </row>
    <row r="35" customFormat="false" ht="12.75" hidden="false" customHeight="false" outlineLevel="0" collapsed="false">
      <c r="A35" s="0" t="n">
        <v>96</v>
      </c>
      <c r="B35" s="47" t="s">
        <v>93</v>
      </c>
      <c r="C35" s="0" t="s">
        <v>200</v>
      </c>
      <c r="D35" s="47" t="s">
        <v>111</v>
      </c>
      <c r="E35" s="47" t="s">
        <v>192</v>
      </c>
      <c r="F35" s="47" t="s">
        <v>201</v>
      </c>
      <c r="H35" s="47" t="s">
        <v>190</v>
      </c>
      <c r="I35" s="0" t="n">
        <v>97</v>
      </c>
    </row>
    <row r="36" customFormat="false" ht="12.75" hidden="false" customHeight="false" outlineLevel="0" collapsed="false">
      <c r="A36" s="0" t="n">
        <v>97</v>
      </c>
      <c r="B36" s="47" t="s">
        <v>88</v>
      </c>
      <c r="C36" s="0" t="s">
        <v>202</v>
      </c>
      <c r="D36" s="47" t="s">
        <v>111</v>
      </c>
      <c r="E36" s="47" t="s">
        <v>192</v>
      </c>
      <c r="F36" s="47" t="s">
        <v>203</v>
      </c>
      <c r="H36" s="47" t="s">
        <v>190</v>
      </c>
      <c r="I36" s="0" t="n">
        <v>91</v>
      </c>
    </row>
    <row r="37" customFormat="false" ht="12.75" hidden="false" customHeight="false" outlineLevel="0" collapsed="false">
      <c r="A37" s="0" t="n">
        <v>98</v>
      </c>
      <c r="B37" s="47" t="s">
        <v>90</v>
      </c>
      <c r="C37" s="0" t="s">
        <v>204</v>
      </c>
      <c r="D37" s="47" t="s">
        <v>111</v>
      </c>
      <c r="E37" s="47" t="s">
        <v>205</v>
      </c>
      <c r="F37" s="47" t="s">
        <v>206</v>
      </c>
      <c r="H37" s="47" t="s">
        <v>190</v>
      </c>
      <c r="I37" s="0" t="n">
        <v>99</v>
      </c>
    </row>
    <row r="38" customFormat="false" ht="12.75" hidden="false" customHeight="false" outlineLevel="0" collapsed="false">
      <c r="A38" s="0" t="n">
        <v>124</v>
      </c>
      <c r="B38" s="47" t="s">
        <v>207</v>
      </c>
      <c r="C38" s="0" t="s">
        <v>208</v>
      </c>
      <c r="D38" s="47" t="s">
        <v>111</v>
      </c>
      <c r="E38" s="47" t="s">
        <v>150</v>
      </c>
      <c r="F38" s="47" t="s">
        <v>209</v>
      </c>
      <c r="H38" s="47" t="s">
        <v>210</v>
      </c>
      <c r="I38" s="0" t="n">
        <v>98</v>
      </c>
    </row>
    <row r="39" customFormat="false" ht="12.75" hidden="false" customHeight="false" outlineLevel="0" collapsed="false">
      <c r="A39" s="0" t="n">
        <v>127</v>
      </c>
      <c r="B39" s="47" t="s">
        <v>101</v>
      </c>
      <c r="C39" s="0" t="s">
        <v>182</v>
      </c>
      <c r="D39" s="47" t="s">
        <v>111</v>
      </c>
      <c r="E39" s="47" t="s">
        <v>150</v>
      </c>
      <c r="F39" s="47" t="s">
        <v>211</v>
      </c>
      <c r="H39" s="47" t="s">
        <v>210</v>
      </c>
      <c r="I39" s="0" t="n">
        <v>93</v>
      </c>
    </row>
    <row r="40" customFormat="false" ht="12.75" hidden="false" customHeight="false" outlineLevel="0" collapsed="false">
      <c r="A40" s="0" t="n">
        <v>129</v>
      </c>
      <c r="B40" s="47" t="s">
        <v>212</v>
      </c>
      <c r="C40" s="0" t="s">
        <v>213</v>
      </c>
      <c r="D40" s="47" t="s">
        <v>111</v>
      </c>
      <c r="E40" s="47" t="s">
        <v>214</v>
      </c>
      <c r="F40" s="47" t="s">
        <v>215</v>
      </c>
      <c r="H40" s="47" t="s">
        <v>210</v>
      </c>
      <c r="I40" s="0" t="n">
        <v>95</v>
      </c>
    </row>
  </sheetData>
  <autoFilter ref="A1:I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8" width="7.7"/>
    <col collapsed="false" customWidth="true" hidden="false" outlineLevel="0" max="6" min="6" style="0" width="50.99"/>
  </cols>
  <sheetData>
    <row r="1" customFormat="false" ht="12.75" hidden="false" customHeight="false" outlineLevel="0" collapsed="false">
      <c r="A1" s="49" t="s">
        <v>3</v>
      </c>
      <c r="B1" s="47" t="s">
        <v>7</v>
      </c>
      <c r="C1" s="47" t="s">
        <v>104</v>
      </c>
      <c r="D1" s="47" t="s">
        <v>105</v>
      </c>
      <c r="E1" s="47" t="s">
        <v>106</v>
      </c>
      <c r="F1" s="47" t="s">
        <v>107</v>
      </c>
      <c r="G1" s="47" t="s">
        <v>108</v>
      </c>
      <c r="H1" s="47" t="s">
        <v>109</v>
      </c>
    </row>
    <row r="2" customFormat="false" ht="12.75" hidden="false" customHeight="false" outlineLevel="0" collapsed="false">
      <c r="A2" s="48" t="n">
        <v>1</v>
      </c>
      <c r="B2" s="47" t="s">
        <v>216</v>
      </c>
      <c r="C2" s="0" t="s">
        <v>217</v>
      </c>
      <c r="D2" s="47" t="s">
        <v>111</v>
      </c>
      <c r="E2" s="47" t="s">
        <v>218</v>
      </c>
      <c r="F2" s="47" t="s">
        <v>219</v>
      </c>
      <c r="G2" s="47" t="s">
        <v>210</v>
      </c>
      <c r="H2" s="0" t="n">
        <v>95</v>
      </c>
    </row>
    <row r="3" customFormat="false" ht="12.75" hidden="false" customHeight="false" outlineLevel="0" collapsed="false">
      <c r="A3" s="48" t="n">
        <v>2</v>
      </c>
      <c r="B3" s="47" t="s">
        <v>220</v>
      </c>
      <c r="C3" s="0" t="s">
        <v>221</v>
      </c>
      <c r="D3" s="47" t="s">
        <v>111</v>
      </c>
      <c r="E3" s="47" t="s">
        <v>222</v>
      </c>
      <c r="F3" s="47" t="s">
        <v>223</v>
      </c>
      <c r="G3" s="47" t="s">
        <v>224</v>
      </c>
      <c r="H3" s="0" t="n">
        <v>86</v>
      </c>
    </row>
    <row r="4" customFormat="false" ht="12.75" hidden="false" customHeight="false" outlineLevel="0" collapsed="false">
      <c r="A4" s="48" t="n">
        <v>3</v>
      </c>
      <c r="B4" s="47" t="s">
        <v>225</v>
      </c>
      <c r="C4" s="0" t="s">
        <v>226</v>
      </c>
      <c r="D4" s="47" t="s">
        <v>111</v>
      </c>
      <c r="E4" s="47" t="s">
        <v>116</v>
      </c>
      <c r="F4" s="47" t="s">
        <v>227</v>
      </c>
      <c r="G4" s="47" t="s">
        <v>224</v>
      </c>
      <c r="H4" s="0" t="n">
        <v>84</v>
      </c>
    </row>
    <row r="5" customFormat="false" ht="12.75" hidden="false" customHeight="false" outlineLevel="0" collapsed="false">
      <c r="A5" s="48" t="n">
        <v>4</v>
      </c>
      <c r="B5" s="47" t="s">
        <v>228</v>
      </c>
      <c r="C5" s="0" t="s">
        <v>229</v>
      </c>
      <c r="D5" s="47" t="s">
        <v>111</v>
      </c>
      <c r="E5" s="47" t="s">
        <v>116</v>
      </c>
      <c r="F5" s="47" t="s">
        <v>230</v>
      </c>
      <c r="G5" s="47" t="s">
        <v>224</v>
      </c>
      <c r="H5" s="0" t="n">
        <v>72</v>
      </c>
    </row>
    <row r="6" customFormat="false" ht="12.75" hidden="false" customHeight="false" outlineLevel="0" collapsed="false">
      <c r="A6" s="48" t="n">
        <v>5</v>
      </c>
      <c r="B6" s="47" t="s">
        <v>231</v>
      </c>
      <c r="C6" s="0" t="s">
        <v>232</v>
      </c>
      <c r="D6" s="47" t="s">
        <v>111</v>
      </c>
      <c r="E6" s="47" t="s">
        <v>116</v>
      </c>
      <c r="F6" s="47" t="s">
        <v>233</v>
      </c>
      <c r="G6" s="47" t="s">
        <v>224</v>
      </c>
      <c r="H6" s="0" t="n">
        <v>92</v>
      </c>
    </row>
    <row r="7" customFormat="false" ht="12.75" hidden="false" customHeight="false" outlineLevel="0" collapsed="false">
      <c r="A7" s="48" t="n">
        <v>6</v>
      </c>
      <c r="B7" s="47" t="s">
        <v>234</v>
      </c>
      <c r="C7" s="0" t="s">
        <v>235</v>
      </c>
      <c r="D7" s="47" t="s">
        <v>111</v>
      </c>
      <c r="E7" s="47" t="s">
        <v>116</v>
      </c>
      <c r="F7" s="47" t="s">
        <v>236</v>
      </c>
      <c r="G7" s="47" t="s">
        <v>224</v>
      </c>
      <c r="H7" s="0" t="n">
        <v>100</v>
      </c>
    </row>
    <row r="8" customFormat="false" ht="12.75" hidden="false" customHeight="false" outlineLevel="0" collapsed="false">
      <c r="A8" s="48" t="n">
        <v>7</v>
      </c>
      <c r="B8" s="47" t="s">
        <v>237</v>
      </c>
      <c r="C8" s="0" t="s">
        <v>238</v>
      </c>
      <c r="D8" s="47" t="s">
        <v>111</v>
      </c>
      <c r="E8" s="47" t="s">
        <v>116</v>
      </c>
      <c r="F8" s="47" t="s">
        <v>239</v>
      </c>
      <c r="G8" s="47" t="s">
        <v>224</v>
      </c>
      <c r="H8" s="0" t="n">
        <v>92</v>
      </c>
    </row>
    <row r="9" customFormat="false" ht="12.75" hidden="false" customHeight="false" outlineLevel="0" collapsed="false">
      <c r="A9" s="48" t="n">
        <v>8</v>
      </c>
      <c r="B9" s="47" t="s">
        <v>240</v>
      </c>
      <c r="C9" s="0" t="s">
        <v>241</v>
      </c>
      <c r="D9" s="47" t="s">
        <v>111</v>
      </c>
      <c r="E9" s="47" t="s">
        <v>242</v>
      </c>
      <c r="F9" s="47" t="s">
        <v>243</v>
      </c>
      <c r="G9" s="47" t="s">
        <v>224</v>
      </c>
      <c r="H9" s="0" t="n">
        <v>97</v>
      </c>
    </row>
    <row r="10" customFormat="false" ht="12.75" hidden="false" customHeight="false" outlineLevel="0" collapsed="false">
      <c r="A10" s="48" t="n">
        <v>9</v>
      </c>
      <c r="B10" s="47" t="s">
        <v>244</v>
      </c>
      <c r="C10" s="0" t="s">
        <v>245</v>
      </c>
      <c r="D10" s="47" t="s">
        <v>111</v>
      </c>
      <c r="E10" s="47" t="s">
        <v>124</v>
      </c>
      <c r="F10" s="47" t="s">
        <v>246</v>
      </c>
      <c r="G10" s="47" t="s">
        <v>224</v>
      </c>
      <c r="H10" s="0" t="n">
        <v>99</v>
      </c>
    </row>
    <row r="11" customFormat="false" ht="12.75" hidden="false" customHeight="false" outlineLevel="0" collapsed="false">
      <c r="A11" s="48" t="n">
        <v>10</v>
      </c>
      <c r="B11" s="47" t="s">
        <v>247</v>
      </c>
      <c r="C11" s="0" t="s">
        <v>248</v>
      </c>
      <c r="D11" s="47" t="s">
        <v>111</v>
      </c>
      <c r="E11" s="47" t="s">
        <v>124</v>
      </c>
      <c r="F11" s="47" t="s">
        <v>249</v>
      </c>
      <c r="G11" s="47" t="s">
        <v>224</v>
      </c>
      <c r="H11" s="0" t="n">
        <v>93</v>
      </c>
    </row>
    <row r="12" customFormat="false" ht="12.75" hidden="false" customHeight="false" outlineLevel="0" collapsed="false">
      <c r="A12" s="48" t="n">
        <v>11</v>
      </c>
      <c r="B12" s="47" t="s">
        <v>250</v>
      </c>
      <c r="C12" s="0" t="s">
        <v>251</v>
      </c>
      <c r="D12" s="47" t="s">
        <v>111</v>
      </c>
      <c r="E12" s="47" t="s">
        <v>124</v>
      </c>
      <c r="F12" s="47" t="s">
        <v>252</v>
      </c>
      <c r="G12" s="47" t="s">
        <v>224</v>
      </c>
      <c r="H12" s="0" t="n">
        <v>89</v>
      </c>
    </row>
    <row r="13" customFormat="false" ht="12.75" hidden="false" customHeight="false" outlineLevel="0" collapsed="false">
      <c r="A13" s="48" t="n">
        <v>12</v>
      </c>
      <c r="B13" s="47" t="s">
        <v>253</v>
      </c>
      <c r="C13" s="0" t="s">
        <v>254</v>
      </c>
      <c r="D13" s="47" t="s">
        <v>111</v>
      </c>
      <c r="E13" s="47" t="s">
        <v>218</v>
      </c>
      <c r="F13" s="47" t="s">
        <v>255</v>
      </c>
      <c r="G13" s="47" t="s">
        <v>224</v>
      </c>
      <c r="H13" s="0" t="n">
        <v>96</v>
      </c>
    </row>
    <row r="14" customFormat="false" ht="12.75" hidden="false" customHeight="false" outlineLevel="0" collapsed="false">
      <c r="A14" s="48" t="n">
        <v>13</v>
      </c>
      <c r="B14" s="47" t="s">
        <v>256</v>
      </c>
      <c r="C14" s="0" t="s">
        <v>257</v>
      </c>
      <c r="D14" s="47" t="s">
        <v>111</v>
      </c>
      <c r="E14" s="47" t="s">
        <v>129</v>
      </c>
      <c r="F14" s="47" t="s">
        <v>258</v>
      </c>
      <c r="G14" s="47" t="s">
        <v>224</v>
      </c>
      <c r="H14" s="0" t="n">
        <v>100</v>
      </c>
    </row>
    <row r="15" customFormat="false" ht="12.75" hidden="false" customHeight="false" outlineLevel="0" collapsed="false">
      <c r="A15" s="48" t="n">
        <v>14</v>
      </c>
      <c r="B15" s="47" t="s">
        <v>259</v>
      </c>
      <c r="C15" s="0" t="s">
        <v>260</v>
      </c>
      <c r="D15" s="47" t="s">
        <v>111</v>
      </c>
      <c r="E15" s="47" t="s">
        <v>261</v>
      </c>
      <c r="F15" s="47" t="s">
        <v>262</v>
      </c>
      <c r="G15" s="47" t="s">
        <v>224</v>
      </c>
      <c r="H15" s="0" t="n">
        <v>100</v>
      </c>
    </row>
    <row r="16" customFormat="false" ht="12.75" hidden="false" customHeight="false" outlineLevel="0" collapsed="false">
      <c r="A16" s="48" t="n">
        <v>15</v>
      </c>
      <c r="B16" s="47" t="s">
        <v>263</v>
      </c>
      <c r="C16" s="0" t="s">
        <v>264</v>
      </c>
      <c r="D16" s="47" t="s">
        <v>111</v>
      </c>
      <c r="E16" s="47" t="s">
        <v>218</v>
      </c>
      <c r="F16" s="47" t="s">
        <v>265</v>
      </c>
      <c r="G16" s="47" t="s">
        <v>224</v>
      </c>
      <c r="H16" s="0" t="n">
        <v>98</v>
      </c>
    </row>
    <row r="17" customFormat="false" ht="12.75" hidden="false" customHeight="false" outlineLevel="0" collapsed="false">
      <c r="A17" s="48" t="n">
        <v>16</v>
      </c>
      <c r="B17" s="47" t="s">
        <v>266</v>
      </c>
      <c r="C17" s="0" t="s">
        <v>267</v>
      </c>
      <c r="D17" s="47" t="s">
        <v>111</v>
      </c>
      <c r="E17" s="47" t="s">
        <v>218</v>
      </c>
      <c r="F17" s="47" t="s">
        <v>268</v>
      </c>
      <c r="G17" s="47" t="s">
        <v>224</v>
      </c>
      <c r="H17" s="0" t="n">
        <v>89</v>
      </c>
    </row>
    <row r="18" customFormat="false" ht="12.75" hidden="false" customHeight="false" outlineLevel="0" collapsed="false">
      <c r="A18" s="48" t="n">
        <v>17</v>
      </c>
      <c r="B18" s="47" t="s">
        <v>269</v>
      </c>
      <c r="C18" s="0" t="s">
        <v>270</v>
      </c>
      <c r="D18" s="47" t="s">
        <v>111</v>
      </c>
      <c r="E18" s="47" t="s">
        <v>271</v>
      </c>
      <c r="F18" s="47" t="s">
        <v>272</v>
      </c>
      <c r="G18" s="47" t="s">
        <v>224</v>
      </c>
      <c r="H18" s="0" t="n">
        <v>96</v>
      </c>
    </row>
    <row r="19" customFormat="false" ht="12.75" hidden="false" customHeight="false" outlineLevel="0" collapsed="false">
      <c r="A19" s="48" t="n">
        <v>18</v>
      </c>
      <c r="B19" s="47" t="s">
        <v>273</v>
      </c>
      <c r="C19" s="0" t="s">
        <v>274</v>
      </c>
      <c r="D19" s="47" t="s">
        <v>111</v>
      </c>
      <c r="E19" s="47" t="s">
        <v>112</v>
      </c>
      <c r="F19" s="47" t="s">
        <v>275</v>
      </c>
      <c r="G19" s="47" t="s">
        <v>224</v>
      </c>
      <c r="H19" s="0" t="n">
        <v>92</v>
      </c>
    </row>
    <row r="20" customFormat="false" ht="12.75" hidden="false" customHeight="false" outlineLevel="0" collapsed="false">
      <c r="A20" s="48" t="n">
        <v>24</v>
      </c>
      <c r="B20" s="47" t="s">
        <v>276</v>
      </c>
      <c r="C20" s="0" t="s">
        <v>277</v>
      </c>
      <c r="D20" s="47" t="s">
        <v>132</v>
      </c>
      <c r="E20" s="47" t="s">
        <v>278</v>
      </c>
      <c r="F20" s="47" t="s">
        <v>279</v>
      </c>
      <c r="G20" s="47" t="s">
        <v>280</v>
      </c>
      <c r="H20" s="0" t="n">
        <v>98</v>
      </c>
    </row>
    <row r="21" customFormat="false" ht="12.75" hidden="false" customHeight="false" outlineLevel="0" collapsed="false">
      <c r="A21" s="48" t="n">
        <v>25</v>
      </c>
      <c r="B21" s="47" t="s">
        <v>281</v>
      </c>
      <c r="C21" s="0" t="s">
        <v>282</v>
      </c>
      <c r="D21" s="47" t="s">
        <v>132</v>
      </c>
      <c r="E21" s="47" t="s">
        <v>192</v>
      </c>
      <c r="F21" s="47" t="s">
        <v>283</v>
      </c>
      <c r="G21" s="47" t="s">
        <v>280</v>
      </c>
      <c r="H21" s="0" t="n">
        <v>99</v>
      </c>
    </row>
    <row r="22" customFormat="false" ht="12.75" hidden="false" customHeight="false" outlineLevel="0" collapsed="false">
      <c r="A22" s="48" t="n">
        <v>26</v>
      </c>
      <c r="B22" s="47" t="s">
        <v>284</v>
      </c>
      <c r="C22" s="0" t="s">
        <v>285</v>
      </c>
      <c r="D22" s="47" t="s">
        <v>286</v>
      </c>
      <c r="E22" s="47" t="s">
        <v>278</v>
      </c>
      <c r="F22" s="47" t="s">
        <v>287</v>
      </c>
      <c r="G22" s="47" t="s">
        <v>280</v>
      </c>
      <c r="H22" s="0" t="n">
        <v>99</v>
      </c>
    </row>
    <row r="23" customFormat="false" ht="12.75" hidden="false" customHeight="false" outlineLevel="0" collapsed="false">
      <c r="A23" s="48" t="n">
        <v>27</v>
      </c>
      <c r="B23" s="47" t="s">
        <v>288</v>
      </c>
      <c r="C23" s="0" t="s">
        <v>289</v>
      </c>
      <c r="D23" s="47" t="s">
        <v>290</v>
      </c>
      <c r="E23" s="47" t="s">
        <v>192</v>
      </c>
      <c r="F23" s="47" t="s">
        <v>291</v>
      </c>
      <c r="G23" s="47" t="s">
        <v>280</v>
      </c>
      <c r="H23" s="0" t="n">
        <v>98</v>
      </c>
    </row>
    <row r="24" customFormat="false" ht="12.75" hidden="false" customHeight="false" outlineLevel="0" collapsed="false">
      <c r="A24" s="48" t="n">
        <v>28</v>
      </c>
      <c r="B24" s="47" t="s">
        <v>292</v>
      </c>
      <c r="C24" s="0" t="s">
        <v>293</v>
      </c>
      <c r="D24" s="47" t="s">
        <v>147</v>
      </c>
      <c r="E24" s="47" t="s">
        <v>294</v>
      </c>
      <c r="F24" s="47" t="s">
        <v>295</v>
      </c>
      <c r="G24" s="47" t="s">
        <v>280</v>
      </c>
      <c r="H24" s="0" t="n">
        <v>100</v>
      </c>
    </row>
    <row r="25" customFormat="false" ht="12.75" hidden="false" customHeight="false" outlineLevel="0" collapsed="false">
      <c r="A25" s="48" t="n">
        <v>29</v>
      </c>
      <c r="B25" s="47" t="s">
        <v>296</v>
      </c>
      <c r="C25" s="0" t="s">
        <v>297</v>
      </c>
      <c r="D25" s="47" t="s">
        <v>286</v>
      </c>
      <c r="E25" s="47" t="s">
        <v>298</v>
      </c>
      <c r="F25" s="47" t="s">
        <v>299</v>
      </c>
      <c r="G25" s="47" t="s">
        <v>280</v>
      </c>
      <c r="H25" s="0" t="n">
        <v>98</v>
      </c>
    </row>
    <row r="26" customFormat="false" ht="12.75" hidden="false" customHeight="false" outlineLevel="0" collapsed="false">
      <c r="A26" s="48" t="n">
        <v>30</v>
      </c>
      <c r="B26" s="47" t="s">
        <v>300</v>
      </c>
      <c r="C26" s="0" t="s">
        <v>301</v>
      </c>
      <c r="D26" s="47" t="s">
        <v>147</v>
      </c>
      <c r="E26" s="47" t="s">
        <v>278</v>
      </c>
      <c r="F26" s="47" t="s">
        <v>302</v>
      </c>
      <c r="G26" s="47" t="s">
        <v>280</v>
      </c>
      <c r="H26" s="0" t="n">
        <v>95</v>
      </c>
    </row>
    <row r="27" customFormat="false" ht="12.75" hidden="false" customHeight="false" outlineLevel="0" collapsed="false">
      <c r="A27" s="48" t="n">
        <v>31</v>
      </c>
      <c r="B27" s="47" t="s">
        <v>303</v>
      </c>
      <c r="C27" s="0" t="s">
        <v>304</v>
      </c>
      <c r="D27" s="47" t="s">
        <v>147</v>
      </c>
      <c r="E27" s="47" t="s">
        <v>305</v>
      </c>
      <c r="F27" s="47" t="s">
        <v>306</v>
      </c>
      <c r="G27" s="47" t="s">
        <v>280</v>
      </c>
      <c r="H27" s="0" t="n">
        <v>98</v>
      </c>
    </row>
    <row r="28" customFormat="false" ht="12.75" hidden="false" customHeight="false" outlineLevel="0" collapsed="false">
      <c r="A28" s="48" t="n">
        <v>32</v>
      </c>
      <c r="B28" s="47" t="s">
        <v>307</v>
      </c>
      <c r="C28" s="0" t="s">
        <v>308</v>
      </c>
      <c r="D28" s="47" t="s">
        <v>132</v>
      </c>
      <c r="E28" s="47" t="s">
        <v>278</v>
      </c>
      <c r="F28" s="47" t="s">
        <v>309</v>
      </c>
      <c r="G28" s="47" t="s">
        <v>280</v>
      </c>
      <c r="H28" s="0" t="n">
        <v>99</v>
      </c>
    </row>
    <row r="29" customFormat="false" ht="12.75" hidden="false" customHeight="false" outlineLevel="0" collapsed="false">
      <c r="A29" s="48" t="n">
        <v>33</v>
      </c>
      <c r="B29" s="47" t="s">
        <v>310</v>
      </c>
      <c r="C29" s="0" t="s">
        <v>311</v>
      </c>
      <c r="D29" s="47" t="s">
        <v>147</v>
      </c>
      <c r="E29" s="47" t="s">
        <v>305</v>
      </c>
      <c r="F29" s="47" t="s">
        <v>312</v>
      </c>
      <c r="G29" s="47" t="s">
        <v>280</v>
      </c>
      <c r="H29" s="0" t="n">
        <v>89</v>
      </c>
    </row>
    <row r="30" customFormat="false" ht="12.75" hidden="false" customHeight="false" outlineLevel="0" collapsed="false">
      <c r="A30" s="48" t="n">
        <v>57</v>
      </c>
      <c r="B30" s="47" t="s">
        <v>313</v>
      </c>
      <c r="C30" s="0" t="s">
        <v>314</v>
      </c>
      <c r="D30" s="47" t="s">
        <v>111</v>
      </c>
      <c r="E30" s="47" t="s">
        <v>188</v>
      </c>
      <c r="F30" s="47" t="s">
        <v>315</v>
      </c>
      <c r="G30" s="47" t="s">
        <v>316</v>
      </c>
      <c r="H30" s="0" t="n">
        <v>100</v>
      </c>
    </row>
    <row r="31" customFormat="false" ht="12.75" hidden="false" customHeight="false" outlineLevel="0" collapsed="false">
      <c r="A31" s="48" t="n">
        <v>58</v>
      </c>
      <c r="B31" s="47" t="s">
        <v>317</v>
      </c>
      <c r="C31" s="0" t="s">
        <v>318</v>
      </c>
      <c r="D31" s="47" t="s">
        <v>111</v>
      </c>
      <c r="E31" s="47" t="s">
        <v>188</v>
      </c>
      <c r="F31" s="47" t="s">
        <v>319</v>
      </c>
      <c r="G31" s="47" t="s">
        <v>316</v>
      </c>
      <c r="H31" s="0" t="n">
        <v>100</v>
      </c>
    </row>
    <row r="32" customFormat="false" ht="12.75" hidden="false" customHeight="false" outlineLevel="0" collapsed="false">
      <c r="A32" s="48" t="n">
        <v>59</v>
      </c>
      <c r="B32" s="47" t="s">
        <v>320</v>
      </c>
      <c r="C32" s="0" t="s">
        <v>321</v>
      </c>
      <c r="D32" s="47" t="s">
        <v>111</v>
      </c>
      <c r="E32" s="47" t="s">
        <v>192</v>
      </c>
      <c r="F32" s="47" t="s">
        <v>322</v>
      </c>
      <c r="G32" s="47" t="s">
        <v>316</v>
      </c>
      <c r="H32" s="0" t="n">
        <v>76</v>
      </c>
    </row>
    <row r="33" customFormat="false" ht="12.75" hidden="false" customHeight="false" outlineLevel="0" collapsed="false">
      <c r="A33" s="48" t="n">
        <v>60</v>
      </c>
      <c r="B33" s="47" t="s">
        <v>323</v>
      </c>
      <c r="C33" s="0" t="s">
        <v>324</v>
      </c>
      <c r="D33" s="47" t="s">
        <v>111</v>
      </c>
      <c r="E33" s="47" t="s">
        <v>188</v>
      </c>
      <c r="F33" s="47" t="s">
        <v>325</v>
      </c>
      <c r="G33" s="47" t="s">
        <v>316</v>
      </c>
      <c r="H33" s="0" t="n">
        <v>97</v>
      </c>
    </row>
    <row r="34" customFormat="false" ht="12.75" hidden="false" customHeight="false" outlineLevel="0" collapsed="false">
      <c r="A34" s="48" t="n">
        <v>61</v>
      </c>
      <c r="B34" s="47" t="s">
        <v>326</v>
      </c>
      <c r="C34" s="0" t="s">
        <v>327</v>
      </c>
      <c r="D34" s="47" t="s">
        <v>111</v>
      </c>
      <c r="E34" s="47" t="s">
        <v>129</v>
      </c>
      <c r="F34" s="47" t="s">
        <v>328</v>
      </c>
      <c r="G34" s="47" t="s">
        <v>316</v>
      </c>
      <c r="H34" s="0" t="n">
        <v>81</v>
      </c>
    </row>
    <row r="35" customFormat="false" ht="12.75" hidden="false" customHeight="false" outlineLevel="0" collapsed="false">
      <c r="A35" s="48" t="n">
        <v>62</v>
      </c>
      <c r="B35" s="47" t="s">
        <v>91</v>
      </c>
      <c r="C35" s="0" t="s">
        <v>169</v>
      </c>
      <c r="D35" s="47" t="s">
        <v>111</v>
      </c>
      <c r="E35" s="47" t="s">
        <v>170</v>
      </c>
      <c r="F35" s="47" t="s">
        <v>329</v>
      </c>
      <c r="G35" s="47" t="s">
        <v>316</v>
      </c>
      <c r="H35" s="0" t="n">
        <v>98</v>
      </c>
    </row>
    <row r="36" customFormat="false" ht="12.75" hidden="false" customHeight="false" outlineLevel="0" collapsed="false">
      <c r="A36" s="48" t="n">
        <v>63</v>
      </c>
      <c r="B36" s="47" t="s">
        <v>330</v>
      </c>
      <c r="C36" s="0" t="s">
        <v>331</v>
      </c>
      <c r="D36" s="47" t="s">
        <v>111</v>
      </c>
      <c r="E36" s="47" t="s">
        <v>332</v>
      </c>
      <c r="F36" s="47" t="s">
        <v>333</v>
      </c>
      <c r="G36" s="47" t="s">
        <v>316</v>
      </c>
      <c r="H36" s="0" t="n">
        <v>97</v>
      </c>
    </row>
    <row r="37" customFormat="false" ht="12.75" hidden="false" customHeight="false" outlineLevel="0" collapsed="false">
      <c r="A37" s="48" t="n">
        <v>64</v>
      </c>
      <c r="B37" s="47" t="s">
        <v>334</v>
      </c>
      <c r="C37" s="0" t="s">
        <v>335</v>
      </c>
      <c r="D37" s="47" t="s">
        <v>111</v>
      </c>
      <c r="E37" s="47" t="s">
        <v>170</v>
      </c>
      <c r="F37" s="47" t="s">
        <v>336</v>
      </c>
      <c r="G37" s="47" t="s">
        <v>316</v>
      </c>
      <c r="H37" s="0" t="n">
        <v>100</v>
      </c>
    </row>
    <row r="38" customFormat="false" ht="12.75" hidden="false" customHeight="false" outlineLevel="0" collapsed="false">
      <c r="A38" s="48" t="n">
        <v>65</v>
      </c>
      <c r="B38" s="47" t="s">
        <v>337</v>
      </c>
      <c r="C38" s="0" t="s">
        <v>338</v>
      </c>
      <c r="D38" s="47" t="s">
        <v>111</v>
      </c>
      <c r="E38" s="47" t="s">
        <v>121</v>
      </c>
      <c r="F38" s="47" t="s">
        <v>339</v>
      </c>
      <c r="G38" s="47" t="s">
        <v>316</v>
      </c>
      <c r="H38" s="0" t="n">
        <v>100</v>
      </c>
    </row>
    <row r="39" customFormat="false" ht="12.75" hidden="false" customHeight="false" outlineLevel="0" collapsed="false">
      <c r="A39" s="48" t="n">
        <v>66</v>
      </c>
      <c r="B39" s="47" t="s">
        <v>340</v>
      </c>
      <c r="C39" s="0" t="s">
        <v>341</v>
      </c>
      <c r="D39" s="47" t="s">
        <v>111</v>
      </c>
      <c r="E39" s="47" t="s">
        <v>342</v>
      </c>
      <c r="F39" s="47" t="s">
        <v>343</v>
      </c>
      <c r="G39" s="47" t="s">
        <v>316</v>
      </c>
      <c r="H39" s="0" t="n">
        <v>98</v>
      </c>
    </row>
    <row r="40" customFormat="false" ht="12.75" hidden="false" customHeight="false" outlineLevel="0" collapsed="false">
      <c r="A40" s="48" t="n">
        <v>67</v>
      </c>
      <c r="B40" s="47" t="s">
        <v>344</v>
      </c>
      <c r="C40" s="0" t="s">
        <v>345</v>
      </c>
      <c r="D40" s="47" t="s">
        <v>111</v>
      </c>
      <c r="E40" s="47" t="s">
        <v>116</v>
      </c>
      <c r="F40" s="47" t="s">
        <v>346</v>
      </c>
      <c r="G40" s="47" t="s">
        <v>316</v>
      </c>
      <c r="H40" s="0" t="n">
        <v>98</v>
      </c>
    </row>
    <row r="41" customFormat="false" ht="12.75" hidden="false" customHeight="false" outlineLevel="0" collapsed="false">
      <c r="A41" s="48" t="n">
        <v>68</v>
      </c>
      <c r="B41" s="47" t="s">
        <v>347</v>
      </c>
      <c r="C41" s="0" t="s">
        <v>348</v>
      </c>
      <c r="D41" s="47" t="s">
        <v>111</v>
      </c>
      <c r="E41" s="47" t="s">
        <v>349</v>
      </c>
      <c r="F41" s="47" t="s">
        <v>350</v>
      </c>
      <c r="G41" s="47" t="s">
        <v>316</v>
      </c>
      <c r="H41" s="0" t="n">
        <v>100</v>
      </c>
    </row>
    <row r="42" customFormat="false" ht="12.75" hidden="false" customHeight="false" outlineLevel="0" collapsed="false">
      <c r="A42" s="48" t="n">
        <v>69</v>
      </c>
      <c r="B42" s="47" t="s">
        <v>351</v>
      </c>
      <c r="C42" s="0" t="s">
        <v>352</v>
      </c>
      <c r="D42" s="47" t="s">
        <v>111</v>
      </c>
      <c r="E42" s="47" t="s">
        <v>164</v>
      </c>
      <c r="F42" s="47" t="s">
        <v>353</v>
      </c>
      <c r="G42" s="47" t="s">
        <v>316</v>
      </c>
      <c r="H42" s="0" t="n">
        <v>96</v>
      </c>
    </row>
    <row r="43" customFormat="false" ht="12.75" hidden="false" customHeight="false" outlineLevel="0" collapsed="false">
      <c r="A43" s="48" t="n">
        <v>70</v>
      </c>
      <c r="B43" s="47" t="s">
        <v>354</v>
      </c>
      <c r="C43" s="0" t="s">
        <v>355</v>
      </c>
      <c r="D43" s="47" t="s">
        <v>111</v>
      </c>
      <c r="E43" s="47" t="s">
        <v>356</v>
      </c>
      <c r="F43" s="47" t="s">
        <v>357</v>
      </c>
      <c r="G43" s="47" t="s">
        <v>316</v>
      </c>
      <c r="H43" s="0" t="n">
        <v>100</v>
      </c>
    </row>
    <row r="44" customFormat="false" ht="12.75" hidden="false" customHeight="false" outlineLevel="0" collapsed="false">
      <c r="A44" s="48" t="n">
        <v>71</v>
      </c>
      <c r="B44" s="47" t="s">
        <v>358</v>
      </c>
      <c r="C44" s="0" t="s">
        <v>359</v>
      </c>
      <c r="D44" s="47" t="s">
        <v>111</v>
      </c>
      <c r="E44" s="47" t="s">
        <v>342</v>
      </c>
      <c r="F44" s="47" t="s">
        <v>360</v>
      </c>
      <c r="G44" s="47" t="s">
        <v>316</v>
      </c>
      <c r="H44" s="0" t="n">
        <v>100</v>
      </c>
    </row>
    <row r="45" customFormat="false" ht="12.75" hidden="false" customHeight="false" outlineLevel="0" collapsed="false">
      <c r="A45" s="48" t="n">
        <v>72</v>
      </c>
      <c r="B45" s="47" t="s">
        <v>98</v>
      </c>
      <c r="C45" s="0" t="s">
        <v>135</v>
      </c>
      <c r="D45" s="47" t="s">
        <v>111</v>
      </c>
      <c r="E45" s="47" t="s">
        <v>136</v>
      </c>
      <c r="F45" s="47" t="s">
        <v>361</v>
      </c>
      <c r="G45" s="47" t="s">
        <v>316</v>
      </c>
      <c r="H45" s="0" t="n">
        <v>99</v>
      </c>
    </row>
    <row r="46" customFormat="false" ht="12.75" hidden="false" customHeight="false" outlineLevel="0" collapsed="false">
      <c r="A46" s="48" t="n">
        <v>73</v>
      </c>
      <c r="B46" s="47" t="s">
        <v>362</v>
      </c>
      <c r="C46" s="0" t="s">
        <v>363</v>
      </c>
      <c r="D46" s="47" t="s">
        <v>111</v>
      </c>
      <c r="E46" s="47" t="s">
        <v>261</v>
      </c>
      <c r="F46" s="47" t="s">
        <v>364</v>
      </c>
      <c r="G46" s="47" t="s">
        <v>316</v>
      </c>
      <c r="H46" s="0" t="n">
        <v>95</v>
      </c>
    </row>
    <row r="47" customFormat="false" ht="12.75" hidden="false" customHeight="false" outlineLevel="0" collapsed="false">
      <c r="A47" s="48" t="n">
        <v>74</v>
      </c>
      <c r="B47" s="47" t="s">
        <v>365</v>
      </c>
      <c r="C47" s="0" t="s">
        <v>366</v>
      </c>
      <c r="D47" s="47" t="s">
        <v>111</v>
      </c>
      <c r="E47" s="47" t="s">
        <v>173</v>
      </c>
      <c r="F47" s="47" t="s">
        <v>367</v>
      </c>
      <c r="G47" s="47" t="s">
        <v>316</v>
      </c>
      <c r="H47" s="0" t="n">
        <v>93</v>
      </c>
    </row>
    <row r="48" customFormat="false" ht="12.75" hidden="false" customHeight="false" outlineLevel="0" collapsed="false">
      <c r="A48" s="48" t="n">
        <v>75</v>
      </c>
      <c r="B48" s="47" t="s">
        <v>368</v>
      </c>
      <c r="C48" s="0" t="s">
        <v>369</v>
      </c>
      <c r="D48" s="47" t="s">
        <v>111</v>
      </c>
      <c r="E48" s="47" t="s">
        <v>205</v>
      </c>
      <c r="F48" s="47" t="s">
        <v>370</v>
      </c>
      <c r="G48" s="47" t="s">
        <v>316</v>
      </c>
      <c r="H48" s="0" t="n">
        <v>94</v>
      </c>
    </row>
    <row r="49" customFormat="false" ht="12.75" hidden="false" customHeight="false" outlineLevel="0" collapsed="false">
      <c r="A49" s="48" t="n">
        <v>76</v>
      </c>
      <c r="B49" s="47" t="s">
        <v>371</v>
      </c>
      <c r="C49" s="0" t="s">
        <v>372</v>
      </c>
      <c r="D49" s="47" t="s">
        <v>111</v>
      </c>
      <c r="E49" s="47" t="s">
        <v>373</v>
      </c>
      <c r="F49" s="47" t="s">
        <v>374</v>
      </c>
      <c r="G49" s="47" t="s">
        <v>316</v>
      </c>
      <c r="H49" s="0" t="n">
        <v>100</v>
      </c>
    </row>
    <row r="50" customFormat="false" ht="12.75" hidden="false" customHeight="false" outlineLevel="0" collapsed="false">
      <c r="A50" s="48" t="n">
        <v>77</v>
      </c>
      <c r="B50" s="47" t="s">
        <v>375</v>
      </c>
      <c r="C50" s="0" t="s">
        <v>376</v>
      </c>
      <c r="D50" s="47" t="s">
        <v>111</v>
      </c>
      <c r="E50" s="47" t="s">
        <v>205</v>
      </c>
      <c r="F50" s="47" t="s">
        <v>377</v>
      </c>
      <c r="G50" s="47" t="s">
        <v>316</v>
      </c>
      <c r="H50" s="0" t="n">
        <v>99</v>
      </c>
    </row>
    <row r="51" customFormat="false" ht="12.75" hidden="false" customHeight="false" outlineLevel="0" collapsed="false">
      <c r="A51" s="48" t="n">
        <v>78</v>
      </c>
      <c r="B51" s="47" t="s">
        <v>378</v>
      </c>
      <c r="C51" s="0" t="s">
        <v>379</v>
      </c>
      <c r="D51" s="47" t="s">
        <v>111</v>
      </c>
      <c r="E51" s="47" t="s">
        <v>205</v>
      </c>
      <c r="F51" s="47" t="s">
        <v>380</v>
      </c>
      <c r="G51" s="47" t="s">
        <v>316</v>
      </c>
      <c r="H51" s="0" t="n">
        <v>100</v>
      </c>
    </row>
    <row r="52" customFormat="false" ht="12.75" hidden="false" customHeight="false" outlineLevel="0" collapsed="false">
      <c r="A52" s="48" t="n">
        <v>79</v>
      </c>
      <c r="B52" s="47" t="s">
        <v>381</v>
      </c>
      <c r="C52" s="0" t="s">
        <v>382</v>
      </c>
      <c r="D52" s="47" t="s">
        <v>111</v>
      </c>
      <c r="E52" s="47" t="s">
        <v>383</v>
      </c>
      <c r="F52" s="47" t="s">
        <v>384</v>
      </c>
      <c r="G52" s="47" t="s">
        <v>316</v>
      </c>
      <c r="H52" s="0" t="n">
        <v>100</v>
      </c>
    </row>
    <row r="53" customFormat="false" ht="12.75" hidden="false" customHeight="false" outlineLevel="0" collapsed="false">
      <c r="A53" s="48" t="n">
        <v>80</v>
      </c>
      <c r="B53" s="47" t="s">
        <v>385</v>
      </c>
      <c r="C53" s="0" t="s">
        <v>386</v>
      </c>
      <c r="D53" s="47" t="s">
        <v>111</v>
      </c>
      <c r="E53" s="47" t="s">
        <v>205</v>
      </c>
      <c r="F53" s="47" t="s">
        <v>387</v>
      </c>
      <c r="G53" s="47" t="s">
        <v>316</v>
      </c>
      <c r="H53" s="0" t="n">
        <v>100</v>
      </c>
    </row>
    <row r="54" customFormat="false" ht="12.75" hidden="false" customHeight="false" outlineLevel="0" collapsed="false">
      <c r="A54" s="48" t="n">
        <v>81</v>
      </c>
      <c r="B54" s="47" t="s">
        <v>388</v>
      </c>
      <c r="C54" s="0" t="s">
        <v>389</v>
      </c>
      <c r="D54" s="47" t="s">
        <v>111</v>
      </c>
      <c r="E54" s="47" t="s">
        <v>121</v>
      </c>
      <c r="F54" s="47" t="s">
        <v>390</v>
      </c>
      <c r="G54" s="47" t="s">
        <v>316</v>
      </c>
      <c r="H54" s="0" t="n">
        <v>99</v>
      </c>
    </row>
    <row r="55" customFormat="false" ht="12.75" hidden="false" customHeight="false" outlineLevel="0" collapsed="false">
      <c r="A55" s="48" t="n">
        <v>82</v>
      </c>
      <c r="B55" s="47" t="s">
        <v>391</v>
      </c>
      <c r="C55" s="0" t="s">
        <v>392</v>
      </c>
      <c r="D55" s="47" t="s">
        <v>111</v>
      </c>
      <c r="E55" s="47" t="s">
        <v>383</v>
      </c>
      <c r="F55" s="47" t="s">
        <v>393</v>
      </c>
      <c r="G55" s="47" t="s">
        <v>316</v>
      </c>
      <c r="H55" s="0" t="n">
        <v>99</v>
      </c>
    </row>
    <row r="56" customFormat="false" ht="12.75" hidden="false" customHeight="false" outlineLevel="0" collapsed="false">
      <c r="A56" s="48" t="n">
        <v>83</v>
      </c>
      <c r="B56" s="47" t="s">
        <v>394</v>
      </c>
      <c r="C56" s="0" t="s">
        <v>395</v>
      </c>
      <c r="D56" s="47" t="s">
        <v>111</v>
      </c>
      <c r="E56" s="47" t="s">
        <v>205</v>
      </c>
      <c r="F56" s="47" t="s">
        <v>396</v>
      </c>
      <c r="G56" s="47" t="s">
        <v>316</v>
      </c>
      <c r="H56" s="0" t="n">
        <v>100</v>
      </c>
    </row>
    <row r="57" customFormat="false" ht="12.75" hidden="false" customHeight="false" outlineLevel="0" collapsed="false">
      <c r="A57" s="48" t="n">
        <v>84</v>
      </c>
      <c r="B57" s="47" t="s">
        <v>397</v>
      </c>
      <c r="C57" s="0" t="s">
        <v>398</v>
      </c>
      <c r="D57" s="47" t="s">
        <v>111</v>
      </c>
      <c r="E57" s="47" t="s">
        <v>205</v>
      </c>
      <c r="F57" s="47" t="s">
        <v>399</v>
      </c>
      <c r="G57" s="47" t="s">
        <v>316</v>
      </c>
      <c r="H57" s="0" t="n">
        <v>100</v>
      </c>
    </row>
    <row r="58" customFormat="false" ht="12.75" hidden="false" customHeight="false" outlineLevel="0" collapsed="false">
      <c r="A58" s="48" t="n">
        <v>85</v>
      </c>
      <c r="B58" s="47" t="s">
        <v>400</v>
      </c>
      <c r="C58" s="0" t="s">
        <v>401</v>
      </c>
      <c r="D58" s="47" t="s">
        <v>111</v>
      </c>
      <c r="E58" s="47" t="s">
        <v>205</v>
      </c>
      <c r="F58" s="47" t="s">
        <v>402</v>
      </c>
      <c r="G58" s="47" t="s">
        <v>316</v>
      </c>
      <c r="H58" s="0" t="n">
        <v>98</v>
      </c>
    </row>
    <row r="59" customFormat="false" ht="12.75" hidden="false" customHeight="false" outlineLevel="0" collapsed="false">
      <c r="A59" s="48" t="n">
        <v>86</v>
      </c>
      <c r="B59" s="47" t="s">
        <v>97</v>
      </c>
      <c r="C59" s="0" t="s">
        <v>110</v>
      </c>
      <c r="D59" s="47" t="s">
        <v>111</v>
      </c>
      <c r="E59" s="47" t="s">
        <v>112</v>
      </c>
      <c r="F59" s="47" t="s">
        <v>403</v>
      </c>
      <c r="G59" s="47" t="s">
        <v>316</v>
      </c>
      <c r="H59" s="0" t="n">
        <v>94</v>
      </c>
    </row>
    <row r="60" customFormat="false" ht="12.75" hidden="false" customHeight="false" outlineLevel="0" collapsed="false">
      <c r="A60" s="48" t="n">
        <v>87</v>
      </c>
      <c r="B60" s="47" t="s">
        <v>404</v>
      </c>
      <c r="C60" s="0" t="s">
        <v>405</v>
      </c>
      <c r="D60" s="47" t="s">
        <v>111</v>
      </c>
      <c r="E60" s="47" t="s">
        <v>205</v>
      </c>
      <c r="F60" s="47" t="s">
        <v>406</v>
      </c>
      <c r="G60" s="47" t="s">
        <v>316</v>
      </c>
      <c r="H60" s="0" t="n">
        <v>100</v>
      </c>
    </row>
    <row r="61" customFormat="false" ht="12.75" hidden="false" customHeight="false" outlineLevel="0" collapsed="false">
      <c r="A61" s="48" t="n">
        <v>88</v>
      </c>
      <c r="B61" s="47" t="s">
        <v>407</v>
      </c>
      <c r="C61" s="0" t="s">
        <v>408</v>
      </c>
      <c r="D61" s="47" t="s">
        <v>111</v>
      </c>
      <c r="E61" s="47" t="s">
        <v>383</v>
      </c>
      <c r="F61" s="47" t="s">
        <v>409</v>
      </c>
      <c r="G61" s="47" t="s">
        <v>316</v>
      </c>
      <c r="H61" s="0" t="n">
        <v>99</v>
      </c>
    </row>
    <row r="62" customFormat="false" ht="12.75" hidden="false" customHeight="false" outlineLevel="0" collapsed="false">
      <c r="A62" s="48" t="n">
        <v>89</v>
      </c>
      <c r="B62" s="47" t="s">
        <v>410</v>
      </c>
      <c r="C62" s="0" t="s">
        <v>411</v>
      </c>
      <c r="D62" s="47" t="s">
        <v>111</v>
      </c>
      <c r="E62" s="47" t="s">
        <v>373</v>
      </c>
      <c r="F62" s="47" t="s">
        <v>412</v>
      </c>
      <c r="G62" s="47" t="s">
        <v>316</v>
      </c>
      <c r="H62" s="0" t="n">
        <v>97</v>
      </c>
    </row>
    <row r="63" customFormat="false" ht="12.75" hidden="false" customHeight="false" outlineLevel="0" collapsed="false">
      <c r="A63" s="48" t="n">
        <v>90</v>
      </c>
      <c r="B63" s="47" t="s">
        <v>413</v>
      </c>
      <c r="C63" s="0" t="s">
        <v>414</v>
      </c>
      <c r="D63" s="47" t="s">
        <v>111</v>
      </c>
      <c r="E63" s="47" t="s">
        <v>373</v>
      </c>
      <c r="F63" s="47" t="s">
        <v>415</v>
      </c>
      <c r="G63" s="47" t="s">
        <v>316</v>
      </c>
      <c r="H63" s="0" t="n">
        <v>100</v>
      </c>
    </row>
    <row r="64" customFormat="false" ht="12.75" hidden="false" customHeight="false" outlineLevel="0" collapsed="false">
      <c r="A64" s="48" t="n">
        <v>99</v>
      </c>
      <c r="B64" s="47" t="s">
        <v>76</v>
      </c>
      <c r="C64" s="0" t="s">
        <v>115</v>
      </c>
      <c r="D64" s="47" t="s">
        <v>111</v>
      </c>
      <c r="E64" s="47" t="s">
        <v>116</v>
      </c>
      <c r="F64" s="47" t="s">
        <v>416</v>
      </c>
      <c r="G64" s="47" t="s">
        <v>190</v>
      </c>
      <c r="H64" s="0" t="n">
        <v>98</v>
      </c>
    </row>
    <row r="65" customFormat="false" ht="12.75" hidden="false" customHeight="false" outlineLevel="0" collapsed="false">
      <c r="A65" s="48" t="n">
        <v>100</v>
      </c>
      <c r="B65" s="47" t="s">
        <v>92</v>
      </c>
      <c r="C65" s="0" t="s">
        <v>126</v>
      </c>
      <c r="D65" s="47" t="s">
        <v>111</v>
      </c>
      <c r="E65" s="47" t="s">
        <v>124</v>
      </c>
      <c r="F65" s="47" t="s">
        <v>417</v>
      </c>
      <c r="G65" s="47" t="s">
        <v>190</v>
      </c>
      <c r="H65" s="0" t="n">
        <v>69</v>
      </c>
    </row>
    <row r="66" customFormat="false" ht="12.75" hidden="false" customHeight="false" outlineLevel="0" collapsed="false">
      <c r="A66" s="48" t="n">
        <v>101</v>
      </c>
      <c r="B66" s="47" t="s">
        <v>84</v>
      </c>
      <c r="C66" s="0" t="s">
        <v>194</v>
      </c>
      <c r="D66" s="47" t="s">
        <v>111</v>
      </c>
      <c r="E66" s="47" t="s">
        <v>188</v>
      </c>
      <c r="F66" s="47" t="s">
        <v>418</v>
      </c>
      <c r="G66" s="47" t="s">
        <v>210</v>
      </c>
      <c r="H66" s="0" t="n">
        <v>99</v>
      </c>
    </row>
    <row r="67" customFormat="false" ht="12.75" hidden="false" customHeight="false" outlineLevel="0" collapsed="false">
      <c r="A67" s="48" t="n">
        <v>102</v>
      </c>
      <c r="B67" s="47" t="s">
        <v>419</v>
      </c>
      <c r="C67" s="0" t="s">
        <v>420</v>
      </c>
      <c r="D67" s="47" t="s">
        <v>111</v>
      </c>
      <c r="E67" s="47" t="s">
        <v>129</v>
      </c>
      <c r="F67" s="47" t="s">
        <v>421</v>
      </c>
      <c r="G67" s="47" t="s">
        <v>210</v>
      </c>
      <c r="H67" s="0" t="n">
        <v>100</v>
      </c>
    </row>
    <row r="68" customFormat="false" ht="12.75" hidden="false" customHeight="false" outlineLevel="0" collapsed="false">
      <c r="A68" s="48" t="n">
        <v>103</v>
      </c>
      <c r="B68" s="47" t="s">
        <v>422</v>
      </c>
      <c r="C68" s="0" t="s">
        <v>423</v>
      </c>
      <c r="D68" s="47" t="s">
        <v>132</v>
      </c>
      <c r="E68" s="47" t="s">
        <v>218</v>
      </c>
      <c r="F68" s="47" t="s">
        <v>424</v>
      </c>
      <c r="G68" s="47" t="s">
        <v>210</v>
      </c>
      <c r="H68" s="0" t="n">
        <v>83</v>
      </c>
    </row>
    <row r="69" customFormat="false" ht="12.75" hidden="false" customHeight="false" outlineLevel="0" collapsed="false">
      <c r="A69" s="48" t="n">
        <v>104</v>
      </c>
      <c r="B69" s="47" t="s">
        <v>73</v>
      </c>
      <c r="C69" s="0" t="s">
        <v>128</v>
      </c>
      <c r="D69" s="47" t="s">
        <v>111</v>
      </c>
      <c r="E69" s="47" t="s">
        <v>129</v>
      </c>
      <c r="F69" s="47" t="s">
        <v>425</v>
      </c>
      <c r="G69" s="47" t="s">
        <v>210</v>
      </c>
      <c r="H69" s="0" t="n">
        <v>100</v>
      </c>
    </row>
    <row r="70" customFormat="false" ht="12.75" hidden="false" customHeight="false" outlineLevel="0" collapsed="false">
      <c r="A70" s="48" t="n">
        <v>105</v>
      </c>
      <c r="B70" s="47" t="s">
        <v>426</v>
      </c>
      <c r="C70" s="0" t="s">
        <v>427</v>
      </c>
      <c r="D70" s="47" t="s">
        <v>111</v>
      </c>
      <c r="E70" s="47" t="s">
        <v>218</v>
      </c>
      <c r="F70" s="47" t="s">
        <v>428</v>
      </c>
      <c r="G70" s="47" t="s">
        <v>210</v>
      </c>
      <c r="H70" s="0" t="n">
        <v>98</v>
      </c>
    </row>
    <row r="71" customFormat="false" ht="12.75" hidden="false" customHeight="false" outlineLevel="0" collapsed="false">
      <c r="A71" s="48" t="n">
        <v>106</v>
      </c>
      <c r="B71" s="47" t="s">
        <v>429</v>
      </c>
      <c r="C71" s="0" t="s">
        <v>430</v>
      </c>
      <c r="D71" s="47" t="s">
        <v>111</v>
      </c>
      <c r="E71" s="47" t="s">
        <v>159</v>
      </c>
      <c r="F71" s="47" t="s">
        <v>431</v>
      </c>
      <c r="G71" s="47" t="s">
        <v>210</v>
      </c>
      <c r="H71" s="0" t="n">
        <v>82</v>
      </c>
    </row>
    <row r="72" customFormat="false" ht="12.75" hidden="false" customHeight="false" outlineLevel="0" collapsed="false">
      <c r="A72" s="48" t="n">
        <v>107</v>
      </c>
      <c r="B72" s="47" t="s">
        <v>432</v>
      </c>
      <c r="C72" s="0" t="s">
        <v>433</v>
      </c>
      <c r="D72" s="47" t="s">
        <v>111</v>
      </c>
      <c r="E72" s="47" t="s">
        <v>434</v>
      </c>
      <c r="F72" s="47" t="s">
        <v>435</v>
      </c>
      <c r="G72" s="47" t="s">
        <v>210</v>
      </c>
      <c r="H72" s="0" t="n">
        <v>80</v>
      </c>
    </row>
    <row r="73" customFormat="false" ht="12.75" hidden="false" customHeight="false" outlineLevel="0" collapsed="false">
      <c r="A73" s="48" t="n">
        <v>108</v>
      </c>
      <c r="B73" s="47" t="s">
        <v>436</v>
      </c>
      <c r="C73" s="0" t="s">
        <v>437</v>
      </c>
      <c r="D73" s="47" t="s">
        <v>111</v>
      </c>
      <c r="E73" s="47" t="s">
        <v>434</v>
      </c>
      <c r="F73" s="47" t="s">
        <v>438</v>
      </c>
      <c r="G73" s="47" t="s">
        <v>210</v>
      </c>
      <c r="H73" s="0" t="n">
        <v>94</v>
      </c>
    </row>
    <row r="74" customFormat="false" ht="12.75" hidden="false" customHeight="false" outlineLevel="0" collapsed="false">
      <c r="A74" s="48" t="n">
        <v>109</v>
      </c>
      <c r="B74" s="47" t="s">
        <v>439</v>
      </c>
      <c r="C74" s="0" t="s">
        <v>440</v>
      </c>
      <c r="D74" s="47" t="s">
        <v>111</v>
      </c>
      <c r="E74" s="47" t="s">
        <v>441</v>
      </c>
      <c r="F74" s="47" t="s">
        <v>442</v>
      </c>
      <c r="G74" s="47" t="s">
        <v>210</v>
      </c>
      <c r="H74" s="0" t="n">
        <v>98</v>
      </c>
    </row>
    <row r="75" customFormat="false" ht="12.75" hidden="false" customHeight="false" outlineLevel="0" collapsed="false">
      <c r="A75" s="48" t="n">
        <v>110</v>
      </c>
      <c r="B75" s="47" t="s">
        <v>443</v>
      </c>
      <c r="C75" s="0" t="s">
        <v>444</v>
      </c>
      <c r="D75" s="47" t="s">
        <v>111</v>
      </c>
      <c r="E75" s="47" t="s">
        <v>164</v>
      </c>
      <c r="F75" s="47" t="s">
        <v>445</v>
      </c>
      <c r="G75" s="47" t="s">
        <v>210</v>
      </c>
      <c r="H75" s="0" t="n">
        <v>96</v>
      </c>
    </row>
    <row r="76" customFormat="false" ht="12.75" hidden="false" customHeight="false" outlineLevel="0" collapsed="false">
      <c r="A76" s="48" t="n">
        <v>111</v>
      </c>
      <c r="B76" s="47" t="s">
        <v>446</v>
      </c>
      <c r="C76" s="0" t="s">
        <v>447</v>
      </c>
      <c r="D76" s="47" t="s">
        <v>111</v>
      </c>
      <c r="E76" s="47" t="s">
        <v>141</v>
      </c>
      <c r="F76" s="47" t="s">
        <v>448</v>
      </c>
      <c r="G76" s="47" t="s">
        <v>210</v>
      </c>
      <c r="H76" s="0" t="n">
        <v>97</v>
      </c>
    </row>
    <row r="77" customFormat="false" ht="12.75" hidden="false" customHeight="false" outlineLevel="0" collapsed="false">
      <c r="A77" s="48" t="n">
        <v>112</v>
      </c>
      <c r="B77" s="47" t="s">
        <v>449</v>
      </c>
      <c r="C77" s="0" t="s">
        <v>450</v>
      </c>
      <c r="D77" s="47" t="s">
        <v>111</v>
      </c>
      <c r="E77" s="47" t="s">
        <v>141</v>
      </c>
      <c r="F77" s="47" t="s">
        <v>451</v>
      </c>
      <c r="G77" s="47" t="s">
        <v>210</v>
      </c>
      <c r="H77" s="0" t="n">
        <v>99</v>
      </c>
    </row>
    <row r="78" customFormat="false" ht="12.75" hidden="false" customHeight="false" outlineLevel="0" collapsed="false">
      <c r="A78" s="48" t="n">
        <v>113</v>
      </c>
      <c r="B78" s="47" t="s">
        <v>452</v>
      </c>
      <c r="C78" s="0" t="s">
        <v>453</v>
      </c>
      <c r="D78" s="47" t="s">
        <v>111</v>
      </c>
      <c r="E78" s="47" t="s">
        <v>454</v>
      </c>
      <c r="F78" s="47" t="s">
        <v>455</v>
      </c>
      <c r="G78" s="47" t="s">
        <v>210</v>
      </c>
      <c r="H78" s="0" t="n">
        <v>100</v>
      </c>
    </row>
    <row r="79" customFormat="false" ht="12.75" hidden="false" customHeight="false" outlineLevel="0" collapsed="false">
      <c r="A79" s="48" t="n">
        <v>114</v>
      </c>
      <c r="B79" s="47" t="s">
        <v>69</v>
      </c>
      <c r="C79" s="0" t="s">
        <v>154</v>
      </c>
      <c r="D79" s="47" t="s">
        <v>111</v>
      </c>
      <c r="E79" s="47" t="s">
        <v>144</v>
      </c>
      <c r="F79" s="47" t="s">
        <v>456</v>
      </c>
      <c r="G79" s="47" t="s">
        <v>210</v>
      </c>
      <c r="H79" s="0" t="n">
        <v>99</v>
      </c>
    </row>
    <row r="80" customFormat="false" ht="12.75" hidden="false" customHeight="false" outlineLevel="0" collapsed="false">
      <c r="A80" s="48" t="n">
        <v>115</v>
      </c>
      <c r="B80" s="47" t="s">
        <v>457</v>
      </c>
      <c r="C80" s="0" t="s">
        <v>458</v>
      </c>
      <c r="D80" s="47" t="s">
        <v>111</v>
      </c>
      <c r="E80" s="47" t="s">
        <v>150</v>
      </c>
      <c r="F80" s="47" t="s">
        <v>459</v>
      </c>
      <c r="G80" s="47" t="s">
        <v>210</v>
      </c>
      <c r="H80" s="0" t="n">
        <v>97</v>
      </c>
    </row>
    <row r="81" customFormat="false" ht="12.75" hidden="false" customHeight="false" outlineLevel="0" collapsed="false">
      <c r="A81" s="48" t="n">
        <v>116</v>
      </c>
      <c r="B81" s="47" t="s">
        <v>100</v>
      </c>
      <c r="C81" s="0" t="s">
        <v>143</v>
      </c>
      <c r="D81" s="47" t="s">
        <v>111</v>
      </c>
      <c r="E81" s="47" t="s">
        <v>144</v>
      </c>
      <c r="F81" s="47" t="s">
        <v>460</v>
      </c>
      <c r="G81" s="47" t="s">
        <v>210</v>
      </c>
      <c r="H81" s="0" t="n">
        <v>78</v>
      </c>
    </row>
    <row r="82" customFormat="false" ht="12.75" hidden="false" customHeight="false" outlineLevel="0" collapsed="false">
      <c r="A82" s="48" t="n">
        <v>117</v>
      </c>
      <c r="B82" s="47" t="s">
        <v>461</v>
      </c>
      <c r="C82" s="0" t="s">
        <v>462</v>
      </c>
      <c r="D82" s="47" t="s">
        <v>111</v>
      </c>
      <c r="E82" s="47" t="s">
        <v>144</v>
      </c>
      <c r="F82" s="47" t="s">
        <v>463</v>
      </c>
      <c r="G82" s="47" t="s">
        <v>210</v>
      </c>
      <c r="H82" s="0" t="n">
        <v>95</v>
      </c>
    </row>
    <row r="83" customFormat="false" ht="12.75" hidden="false" customHeight="false" outlineLevel="0" collapsed="false">
      <c r="A83" s="48" t="n">
        <v>118</v>
      </c>
      <c r="B83" s="47" t="s">
        <v>464</v>
      </c>
      <c r="C83" s="0" t="s">
        <v>465</v>
      </c>
      <c r="D83" s="47" t="s">
        <v>111</v>
      </c>
      <c r="E83" s="47" t="s">
        <v>466</v>
      </c>
      <c r="F83" s="47" t="s">
        <v>467</v>
      </c>
      <c r="G83" s="47" t="s">
        <v>210</v>
      </c>
      <c r="H83" s="0" t="n">
        <v>98</v>
      </c>
    </row>
    <row r="84" customFormat="false" ht="12.75" hidden="false" customHeight="false" outlineLevel="0" collapsed="false">
      <c r="A84" s="48" t="n">
        <v>119</v>
      </c>
      <c r="B84" s="47" t="s">
        <v>468</v>
      </c>
      <c r="C84" s="0" t="s">
        <v>469</v>
      </c>
      <c r="D84" s="47" t="s">
        <v>111</v>
      </c>
      <c r="E84" s="47" t="s">
        <v>271</v>
      </c>
      <c r="F84" s="47" t="s">
        <v>470</v>
      </c>
      <c r="G84" s="47" t="s">
        <v>210</v>
      </c>
      <c r="H84" s="0" t="n">
        <v>100</v>
      </c>
    </row>
    <row r="85" customFormat="false" ht="12.75" hidden="false" customHeight="false" outlineLevel="0" collapsed="false">
      <c r="A85" s="48" t="n">
        <v>120</v>
      </c>
      <c r="B85" s="47" t="s">
        <v>471</v>
      </c>
      <c r="C85" s="0" t="s">
        <v>472</v>
      </c>
      <c r="D85" s="47" t="s">
        <v>111</v>
      </c>
      <c r="E85" s="47" t="s">
        <v>473</v>
      </c>
      <c r="F85" s="47" t="s">
        <v>474</v>
      </c>
      <c r="G85" s="47" t="s">
        <v>210</v>
      </c>
      <c r="H85" s="0" t="n">
        <v>98</v>
      </c>
    </row>
    <row r="86" customFormat="false" ht="12.75" hidden="false" customHeight="false" outlineLevel="0" collapsed="false">
      <c r="A86" s="48" t="n">
        <v>121</v>
      </c>
      <c r="B86" s="47" t="s">
        <v>475</v>
      </c>
      <c r="C86" s="0" t="s">
        <v>476</v>
      </c>
      <c r="D86" s="47" t="s">
        <v>111</v>
      </c>
      <c r="E86" s="47" t="s">
        <v>271</v>
      </c>
      <c r="F86" s="47" t="s">
        <v>477</v>
      </c>
      <c r="G86" s="47" t="s">
        <v>210</v>
      </c>
      <c r="H86" s="0" t="n">
        <v>100</v>
      </c>
    </row>
    <row r="87" customFormat="false" ht="12.75" hidden="false" customHeight="false" outlineLevel="0" collapsed="false">
      <c r="A87" s="48" t="n">
        <v>122</v>
      </c>
      <c r="B87" s="47" t="s">
        <v>478</v>
      </c>
      <c r="C87" s="0" t="s">
        <v>479</v>
      </c>
      <c r="D87" s="47" t="s">
        <v>111</v>
      </c>
      <c r="E87" s="47" t="s">
        <v>332</v>
      </c>
      <c r="F87" s="47" t="s">
        <v>480</v>
      </c>
      <c r="G87" s="47" t="s">
        <v>210</v>
      </c>
      <c r="H87" s="0" t="n">
        <v>99</v>
      </c>
    </row>
    <row r="88" customFormat="false" ht="12.75" hidden="false" customHeight="false" outlineLevel="0" collapsed="false">
      <c r="A88" s="48" t="n">
        <v>123</v>
      </c>
      <c r="B88" s="47" t="s">
        <v>481</v>
      </c>
      <c r="C88" s="0" t="s">
        <v>482</v>
      </c>
      <c r="D88" s="47" t="s">
        <v>111</v>
      </c>
      <c r="E88" s="47" t="s">
        <v>332</v>
      </c>
      <c r="F88" s="47" t="s">
        <v>483</v>
      </c>
      <c r="G88" s="47" t="s">
        <v>210</v>
      </c>
      <c r="H88" s="0" t="n">
        <v>100</v>
      </c>
    </row>
    <row r="89" customFormat="false" ht="12.75" hidden="false" customHeight="false" outlineLevel="0" collapsed="false">
      <c r="A89" s="48" t="n">
        <v>124</v>
      </c>
      <c r="B89" s="47" t="s">
        <v>207</v>
      </c>
      <c r="C89" s="0" t="s">
        <v>208</v>
      </c>
      <c r="D89" s="47" t="s">
        <v>111</v>
      </c>
      <c r="E89" s="47" t="s">
        <v>150</v>
      </c>
      <c r="F89" s="47" t="s">
        <v>209</v>
      </c>
      <c r="G89" s="47" t="s">
        <v>210</v>
      </c>
      <c r="H89" s="0" t="n">
        <v>98</v>
      </c>
    </row>
    <row r="90" customFormat="false" ht="12.75" hidden="false" customHeight="false" outlineLevel="0" collapsed="false">
      <c r="A90" s="48" t="n">
        <v>125</v>
      </c>
      <c r="B90" s="47" t="s">
        <v>484</v>
      </c>
      <c r="C90" s="0" t="s">
        <v>485</v>
      </c>
      <c r="D90" s="47" t="s">
        <v>111</v>
      </c>
      <c r="E90" s="47" t="s">
        <v>150</v>
      </c>
      <c r="F90" s="47" t="s">
        <v>486</v>
      </c>
      <c r="G90" s="47" t="s">
        <v>210</v>
      </c>
      <c r="H90" s="0" t="n">
        <v>98</v>
      </c>
    </row>
    <row r="91" customFormat="false" ht="12.75" hidden="false" customHeight="false" outlineLevel="0" collapsed="false">
      <c r="A91" s="48" t="n">
        <v>126</v>
      </c>
      <c r="B91" s="47" t="s">
        <v>487</v>
      </c>
      <c r="C91" s="0" t="s">
        <v>488</v>
      </c>
      <c r="D91" s="47" t="s">
        <v>111</v>
      </c>
      <c r="E91" s="47" t="s">
        <v>121</v>
      </c>
      <c r="F91" s="47" t="s">
        <v>489</v>
      </c>
      <c r="G91" s="47" t="s">
        <v>210</v>
      </c>
      <c r="H91" s="0" t="n">
        <v>66</v>
      </c>
    </row>
    <row r="92" customFormat="false" ht="12.75" hidden="false" customHeight="false" outlineLevel="0" collapsed="false">
      <c r="A92" s="48" t="n">
        <v>127</v>
      </c>
      <c r="B92" s="47" t="s">
        <v>101</v>
      </c>
      <c r="C92" s="0" t="s">
        <v>182</v>
      </c>
      <c r="D92" s="47" t="s">
        <v>111</v>
      </c>
      <c r="E92" s="47" t="s">
        <v>150</v>
      </c>
      <c r="F92" s="47" t="s">
        <v>211</v>
      </c>
      <c r="G92" s="47" t="s">
        <v>210</v>
      </c>
      <c r="H92" s="0" t="n">
        <v>93</v>
      </c>
    </row>
    <row r="93" customFormat="false" ht="12.75" hidden="false" customHeight="false" outlineLevel="0" collapsed="false">
      <c r="A93" s="48" t="n">
        <v>128</v>
      </c>
      <c r="B93" s="47" t="s">
        <v>490</v>
      </c>
      <c r="C93" s="0" t="s">
        <v>491</v>
      </c>
      <c r="D93" s="47" t="s">
        <v>111</v>
      </c>
      <c r="E93" s="47" t="s">
        <v>144</v>
      </c>
      <c r="F93" s="47" t="s">
        <v>492</v>
      </c>
      <c r="G93" s="47" t="s">
        <v>210</v>
      </c>
      <c r="H93" s="0" t="n">
        <v>93</v>
      </c>
    </row>
    <row r="94" customFormat="false" ht="12.75" hidden="false" customHeight="false" outlineLevel="0" collapsed="false">
      <c r="A94" s="48" t="n">
        <v>129</v>
      </c>
      <c r="B94" s="47" t="s">
        <v>212</v>
      </c>
      <c r="C94" s="0" t="s">
        <v>213</v>
      </c>
      <c r="D94" s="47" t="s">
        <v>111</v>
      </c>
      <c r="E94" s="47" t="s">
        <v>214</v>
      </c>
      <c r="F94" s="47" t="s">
        <v>215</v>
      </c>
      <c r="G94" s="47" t="s">
        <v>210</v>
      </c>
      <c r="H94" s="0" t="n">
        <v>95</v>
      </c>
    </row>
    <row r="95" customFormat="false" ht="12.75" hidden="false" customHeight="false" outlineLevel="0" collapsed="false">
      <c r="A95" s="48" t="n">
        <v>130</v>
      </c>
      <c r="B95" s="47" t="s">
        <v>493</v>
      </c>
      <c r="C95" s="0" t="s">
        <v>494</v>
      </c>
      <c r="D95" s="47" t="s">
        <v>111</v>
      </c>
      <c r="E95" s="47" t="s">
        <v>178</v>
      </c>
      <c r="F95" s="47" t="s">
        <v>495</v>
      </c>
      <c r="G95" s="47" t="s">
        <v>210</v>
      </c>
      <c r="H95" s="0" t="n">
        <v>100</v>
      </c>
    </row>
    <row r="96" customFormat="false" ht="12.75" hidden="false" customHeight="false" outlineLevel="0" collapsed="false">
      <c r="A96" s="48" t="n">
        <v>131</v>
      </c>
      <c r="B96" s="47" t="s">
        <v>496</v>
      </c>
      <c r="C96" s="0" t="s">
        <v>497</v>
      </c>
      <c r="D96" s="47" t="s">
        <v>111</v>
      </c>
      <c r="E96" s="47" t="s">
        <v>150</v>
      </c>
      <c r="F96" s="47" t="s">
        <v>498</v>
      </c>
      <c r="G96" s="47" t="s">
        <v>210</v>
      </c>
      <c r="H96" s="0" t="n">
        <v>97</v>
      </c>
    </row>
    <row r="97" customFormat="false" ht="12.75" hidden="false" customHeight="false" outlineLevel="0" collapsed="false">
      <c r="A97" s="48" t="n">
        <v>132</v>
      </c>
      <c r="B97" s="47" t="s">
        <v>499</v>
      </c>
      <c r="C97" s="0" t="s">
        <v>500</v>
      </c>
      <c r="D97" s="47" t="s">
        <v>111</v>
      </c>
      <c r="E97" s="47" t="s">
        <v>150</v>
      </c>
      <c r="F97" s="47" t="s">
        <v>501</v>
      </c>
      <c r="G97" s="47" t="s">
        <v>210</v>
      </c>
      <c r="H97" s="0" t="n">
        <v>98</v>
      </c>
    </row>
    <row r="98" customFormat="false" ht="12.75" hidden="false" customHeight="false" outlineLevel="0" collapsed="false">
      <c r="A98" s="48" t="n">
        <v>133</v>
      </c>
      <c r="B98" s="47" t="s">
        <v>102</v>
      </c>
      <c r="C98" s="0" t="s">
        <v>123</v>
      </c>
      <c r="D98" s="47" t="s">
        <v>111</v>
      </c>
      <c r="E98" s="47" t="s">
        <v>124</v>
      </c>
      <c r="F98" s="47" t="s">
        <v>502</v>
      </c>
      <c r="G98" s="47" t="s">
        <v>210</v>
      </c>
      <c r="H98" s="0" t="n">
        <v>100</v>
      </c>
    </row>
    <row r="99" customFormat="false" ht="12.75" hidden="false" customHeight="false" outlineLevel="0" collapsed="false">
      <c r="A99" s="48" t="n">
        <v>134</v>
      </c>
      <c r="B99" s="47" t="s">
        <v>503</v>
      </c>
      <c r="C99" s="0" t="s">
        <v>504</v>
      </c>
      <c r="D99" s="47" t="s">
        <v>111</v>
      </c>
      <c r="E99" s="47" t="s">
        <v>150</v>
      </c>
      <c r="F99" s="47" t="s">
        <v>505</v>
      </c>
      <c r="G99" s="47" t="s">
        <v>210</v>
      </c>
      <c r="H99" s="0" t="n">
        <v>100</v>
      </c>
    </row>
    <row r="100" customFormat="false" ht="12.75" hidden="false" customHeight="false" outlineLevel="0" collapsed="false">
      <c r="A100" s="48" t="n">
        <v>135</v>
      </c>
      <c r="B100" s="47" t="s">
        <v>506</v>
      </c>
      <c r="C100" s="0" t="s">
        <v>507</v>
      </c>
      <c r="D100" s="47" t="s">
        <v>111</v>
      </c>
      <c r="E100" s="47" t="s">
        <v>150</v>
      </c>
      <c r="F100" s="47" t="s">
        <v>508</v>
      </c>
      <c r="G100" s="47" t="s">
        <v>210</v>
      </c>
      <c r="H100" s="0" t="n">
        <v>100</v>
      </c>
    </row>
    <row r="101" customFormat="false" ht="12.75" hidden="false" customHeight="false" outlineLevel="0" collapsed="false">
      <c r="A101" s="48" t="n">
        <v>136</v>
      </c>
      <c r="B101" s="47" t="s">
        <v>94</v>
      </c>
      <c r="C101" s="0" t="s">
        <v>175</v>
      </c>
      <c r="D101" s="47" t="s">
        <v>111</v>
      </c>
      <c r="E101" s="47" t="s">
        <v>144</v>
      </c>
      <c r="F101" s="47" t="s">
        <v>509</v>
      </c>
      <c r="G101" s="47" t="s">
        <v>210</v>
      </c>
      <c r="H101" s="0" t="n">
        <v>99</v>
      </c>
    </row>
    <row r="102" customFormat="false" ht="12.75" hidden="false" customHeight="false" outlineLevel="0" collapsed="false">
      <c r="A102" s="48" t="n">
        <v>137</v>
      </c>
      <c r="B102" s="47" t="s">
        <v>510</v>
      </c>
      <c r="C102" s="0" t="s">
        <v>511</v>
      </c>
      <c r="D102" s="47" t="s">
        <v>111</v>
      </c>
      <c r="E102" s="47" t="s">
        <v>150</v>
      </c>
      <c r="F102" s="47" t="s">
        <v>512</v>
      </c>
      <c r="G102" s="47" t="s">
        <v>210</v>
      </c>
      <c r="H102" s="0" t="n">
        <v>99</v>
      </c>
    </row>
    <row r="103" customFormat="false" ht="12.75" hidden="false" customHeight="false" outlineLevel="0" collapsed="false">
      <c r="A103" s="48" t="n">
        <v>138</v>
      </c>
      <c r="B103" s="47" t="s">
        <v>513</v>
      </c>
      <c r="C103" s="0" t="s">
        <v>514</v>
      </c>
      <c r="D103" s="47" t="s">
        <v>111</v>
      </c>
      <c r="E103" s="47" t="s">
        <v>150</v>
      </c>
      <c r="F103" s="47" t="s">
        <v>515</v>
      </c>
      <c r="G103" s="47" t="s">
        <v>210</v>
      </c>
      <c r="H103" s="0" t="n">
        <v>99</v>
      </c>
    </row>
    <row r="104" customFormat="false" ht="12.75" hidden="false" customHeight="false" outlineLevel="0" collapsed="false">
      <c r="A104" s="48" t="n">
        <v>139</v>
      </c>
      <c r="B104" s="47" t="s">
        <v>516</v>
      </c>
      <c r="C104" s="0" t="s">
        <v>517</v>
      </c>
      <c r="D104" s="47" t="s">
        <v>111</v>
      </c>
      <c r="E104" s="47" t="s">
        <v>121</v>
      </c>
      <c r="F104" s="47" t="s">
        <v>518</v>
      </c>
      <c r="G104" s="47" t="s">
        <v>210</v>
      </c>
      <c r="H104" s="0" t="n">
        <v>89</v>
      </c>
    </row>
    <row r="105" customFormat="false" ht="12.75" hidden="false" customHeight="false" outlineLevel="0" collapsed="false">
      <c r="A105" s="48" t="n">
        <v>140</v>
      </c>
      <c r="B105" s="47" t="s">
        <v>103</v>
      </c>
      <c r="C105" s="0" t="s">
        <v>161</v>
      </c>
      <c r="D105" s="47" t="s">
        <v>111</v>
      </c>
      <c r="E105" s="47" t="s">
        <v>159</v>
      </c>
      <c r="F105" s="47" t="s">
        <v>519</v>
      </c>
      <c r="G105" s="47" t="s">
        <v>210</v>
      </c>
      <c r="H105" s="0" t="n">
        <v>98</v>
      </c>
    </row>
    <row r="106" customFormat="false" ht="12.75" hidden="false" customHeight="false" outlineLevel="0" collapsed="false">
      <c r="A106" s="48" t="n">
        <v>141</v>
      </c>
      <c r="B106" s="47" t="s">
        <v>520</v>
      </c>
      <c r="C106" s="0" t="s">
        <v>521</v>
      </c>
      <c r="D106" s="47" t="s">
        <v>111</v>
      </c>
      <c r="E106" s="47" t="s">
        <v>522</v>
      </c>
      <c r="F106" s="47" t="s">
        <v>523</v>
      </c>
      <c r="G106" s="47" t="s">
        <v>210</v>
      </c>
      <c r="H106" s="0" t="n">
        <v>100</v>
      </c>
    </row>
    <row r="107" customFormat="false" ht="12.75" hidden="false" customHeight="false" outlineLevel="0" collapsed="false">
      <c r="A107" s="48" t="n">
        <v>142</v>
      </c>
      <c r="B107" s="47" t="s">
        <v>524</v>
      </c>
      <c r="C107" s="0" t="s">
        <v>525</v>
      </c>
      <c r="D107" s="47" t="s">
        <v>111</v>
      </c>
      <c r="E107" s="47" t="s">
        <v>522</v>
      </c>
      <c r="F107" s="47" t="s">
        <v>526</v>
      </c>
      <c r="G107" s="47" t="s">
        <v>210</v>
      </c>
      <c r="H107" s="0" t="n">
        <v>93</v>
      </c>
    </row>
    <row r="108" customFormat="false" ht="12.75" hidden="false" customHeight="false" outlineLevel="0" collapsed="false">
      <c r="A108" s="48" t="n">
        <v>143</v>
      </c>
      <c r="B108" s="47" t="s">
        <v>527</v>
      </c>
      <c r="C108" s="0" t="s">
        <v>528</v>
      </c>
      <c r="D108" s="47" t="s">
        <v>111</v>
      </c>
      <c r="E108" s="47" t="s">
        <v>121</v>
      </c>
      <c r="F108" s="47" t="s">
        <v>529</v>
      </c>
      <c r="G108" s="47" t="s">
        <v>280</v>
      </c>
      <c r="H108" s="0" t="n">
        <v>89</v>
      </c>
    </row>
    <row r="109" customFormat="false" ht="12.75" hidden="false" customHeight="false" outlineLevel="0" collapsed="false">
      <c r="A109" s="48" t="n">
        <v>144</v>
      </c>
      <c r="B109" s="47" t="s">
        <v>530</v>
      </c>
      <c r="C109" s="0" t="s">
        <v>531</v>
      </c>
      <c r="D109" s="47" t="s">
        <v>111</v>
      </c>
      <c r="E109" s="47" t="s">
        <v>164</v>
      </c>
      <c r="F109" s="47" t="s">
        <v>532</v>
      </c>
      <c r="G109" s="47" t="s">
        <v>280</v>
      </c>
      <c r="H109" s="0" t="n">
        <v>96</v>
      </c>
    </row>
    <row r="110" customFormat="false" ht="12.75" hidden="false" customHeight="false" outlineLevel="0" collapsed="false">
      <c r="A110" s="48" t="n">
        <v>145</v>
      </c>
      <c r="B110" s="47" t="s">
        <v>533</v>
      </c>
      <c r="C110" s="0" t="s">
        <v>534</v>
      </c>
      <c r="D110" s="47" t="s">
        <v>111</v>
      </c>
      <c r="E110" s="47" t="s">
        <v>522</v>
      </c>
      <c r="F110" s="47" t="s">
        <v>535</v>
      </c>
      <c r="G110" s="47" t="s">
        <v>280</v>
      </c>
      <c r="H110" s="0" t="n">
        <v>95</v>
      </c>
    </row>
    <row r="111" customFormat="false" ht="12.75" hidden="false" customHeight="false" outlineLevel="0" collapsed="false">
      <c r="A111" s="48" t="n">
        <v>146</v>
      </c>
      <c r="B111" s="47" t="s">
        <v>536</v>
      </c>
      <c r="C111" s="0" t="s">
        <v>537</v>
      </c>
      <c r="D111" s="47" t="s">
        <v>111</v>
      </c>
      <c r="E111" s="47" t="s">
        <v>164</v>
      </c>
      <c r="F111" s="47" t="s">
        <v>538</v>
      </c>
      <c r="G111" s="47" t="s">
        <v>280</v>
      </c>
      <c r="H111" s="0" t="n">
        <v>96</v>
      </c>
    </row>
    <row r="112" customFormat="false" ht="12.75" hidden="false" customHeight="false" outlineLevel="0" collapsed="false">
      <c r="A112" s="48" t="n">
        <v>147</v>
      </c>
      <c r="B112" s="47" t="s">
        <v>539</v>
      </c>
      <c r="C112" s="0" t="s">
        <v>540</v>
      </c>
      <c r="D112" s="47" t="s">
        <v>111</v>
      </c>
      <c r="E112" s="47" t="s">
        <v>541</v>
      </c>
      <c r="F112" s="47" t="s">
        <v>542</v>
      </c>
      <c r="G112" s="47" t="s">
        <v>280</v>
      </c>
      <c r="H112" s="0" t="n">
        <v>100</v>
      </c>
    </row>
    <row r="113" customFormat="false" ht="12.75" hidden="false" customHeight="false" outlineLevel="0" collapsed="false">
      <c r="A113" s="48" t="n">
        <v>148</v>
      </c>
      <c r="B113" s="47" t="s">
        <v>543</v>
      </c>
      <c r="C113" s="0" t="s">
        <v>544</v>
      </c>
      <c r="D113" s="47" t="s">
        <v>111</v>
      </c>
      <c r="E113" s="47" t="s">
        <v>541</v>
      </c>
      <c r="F113" s="47" t="s">
        <v>545</v>
      </c>
      <c r="G113" s="47" t="s">
        <v>280</v>
      </c>
      <c r="H113" s="0" t="n">
        <v>100</v>
      </c>
    </row>
    <row r="114" customFormat="false" ht="12.75" hidden="false" customHeight="false" outlineLevel="0" collapsed="false">
      <c r="A114" s="48" t="n">
        <v>149</v>
      </c>
      <c r="B114" s="47" t="s">
        <v>95</v>
      </c>
      <c r="C114" s="0" t="s">
        <v>191</v>
      </c>
      <c r="D114" s="47" t="s">
        <v>111</v>
      </c>
      <c r="E114" s="47" t="s">
        <v>192</v>
      </c>
      <c r="F114" s="47" t="s">
        <v>546</v>
      </c>
      <c r="G114" s="47" t="s">
        <v>280</v>
      </c>
      <c r="H114" s="0" t="n">
        <v>98</v>
      </c>
    </row>
    <row r="115" customFormat="false" ht="12.75" hidden="false" customHeight="false" outlineLevel="0" collapsed="false">
      <c r="A115" s="48" t="n">
        <v>150</v>
      </c>
      <c r="B115" s="47" t="s">
        <v>70</v>
      </c>
      <c r="C115" s="0" t="s">
        <v>198</v>
      </c>
      <c r="D115" s="47" t="s">
        <v>111</v>
      </c>
      <c r="E115" s="47" t="s">
        <v>192</v>
      </c>
      <c r="F115" s="47" t="s">
        <v>547</v>
      </c>
      <c r="G115" s="47" t="s">
        <v>280</v>
      </c>
      <c r="H115" s="0" t="n">
        <v>98</v>
      </c>
    </row>
    <row r="116" customFormat="false" ht="12.75" hidden="false" customHeight="false" outlineLevel="0" collapsed="false">
      <c r="A116" s="48" t="n">
        <v>151</v>
      </c>
      <c r="B116" s="47" t="s">
        <v>548</v>
      </c>
      <c r="C116" s="0" t="s">
        <v>549</v>
      </c>
      <c r="D116" s="47" t="s">
        <v>111</v>
      </c>
      <c r="E116" s="47" t="s">
        <v>550</v>
      </c>
      <c r="F116" s="47" t="s">
        <v>551</v>
      </c>
      <c r="G116" s="47" t="s">
        <v>280</v>
      </c>
      <c r="H116" s="0" t="n">
        <v>90</v>
      </c>
    </row>
    <row r="117" customFormat="false" ht="12.75" hidden="false" customHeight="false" outlineLevel="0" collapsed="false">
      <c r="A117" s="48" t="n">
        <v>152</v>
      </c>
      <c r="B117" s="47" t="s">
        <v>82</v>
      </c>
      <c r="C117" s="0" t="s">
        <v>196</v>
      </c>
      <c r="D117" s="47" t="s">
        <v>111</v>
      </c>
      <c r="E117" s="47" t="s">
        <v>192</v>
      </c>
      <c r="F117" s="47" t="s">
        <v>552</v>
      </c>
      <c r="G117" s="47" t="s">
        <v>280</v>
      </c>
      <c r="H117" s="0" t="n">
        <v>97</v>
      </c>
    </row>
    <row r="118" customFormat="false" ht="12.75" hidden="false" customHeight="false" outlineLevel="0" collapsed="false">
      <c r="A118" s="48" t="n">
        <v>153</v>
      </c>
      <c r="B118" s="47" t="s">
        <v>553</v>
      </c>
      <c r="C118" s="0" t="s">
        <v>554</v>
      </c>
      <c r="D118" s="47" t="s">
        <v>111</v>
      </c>
      <c r="E118" s="47" t="s">
        <v>555</v>
      </c>
      <c r="F118" s="47" t="s">
        <v>556</v>
      </c>
      <c r="G118" s="47" t="s">
        <v>280</v>
      </c>
      <c r="H118" s="0" t="n">
        <v>92</v>
      </c>
    </row>
    <row r="119" customFormat="false" ht="12.75" hidden="false" customHeight="false" outlineLevel="0" collapsed="false">
      <c r="A119" s="48" t="n">
        <v>154</v>
      </c>
      <c r="B119" s="47" t="s">
        <v>557</v>
      </c>
      <c r="C119" s="0" t="s">
        <v>558</v>
      </c>
      <c r="D119" s="47" t="s">
        <v>111</v>
      </c>
      <c r="E119" s="47" t="s">
        <v>192</v>
      </c>
      <c r="F119" s="47" t="s">
        <v>559</v>
      </c>
      <c r="G119" s="47" t="s">
        <v>280</v>
      </c>
      <c r="H119" s="0" t="n">
        <v>93</v>
      </c>
    </row>
    <row r="120" customFormat="false" ht="12.75" hidden="false" customHeight="false" outlineLevel="0" collapsed="false">
      <c r="A120" s="48" t="n">
        <v>155</v>
      </c>
      <c r="B120" s="47" t="s">
        <v>560</v>
      </c>
      <c r="C120" s="0" t="s">
        <v>561</v>
      </c>
      <c r="D120" s="47" t="s">
        <v>111</v>
      </c>
      <c r="E120" s="47" t="s">
        <v>192</v>
      </c>
      <c r="F120" s="47" t="s">
        <v>562</v>
      </c>
      <c r="G120" s="47" t="s">
        <v>280</v>
      </c>
      <c r="H120" s="0" t="n">
        <v>89</v>
      </c>
    </row>
    <row r="121" customFormat="false" ht="12.75" hidden="false" customHeight="false" outlineLevel="0" collapsed="false">
      <c r="A121" s="48" t="n">
        <v>156</v>
      </c>
      <c r="B121" s="47" t="s">
        <v>88</v>
      </c>
      <c r="C121" s="0" t="s">
        <v>202</v>
      </c>
      <c r="D121" s="47" t="s">
        <v>111</v>
      </c>
      <c r="E121" s="47" t="s">
        <v>192</v>
      </c>
      <c r="F121" s="47" t="s">
        <v>563</v>
      </c>
      <c r="G121" s="47" t="s">
        <v>280</v>
      </c>
      <c r="H121" s="0" t="n">
        <v>99</v>
      </c>
    </row>
    <row r="122" customFormat="false" ht="12.75" hidden="false" customHeight="false" outlineLevel="0" collapsed="false">
      <c r="A122" s="48" t="n">
        <v>157</v>
      </c>
      <c r="B122" s="47" t="s">
        <v>564</v>
      </c>
      <c r="C122" s="0" t="s">
        <v>565</v>
      </c>
      <c r="D122" s="47" t="s">
        <v>111</v>
      </c>
      <c r="E122" s="47" t="s">
        <v>192</v>
      </c>
      <c r="F122" s="47" t="s">
        <v>566</v>
      </c>
      <c r="G122" s="47" t="s">
        <v>280</v>
      </c>
      <c r="H122" s="0" t="n">
        <v>100</v>
      </c>
    </row>
    <row r="123" customFormat="false" ht="12.75" hidden="false" customHeight="false" outlineLevel="0" collapsed="false">
      <c r="A123" s="48" t="n">
        <v>158</v>
      </c>
      <c r="B123" s="47" t="s">
        <v>567</v>
      </c>
      <c r="C123" s="0" t="s">
        <v>568</v>
      </c>
      <c r="D123" s="47" t="s">
        <v>111</v>
      </c>
      <c r="E123" s="47" t="s">
        <v>332</v>
      </c>
      <c r="F123" s="47" t="s">
        <v>569</v>
      </c>
      <c r="G123" s="47" t="s">
        <v>280</v>
      </c>
      <c r="H123" s="0" t="n">
        <v>96</v>
      </c>
    </row>
    <row r="124" customFormat="false" ht="12.75" hidden="false" customHeight="false" outlineLevel="0" collapsed="false">
      <c r="A124" s="48" t="n">
        <v>159</v>
      </c>
      <c r="B124" s="47" t="s">
        <v>570</v>
      </c>
      <c r="C124" s="0" t="s">
        <v>571</v>
      </c>
      <c r="D124" s="47" t="s">
        <v>111</v>
      </c>
      <c r="E124" s="47" t="s">
        <v>473</v>
      </c>
      <c r="F124" s="47" t="s">
        <v>572</v>
      </c>
      <c r="G124" s="47" t="s">
        <v>280</v>
      </c>
      <c r="H124" s="0" t="n">
        <v>88</v>
      </c>
    </row>
    <row r="125" customFormat="false" ht="12.75" hidden="false" customHeight="false" outlineLevel="0" collapsed="false">
      <c r="A125" s="48" t="n">
        <v>160</v>
      </c>
      <c r="B125" s="47" t="s">
        <v>573</v>
      </c>
      <c r="C125" s="0" t="s">
        <v>574</v>
      </c>
      <c r="D125" s="47" t="s">
        <v>111</v>
      </c>
      <c r="E125" s="47" t="s">
        <v>575</v>
      </c>
      <c r="F125" s="47" t="s">
        <v>576</v>
      </c>
      <c r="G125" s="47" t="s">
        <v>280</v>
      </c>
      <c r="H125" s="0" t="n">
        <v>75</v>
      </c>
    </row>
    <row r="126" customFormat="false" ht="12.75" hidden="false" customHeight="false" outlineLevel="0" collapsed="false">
      <c r="A126" s="48" t="n">
        <v>161</v>
      </c>
      <c r="B126" s="47" t="s">
        <v>577</v>
      </c>
      <c r="C126" s="0" t="s">
        <v>578</v>
      </c>
      <c r="D126" s="47" t="s">
        <v>111</v>
      </c>
      <c r="E126" s="47" t="s">
        <v>473</v>
      </c>
      <c r="F126" s="47" t="s">
        <v>579</v>
      </c>
      <c r="G126" s="47" t="s">
        <v>280</v>
      </c>
      <c r="H126" s="0" t="n">
        <v>97</v>
      </c>
    </row>
    <row r="127" customFormat="false" ht="12.75" hidden="false" customHeight="false" outlineLevel="0" collapsed="false">
      <c r="A127" s="48" t="n">
        <v>162</v>
      </c>
      <c r="B127" s="47" t="s">
        <v>580</v>
      </c>
      <c r="C127" s="0" t="s">
        <v>581</v>
      </c>
      <c r="D127" s="47" t="s">
        <v>111</v>
      </c>
      <c r="E127" s="47" t="s">
        <v>582</v>
      </c>
      <c r="F127" s="47" t="s">
        <v>583</v>
      </c>
      <c r="G127" s="47" t="s">
        <v>280</v>
      </c>
      <c r="H127" s="0" t="n">
        <v>98</v>
      </c>
    </row>
    <row r="128" customFormat="false" ht="12.75" hidden="false" customHeight="false" outlineLevel="0" collapsed="false">
      <c r="A128" s="48" t="n">
        <v>163</v>
      </c>
      <c r="B128" s="47" t="s">
        <v>584</v>
      </c>
      <c r="C128" s="0" t="s">
        <v>585</v>
      </c>
      <c r="D128" s="47" t="s">
        <v>111</v>
      </c>
      <c r="E128" s="47" t="s">
        <v>173</v>
      </c>
      <c r="F128" s="47" t="s">
        <v>586</v>
      </c>
      <c r="G128" s="47" t="s">
        <v>280</v>
      </c>
      <c r="H128" s="0" t="n">
        <v>98</v>
      </c>
    </row>
    <row r="129" customFormat="false" ht="12.75" hidden="false" customHeight="false" outlineLevel="0" collapsed="false">
      <c r="A129" s="48" t="n">
        <v>164</v>
      </c>
      <c r="B129" s="47" t="s">
        <v>587</v>
      </c>
      <c r="C129" s="0" t="s">
        <v>588</v>
      </c>
      <c r="D129" s="47" t="s">
        <v>111</v>
      </c>
      <c r="E129" s="47" t="s">
        <v>173</v>
      </c>
      <c r="F129" s="47" t="s">
        <v>589</v>
      </c>
      <c r="G129" s="47" t="s">
        <v>280</v>
      </c>
      <c r="H129" s="0" t="n">
        <v>98</v>
      </c>
    </row>
    <row r="130" customFormat="false" ht="12.75" hidden="false" customHeight="false" outlineLevel="0" collapsed="false">
      <c r="A130" s="48" t="n">
        <v>165</v>
      </c>
      <c r="B130" s="47" t="s">
        <v>590</v>
      </c>
      <c r="C130" s="0" t="s">
        <v>591</v>
      </c>
      <c r="D130" s="47" t="s">
        <v>111</v>
      </c>
      <c r="E130" s="47" t="s">
        <v>173</v>
      </c>
      <c r="F130" s="47" t="s">
        <v>592</v>
      </c>
      <c r="G130" s="47" t="s">
        <v>280</v>
      </c>
      <c r="H130" s="0" t="n">
        <v>100</v>
      </c>
    </row>
    <row r="131" customFormat="false" ht="12.75" hidden="false" customHeight="false" outlineLevel="0" collapsed="false">
      <c r="A131" s="48" t="n">
        <v>166</v>
      </c>
      <c r="B131" s="47" t="s">
        <v>593</v>
      </c>
      <c r="C131" s="0" t="s">
        <v>594</v>
      </c>
      <c r="D131" s="47" t="s">
        <v>111</v>
      </c>
      <c r="E131" s="47" t="s">
        <v>173</v>
      </c>
      <c r="F131" s="47" t="s">
        <v>595</v>
      </c>
      <c r="G131" s="47" t="s">
        <v>280</v>
      </c>
      <c r="H131" s="0" t="n">
        <v>88</v>
      </c>
    </row>
    <row r="132" customFormat="false" ht="12.75" hidden="false" customHeight="false" outlineLevel="0" collapsed="false">
      <c r="A132" s="48" t="n">
        <v>167</v>
      </c>
      <c r="B132" s="47" t="s">
        <v>596</v>
      </c>
      <c r="C132" s="0" t="s">
        <v>597</v>
      </c>
      <c r="D132" s="47" t="s">
        <v>111</v>
      </c>
      <c r="E132" s="47" t="s">
        <v>173</v>
      </c>
      <c r="F132" s="47" t="s">
        <v>598</v>
      </c>
      <c r="G132" s="47" t="s">
        <v>280</v>
      </c>
      <c r="H132" s="0" t="n">
        <v>100</v>
      </c>
    </row>
    <row r="133" customFormat="false" ht="12.75" hidden="false" customHeight="false" outlineLevel="0" collapsed="false">
      <c r="A133" s="48" t="n">
        <v>168</v>
      </c>
      <c r="B133" s="47" t="s">
        <v>599</v>
      </c>
      <c r="C133" s="0" t="s">
        <v>600</v>
      </c>
      <c r="D133" s="47" t="s">
        <v>111</v>
      </c>
      <c r="E133" s="47" t="s">
        <v>601</v>
      </c>
      <c r="F133" s="47" t="s">
        <v>602</v>
      </c>
      <c r="G133" s="47" t="s">
        <v>280</v>
      </c>
      <c r="H133" s="0" t="n">
        <v>59</v>
      </c>
    </row>
    <row r="134" customFormat="false" ht="12.75" hidden="false" customHeight="false" outlineLevel="0" collapsed="false">
      <c r="A134" s="48" t="n">
        <v>169</v>
      </c>
      <c r="B134" s="47" t="s">
        <v>603</v>
      </c>
      <c r="C134" s="0" t="s">
        <v>604</v>
      </c>
      <c r="D134" s="47" t="s">
        <v>111</v>
      </c>
      <c r="E134" s="47" t="s">
        <v>601</v>
      </c>
      <c r="F134" s="47" t="s">
        <v>605</v>
      </c>
      <c r="G134" s="47" t="s">
        <v>280</v>
      </c>
      <c r="H134" s="0" t="n">
        <v>94</v>
      </c>
    </row>
    <row r="135" customFormat="false" ht="12.75" hidden="false" customHeight="false" outlineLevel="0" collapsed="false">
      <c r="A135" s="48" t="n">
        <v>170</v>
      </c>
      <c r="B135" s="47" t="s">
        <v>606</v>
      </c>
      <c r="C135" s="0" t="s">
        <v>607</v>
      </c>
      <c r="D135" s="47" t="s">
        <v>111</v>
      </c>
      <c r="E135" s="47" t="s">
        <v>601</v>
      </c>
      <c r="F135" s="47" t="s">
        <v>608</v>
      </c>
      <c r="G135" s="47" t="s">
        <v>280</v>
      </c>
      <c r="H135" s="0" t="n">
        <v>91</v>
      </c>
    </row>
    <row r="136" customFormat="false" ht="12.75" hidden="false" customHeight="false" outlineLevel="0" collapsed="false">
      <c r="A136" s="48" t="n">
        <v>171</v>
      </c>
      <c r="B136" s="47" t="s">
        <v>86</v>
      </c>
      <c r="C136" s="0" t="s">
        <v>180</v>
      </c>
      <c r="D136" s="47" t="s">
        <v>111</v>
      </c>
      <c r="E136" s="47" t="s">
        <v>178</v>
      </c>
      <c r="F136" s="47" t="s">
        <v>609</v>
      </c>
      <c r="G136" s="47" t="s">
        <v>280</v>
      </c>
      <c r="H136" s="0" t="n">
        <v>92</v>
      </c>
    </row>
    <row r="137" customFormat="false" ht="12.75" hidden="false" customHeight="false" outlineLevel="0" collapsed="false">
      <c r="A137" s="48" t="n">
        <v>172</v>
      </c>
      <c r="B137" s="47" t="s">
        <v>610</v>
      </c>
      <c r="C137" s="0" t="s">
        <v>611</v>
      </c>
      <c r="D137" s="47" t="s">
        <v>111</v>
      </c>
      <c r="E137" s="47" t="s">
        <v>612</v>
      </c>
      <c r="F137" s="47" t="s">
        <v>613</v>
      </c>
      <c r="G137" s="47" t="s">
        <v>280</v>
      </c>
      <c r="H137" s="0" t="n">
        <v>92</v>
      </c>
    </row>
    <row r="138" customFormat="false" ht="12.75" hidden="false" customHeight="false" outlineLevel="0" collapsed="false">
      <c r="A138" s="48" t="n">
        <v>173</v>
      </c>
      <c r="B138" s="47" t="s">
        <v>614</v>
      </c>
      <c r="C138" s="0" t="s">
        <v>615</v>
      </c>
      <c r="D138" s="47" t="s">
        <v>111</v>
      </c>
      <c r="E138" s="47" t="s">
        <v>575</v>
      </c>
      <c r="F138" s="47" t="s">
        <v>616</v>
      </c>
      <c r="G138" s="47" t="s">
        <v>280</v>
      </c>
      <c r="H138" s="0" t="n">
        <v>87</v>
      </c>
    </row>
    <row r="139" customFormat="false" ht="12.75" hidden="false" customHeight="false" outlineLevel="0" collapsed="false">
      <c r="A139" s="48" t="n">
        <v>174</v>
      </c>
      <c r="B139" s="47" t="s">
        <v>617</v>
      </c>
      <c r="C139" s="0" t="s">
        <v>618</v>
      </c>
      <c r="D139" s="47" t="s">
        <v>111</v>
      </c>
      <c r="E139" s="47" t="s">
        <v>121</v>
      </c>
      <c r="F139" s="47" t="s">
        <v>619</v>
      </c>
      <c r="G139" s="47" t="s">
        <v>280</v>
      </c>
      <c r="H139" s="0" t="n">
        <v>45</v>
      </c>
    </row>
    <row r="140" customFormat="false" ht="12.75" hidden="false" customHeight="false" outlineLevel="0" collapsed="false">
      <c r="A140" s="48" t="n">
        <v>175</v>
      </c>
      <c r="B140" s="47" t="s">
        <v>620</v>
      </c>
      <c r="C140" s="0" t="s">
        <v>621</v>
      </c>
      <c r="D140" s="47" t="s">
        <v>111</v>
      </c>
      <c r="E140" s="47" t="s">
        <v>185</v>
      </c>
      <c r="F140" s="47" t="s">
        <v>622</v>
      </c>
      <c r="G140" s="47" t="s">
        <v>280</v>
      </c>
      <c r="H140" s="0" t="n">
        <v>99</v>
      </c>
    </row>
    <row r="141" customFormat="false" ht="12.75" hidden="false" customHeight="false" outlineLevel="0" collapsed="false">
      <c r="A141" s="48" t="n">
        <v>176</v>
      </c>
      <c r="B141" s="47" t="s">
        <v>623</v>
      </c>
      <c r="C141" s="0" t="s">
        <v>624</v>
      </c>
      <c r="D141" s="47" t="s">
        <v>111</v>
      </c>
      <c r="E141" s="47" t="s">
        <v>185</v>
      </c>
      <c r="F141" s="47" t="s">
        <v>625</v>
      </c>
      <c r="G141" s="47" t="s">
        <v>280</v>
      </c>
      <c r="H141" s="0" t="n">
        <v>100</v>
      </c>
    </row>
  </sheetData>
  <autoFilter ref="A1:H1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6:13:19Z</dcterms:created>
  <dc:creator/>
  <dc:description/>
  <dc:language>en-US</dc:language>
  <cp:lastModifiedBy>QZPCuser</cp:lastModifiedBy>
  <cp:lastPrinted>2018-11-02T09:05:39Z</cp:lastPrinted>
  <dcterms:modified xsi:type="dcterms:W3CDTF">2021-06-17T07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31</vt:lpwstr>
  </property>
  <property fmtid="{D5CDD505-2E9C-101B-9397-08002B2CF9AE}" pid="3" name="KSOReadingLayout">
    <vt:bool>0</vt:bool>
  </property>
  <property fmtid="{D5CDD505-2E9C-101B-9397-08002B2CF9AE}" pid="4" name="KSORubyTemplateID">
    <vt:lpwstr>11</vt:lpwstr>
  </property>
</Properties>
</file>