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W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893">
  <si>
    <t xml:space="preserve">附件                                         拟聘用人员基本情况</t>
  </si>
  <si>
    <t xml:space="preserve">序号</t>
  </si>
  <si>
    <t xml:space="preserve">招聘单位及岗位</t>
  </si>
  <si>
    <t xml:space="preserve">准考证号</t>
  </si>
  <si>
    <t xml:space="preserve">姓名</t>
  </si>
  <si>
    <t xml:space="preserve">性别</t>
  </si>
  <si>
    <t xml:space="preserve">出生
年月</t>
  </si>
  <si>
    <t xml:space="preserve">民族</t>
  </si>
  <si>
    <t xml:space="preserve">籍贯</t>
  </si>
  <si>
    <t xml:space="preserve">学历</t>
  </si>
  <si>
    <t xml:space="preserve">学位</t>
  </si>
  <si>
    <t xml:space="preserve">毕业时间、院校
及专业</t>
  </si>
  <si>
    <t xml:space="preserve">工作单位及职务（职称）</t>
  </si>
  <si>
    <t xml:space="preserve">其他资格条件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50%</t>
    </r>
  </si>
  <si>
    <t xml:space="preserve">面试成绩</t>
  </si>
  <si>
    <t xml:space="preserve">综合成绩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r>
      <rPr>
        <sz val="11"/>
        <rFont val="Noto Sans"/>
        <family val="2"/>
      </rPr>
      <t xml:space="preserve">中国共产党金秀瑶族自治县委员会讲师团
技术人员</t>
    </r>
    <r>
      <rPr>
        <sz val="11"/>
        <rFont val="宋体"/>
        <family val="0"/>
        <charset val="134"/>
      </rPr>
      <t xml:space="preserve">1</t>
    </r>
  </si>
  <si>
    <t xml:space="preserve">廖桂华</t>
  </si>
  <si>
    <t xml:space="preserve">女</t>
  </si>
  <si>
    <t xml:space="preserve">壮族</t>
  </si>
  <si>
    <t xml:space="preserve">广西金秀</t>
  </si>
  <si>
    <t xml:space="preserve">本科</t>
  </si>
  <si>
    <t xml:space="preserve">学士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天津科技大学，食品质量与安全专业</t>
    </r>
  </si>
  <si>
    <t xml:space="preserve">来宾市金秀瑶族自治县社保中心，编外聘用人员</t>
  </si>
  <si>
    <t xml:space="preserve">无</t>
  </si>
  <si>
    <t xml:space="preserve">合格</t>
  </si>
  <si>
    <t xml:space="preserve">黄唯薇</t>
  </si>
  <si>
    <t xml:space="preserve">广西忻城</t>
  </si>
  <si>
    <r>
      <rPr>
        <sz val="11"/>
        <rFont val="宋体"/>
        <family val="0"/>
        <charset val="134"/>
      </rPr>
      <t xml:space="preserve">2021.06</t>
    </r>
    <r>
      <rPr>
        <sz val="11"/>
        <rFont val="Noto Sans"/>
        <family val="2"/>
      </rPr>
      <t xml:space="preserve">，绥化学院，汽车服务工程专业</t>
    </r>
  </si>
  <si>
    <t xml:space="preserve">金秀瑶族自治县统一战线服务中心办公室干事</t>
  </si>
  <si>
    <t xml:space="preserve">1145220201009</t>
  </si>
  <si>
    <t xml:space="preserve">潘威安</t>
  </si>
  <si>
    <t xml:space="preserve">男</t>
  </si>
  <si>
    <t xml:space="preserve">瑶族</t>
  </si>
  <si>
    <t xml:space="preserve">大专</t>
  </si>
  <si>
    <r>
      <rPr>
        <sz val="11"/>
        <rFont val="宋体"/>
        <family val="0"/>
        <charset val="134"/>
      </rPr>
      <t xml:space="preserve">2016.06</t>
    </r>
    <r>
      <rPr>
        <sz val="11"/>
        <rFont val="Noto Sans"/>
        <family val="2"/>
      </rPr>
      <t xml:space="preserve">，广西交通职业技术学院，汽车检测与维修技术专业</t>
    </r>
  </si>
  <si>
    <t xml:space="preserve">金秀瑶族自治县旅游投资有限公司，办公室主任</t>
  </si>
  <si>
    <t xml:space="preserve">定向招聘生源地或常住户口为金秀县人员</t>
  </si>
  <si>
    <r>
      <rPr>
        <sz val="11"/>
        <rFont val="Noto Sans"/>
        <family val="2"/>
      </rPr>
      <t xml:space="preserve">金秀瑶族自治县绩效评估中心技术人员</t>
    </r>
    <r>
      <rPr>
        <sz val="11"/>
        <rFont val="宋体"/>
        <family val="0"/>
        <charset val="134"/>
      </rPr>
      <t xml:space="preserve">1</t>
    </r>
  </si>
  <si>
    <t xml:space="preserve">2145220502415</t>
  </si>
  <si>
    <t xml:space="preserve">韦思美</t>
  </si>
  <si>
    <t xml:space="preserve">汉族</t>
  </si>
  <si>
    <t xml:space="preserve">广西象州</t>
  </si>
  <si>
    <r>
      <rPr>
        <sz val="11"/>
        <rFont val="宋体"/>
        <family val="0"/>
        <charset val="134"/>
      </rPr>
      <t xml:space="preserve">2016.07</t>
    </r>
    <r>
      <rPr>
        <sz val="11"/>
        <rFont val="Noto Sans"/>
        <family val="2"/>
      </rPr>
      <t xml:space="preserve">，广西财经学院，国际商务专业</t>
    </r>
  </si>
  <si>
    <r>
      <rPr>
        <sz val="11"/>
        <rFont val="Noto Sans"/>
        <family val="2"/>
      </rPr>
      <t xml:space="preserve">金秀瑶族自治县绩效评估中心技术人员</t>
    </r>
    <r>
      <rPr>
        <sz val="11"/>
        <rFont val="宋体"/>
        <family val="0"/>
        <charset val="134"/>
      </rPr>
      <t xml:space="preserve">2</t>
    </r>
  </si>
  <si>
    <t xml:space="preserve">2145220502506</t>
  </si>
  <si>
    <t xml:space="preserve">吴棣文</t>
  </si>
  <si>
    <t xml:space="preserve">1999.10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湖北民族大学，公共事业管理专业</t>
    </r>
  </si>
  <si>
    <t xml:space="preserve">金秀瑶族自治县人民武装部民兵训练基地管理人员</t>
  </si>
  <si>
    <t xml:space="preserve">李  波</t>
  </si>
  <si>
    <t xml:space="preserve">1994.11</t>
  </si>
  <si>
    <r>
      <rPr>
        <sz val="11"/>
        <rFont val="宋体"/>
        <family val="0"/>
        <charset val="134"/>
      </rPr>
      <t xml:space="preserve">2014.06</t>
    </r>
    <r>
      <rPr>
        <sz val="11"/>
        <rFont val="Noto Sans"/>
        <family val="2"/>
      </rPr>
      <t xml:space="preserve">，广西民族大学相思湖学院，物流管理专业</t>
    </r>
  </si>
  <si>
    <t xml:space="preserve">金秀县公安局网安大队，辅警</t>
  </si>
  <si>
    <t xml:space="preserve">定向招聘生源地或常住户口为金秀县退役军人</t>
  </si>
  <si>
    <t xml:space="preserve">黄丽芳</t>
  </si>
  <si>
    <t xml:space="preserve">1993.03</t>
  </si>
  <si>
    <r>
      <rPr>
        <sz val="11"/>
        <rFont val="宋体"/>
        <family val="0"/>
        <charset val="134"/>
      </rPr>
      <t xml:space="preserve">2016.06</t>
    </r>
    <r>
      <rPr>
        <sz val="11"/>
        <rFont val="Noto Sans"/>
        <family val="2"/>
      </rPr>
      <t xml:space="preserve">，中国人民解放军后勤学院，经济管理专业</t>
    </r>
  </si>
  <si>
    <t xml:space="preserve">金秀县公安局，辅警</t>
  </si>
  <si>
    <r>
      <rPr>
        <sz val="11"/>
        <color rgb="FF000000"/>
        <rFont val="Noto Sans"/>
        <family val="2"/>
      </rPr>
      <t xml:space="preserve">金秀瑶族自治县人民政府信息技术中心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501923</t>
  </si>
  <si>
    <t xml:space="preserve">黄  卓</t>
  </si>
  <si>
    <t xml:space="preserve">广西来宾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广西民族大学，法学专业</t>
    </r>
  </si>
  <si>
    <t xml:space="preserve">金秀瑶族自治县机关事务管理局，工作人员</t>
  </si>
  <si>
    <r>
      <rPr>
        <sz val="11"/>
        <color rgb="FF000000"/>
        <rFont val="Noto Sans"/>
        <family val="2"/>
      </rPr>
      <t xml:space="preserve">金秀瑶族自治县人民政府信息技术中心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2145220500104</t>
  </si>
  <si>
    <t xml:space="preserve">李泽乐</t>
  </si>
  <si>
    <r>
      <rPr>
        <sz val="11"/>
        <color rgb="FF000000"/>
        <rFont val="宋体"/>
        <family val="0"/>
        <charset val="134"/>
      </rPr>
      <t xml:space="preserve">2020.07</t>
    </r>
    <r>
      <rPr>
        <sz val="11"/>
        <color rgb="FF000000"/>
        <rFont val="Noto Sans"/>
        <family val="2"/>
      </rPr>
      <t xml:space="preserve">，昆明理工大学，冶金工程专业</t>
    </r>
  </si>
  <si>
    <r>
      <rPr>
        <sz val="11"/>
        <color rgb="FF000000"/>
        <rFont val="Noto Sans"/>
        <family val="2"/>
      </rPr>
      <t xml:space="preserve">金秀瑶族自治县发展和改革局项目规划室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3145220801322</t>
  </si>
  <si>
    <t xml:space="preserve">覃潇克</t>
  </si>
  <si>
    <t xml:space="preserve">广西合山</t>
  </si>
  <si>
    <r>
      <rPr>
        <sz val="11"/>
        <color rgb="FF000000"/>
        <rFont val="宋体"/>
        <family val="0"/>
        <charset val="134"/>
      </rPr>
      <t xml:space="preserve">2009.07</t>
    </r>
    <r>
      <rPr>
        <sz val="11"/>
        <color rgb="FF000000"/>
        <rFont val="Noto Sans"/>
        <family val="2"/>
      </rPr>
      <t xml:space="preserve">，江西理工大学，工业工程专业</t>
    </r>
  </si>
  <si>
    <t xml:space="preserve">国动网络通信集团广西有限公司，柳州事业部副总</t>
  </si>
  <si>
    <r>
      <rPr>
        <sz val="11"/>
        <color rgb="FF000000"/>
        <rFont val="Noto Sans"/>
        <family val="2"/>
      </rPr>
      <t xml:space="preserve">服务期限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金秀瑶族自治县发展和改革局项目规划室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801828</t>
  </si>
  <si>
    <t xml:space="preserve">韦兴梅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，桂林医学院，公共事业管理专业</t>
    </r>
  </si>
  <si>
    <t xml:space="preserve">金秀瑶族自治县瑶医医院，医务科干事</t>
  </si>
  <si>
    <t xml:space="preserve">金秀瑶族自治县电子商务服务中管理人员</t>
  </si>
  <si>
    <t xml:space="preserve">1145220200409</t>
  </si>
  <si>
    <t xml:space="preserve">韦思萍</t>
  </si>
  <si>
    <r>
      <rPr>
        <sz val="11"/>
        <rFont val="宋体"/>
        <family val="0"/>
        <charset val="134"/>
      </rPr>
      <t xml:space="preserve">2020.05</t>
    </r>
    <r>
      <rPr>
        <sz val="11"/>
        <rFont val="Noto Sans"/>
        <family val="2"/>
      </rPr>
      <t xml:space="preserve">，江西农业大学，生物工程专业</t>
    </r>
  </si>
  <si>
    <t xml:space="preserve">浙江普洛生物科技有限公司，技术员</t>
  </si>
  <si>
    <t xml:space="preserve">金秀瑶族自治县电子商务服务中技术人员</t>
  </si>
  <si>
    <t xml:space="preserve">2145220502618</t>
  </si>
  <si>
    <t xml:space="preserve">黄树人</t>
  </si>
  <si>
    <t xml:space="preserve">广西桂平</t>
  </si>
  <si>
    <r>
      <rPr>
        <sz val="11"/>
        <rFont val="宋体"/>
        <family val="0"/>
        <charset val="134"/>
      </rPr>
      <t xml:space="preserve">2020.07</t>
    </r>
    <r>
      <rPr>
        <sz val="11"/>
        <rFont val="Noto Sans"/>
        <family val="2"/>
      </rPr>
      <t xml:space="preserve">，同济大学浙江学院，工商管理专业</t>
    </r>
  </si>
  <si>
    <t xml:space="preserve">2145220503125</t>
  </si>
  <si>
    <t xml:space="preserve">罗林勇</t>
  </si>
  <si>
    <r>
      <rPr>
        <sz val="11"/>
        <rFont val="宋体"/>
        <family val="0"/>
        <charset val="134"/>
      </rPr>
      <t xml:space="preserve">2014.06</t>
    </r>
    <r>
      <rPr>
        <sz val="11"/>
        <rFont val="Noto Sans"/>
        <family val="2"/>
      </rPr>
      <t xml:space="preserve">，南宁职业技术学院，营销与策划专业</t>
    </r>
  </si>
  <si>
    <t xml:space="preserve">来宾市金秀瑶族县桐木镇综治办，网格员</t>
  </si>
  <si>
    <t xml:space="preserve">金秀瑶族自治县科学技术情报研究所技术人员</t>
  </si>
  <si>
    <t xml:space="preserve">2145220500925</t>
  </si>
  <si>
    <t xml:space="preserve">谢  思</t>
  </si>
  <si>
    <t xml:space="preserve">广西宜州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长沙民政职业技术学院，婚庆服务与管理专业</t>
    </r>
  </si>
  <si>
    <t xml:space="preserve">河池市宜州区刘三姐镇人民政府，编外聘用人员</t>
  </si>
  <si>
    <t xml:space="preserve">广西壮族自治区金秀瑶族自治县公证处公证员助理</t>
  </si>
  <si>
    <t xml:space="preserve">2145220501209</t>
  </si>
  <si>
    <t xml:space="preserve">郭桓汐</t>
  </si>
  <si>
    <t xml:space="preserve">1995.10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佳木斯大学，心理学、法学专业</t>
    </r>
  </si>
  <si>
    <t xml:space="preserve">来宾市金秀县人民法院，编外聘用法警</t>
  </si>
  <si>
    <t xml:space="preserve">2145220501501</t>
  </si>
  <si>
    <t xml:space="preserve">何雪菲扬</t>
  </si>
  <si>
    <r>
      <rPr>
        <sz val="11"/>
        <rFont val="宋体"/>
        <family val="0"/>
        <charset val="134"/>
      </rPr>
      <t xml:space="preserve">2015.01</t>
    </r>
    <r>
      <rPr>
        <sz val="11"/>
        <rFont val="Noto Sans"/>
        <family val="2"/>
      </rPr>
      <t xml:space="preserve">，广西教育学院，法学专业</t>
    </r>
  </si>
  <si>
    <t xml:space="preserve">广西易水圆方文化传媒有限责任公司，行政主管</t>
  </si>
  <si>
    <t xml:space="preserve">金秀瑶族自治县殡葬管理所技术人员</t>
  </si>
  <si>
    <t xml:space="preserve">梁莉丽</t>
  </si>
  <si>
    <r>
      <rPr>
        <sz val="11"/>
        <color rgb="FF000000"/>
        <rFont val="宋体"/>
        <family val="0"/>
        <charset val="134"/>
      </rPr>
      <t xml:space="preserve">2012.06</t>
    </r>
    <r>
      <rPr>
        <sz val="11"/>
        <color rgb="FF000000"/>
        <rFont val="Noto Sans"/>
        <family val="2"/>
      </rPr>
      <t xml:space="preserve">，河池学院，机械设计制造及其自动化专业</t>
    </r>
  </si>
  <si>
    <t xml:space="preserve">金秀瑶族自治县财会培训考试中心管理人员</t>
  </si>
  <si>
    <t xml:space="preserve">1145220200504</t>
  </si>
  <si>
    <t xml:space="preserve">田  坤</t>
  </si>
  <si>
    <r>
      <rPr>
        <sz val="11"/>
        <rFont val="宋体"/>
        <family val="0"/>
        <charset val="134"/>
      </rPr>
      <t xml:space="preserve">2021.06</t>
    </r>
    <r>
      <rPr>
        <sz val="11"/>
        <rFont val="Noto Sans"/>
        <family val="2"/>
      </rPr>
      <t xml:space="preserve">，南宁职业技术学院，建筑装饰工程专业</t>
    </r>
  </si>
  <si>
    <r>
      <rPr>
        <sz val="11"/>
        <color rgb="FF000000"/>
        <rFont val="Noto Sans"/>
        <family val="2"/>
      </rPr>
      <t xml:space="preserve">金秀瑶族自治县交通运输发展中心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801327</t>
  </si>
  <si>
    <t xml:space="preserve">邓旗瀚</t>
  </si>
  <si>
    <t xml:space="preserve">1996.10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广西交通职业技术学院，公路监理专业</t>
    </r>
  </si>
  <si>
    <t xml:space="preserve">金秀瑶族自治县交通运输局，工作人员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工作经历，服务期限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3145220802917</t>
  </si>
  <si>
    <t xml:space="preserve">钟明泉</t>
  </si>
  <si>
    <r>
      <rPr>
        <sz val="11"/>
        <rFont val="宋体"/>
        <family val="0"/>
        <charset val="134"/>
      </rPr>
      <t xml:space="preserve">1988.11</t>
    </r>
    <r>
      <rPr>
        <sz val="11"/>
        <rFont val="Noto Sans"/>
        <family val="2"/>
      </rPr>
      <t xml:space="preserve">，长沙理工大学，交通土建工程专业</t>
    </r>
  </si>
  <si>
    <t xml:space="preserve">金秀瑶族自治县交通运输综合行政执法大队，工作人员</t>
  </si>
  <si>
    <r>
      <rPr>
        <sz val="11"/>
        <rFont val="Noto Sans"/>
        <family val="2"/>
      </rPr>
      <t xml:space="preserve">金秀瑶族自治县交通运输发展中心技术人员</t>
    </r>
    <r>
      <rPr>
        <sz val="11"/>
        <rFont val="宋体"/>
        <family val="0"/>
        <charset val="134"/>
      </rPr>
      <t xml:space="preserve">3</t>
    </r>
  </si>
  <si>
    <t xml:space="preserve">2145220502523</t>
  </si>
  <si>
    <t xml:space="preserve">韦芳玲</t>
  </si>
  <si>
    <t xml:space="preserve">1988.10</t>
  </si>
  <si>
    <t xml:space="preserve">广西柳州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桂林电子科技大学，会计学专业</t>
    </r>
  </si>
  <si>
    <t xml:space="preserve">鹿寨县寨沙镇卫生和计划生育服务所，工作人员</t>
  </si>
  <si>
    <t xml:space="preserve">金秀瑶族自治县瑶族文化艺术研究展示中心管理人员</t>
  </si>
  <si>
    <t xml:space="preserve">1145220201420</t>
  </si>
  <si>
    <t xml:space="preserve">王丹妮</t>
  </si>
  <si>
    <r>
      <rPr>
        <sz val="11"/>
        <color rgb="FF000000"/>
        <rFont val="宋体"/>
        <family val="0"/>
        <charset val="134"/>
      </rPr>
      <t xml:space="preserve">2019.07</t>
    </r>
    <r>
      <rPr>
        <sz val="11"/>
        <color rgb="FF000000"/>
        <rFont val="Noto Sans"/>
        <family val="2"/>
      </rPr>
      <t xml:space="preserve">，广西艺术学院职业技术学院，数字媒体艺术设计</t>
    </r>
  </si>
  <si>
    <t xml:space="preserve">金秀瑶族自治县瑶族文化艺术研究展示中心，工作人员</t>
  </si>
  <si>
    <t xml:space="preserve">金秀瑶族自治县文化馆技术人员</t>
  </si>
  <si>
    <t xml:space="preserve">2145220502816</t>
  </si>
  <si>
    <t xml:space="preserve">包世龙</t>
  </si>
  <si>
    <t xml:space="preserve">蒙古族</t>
  </si>
  <si>
    <t xml:space="preserve">内蒙古兴安盟科尔沁右冀中旗</t>
  </si>
  <si>
    <r>
      <rPr>
        <sz val="11"/>
        <color rgb="FF000000"/>
        <rFont val="宋体"/>
        <family val="0"/>
        <charset val="134"/>
      </rPr>
      <t xml:space="preserve">2021.06</t>
    </r>
    <r>
      <rPr>
        <sz val="11"/>
        <color rgb="FF000000"/>
        <rFont val="Noto Sans"/>
        <family val="2"/>
      </rPr>
      <t xml:space="preserve">，广西民族大学，民族学专业</t>
    </r>
  </si>
  <si>
    <t xml:space="preserve">金秀瑶族自治县人民医院药师</t>
  </si>
  <si>
    <t xml:space="preserve">5345220701117</t>
  </si>
  <si>
    <t xml:space="preserve">刘  畅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，桂林医学院，药学专业</t>
    </r>
  </si>
  <si>
    <t xml:space="preserve">金秀瑶族自治县人民医院，编外聘用人员</t>
  </si>
  <si>
    <r>
      <rPr>
        <sz val="11"/>
        <color rgb="FF000000"/>
        <rFont val="Noto Sans"/>
        <family val="2"/>
      </rPr>
      <t xml:space="preserve">初级药师职称，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工作经历</t>
    </r>
  </si>
  <si>
    <t xml:space="preserve">5345220701019</t>
  </si>
  <si>
    <t xml:space="preserve">赵华英</t>
  </si>
  <si>
    <r>
      <rPr>
        <sz val="11"/>
        <color rgb="FF000000"/>
        <rFont val="宋体"/>
        <family val="0"/>
        <charset val="134"/>
      </rPr>
      <t xml:space="preserve">2012.01</t>
    </r>
    <r>
      <rPr>
        <sz val="11"/>
        <color rgb="FF000000"/>
        <rFont val="Noto Sans"/>
        <family val="2"/>
      </rPr>
      <t xml:space="preserve">，广西中医学院，药学专业</t>
    </r>
  </si>
  <si>
    <t xml:space="preserve">金秀瑶族自治县人民医院，药师</t>
  </si>
  <si>
    <r>
      <rPr>
        <sz val="11"/>
        <color rgb="FF000000"/>
        <rFont val="Noto Sans"/>
        <family val="2"/>
      </rPr>
      <t xml:space="preserve">金秀瑶族自治县人民医院护师</t>
    </r>
    <r>
      <rPr>
        <sz val="11"/>
        <color rgb="FF000000"/>
        <rFont val="宋体"/>
        <family val="0"/>
        <charset val="134"/>
      </rPr>
      <t xml:space="preserve">1</t>
    </r>
  </si>
  <si>
    <t xml:space="preserve">5445220701509</t>
  </si>
  <si>
    <t xml:space="preserve">陆江敏</t>
  </si>
  <si>
    <r>
      <rPr>
        <sz val="11"/>
        <color rgb="FF000000"/>
        <rFont val="宋体"/>
        <family val="0"/>
        <charset val="134"/>
      </rPr>
      <t xml:space="preserve">2020.01</t>
    </r>
    <r>
      <rPr>
        <sz val="11"/>
        <color rgb="FF000000"/>
        <rFont val="Noto Sans"/>
        <family val="2"/>
      </rPr>
      <t xml:space="preserve">，桂林医学院，护理学专业</t>
    </r>
  </si>
  <si>
    <t xml:space="preserve">金秀瑶族自治县人民医院，护师</t>
  </si>
  <si>
    <r>
      <rPr>
        <sz val="11"/>
        <color rgb="FF000000"/>
        <rFont val="Noto Sans"/>
        <family val="2"/>
      </rPr>
      <t xml:space="preserve">初级护师职称，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工作经历</t>
    </r>
  </si>
  <si>
    <t xml:space="preserve">5445220701727</t>
  </si>
  <si>
    <t xml:space="preserve">韦周玲</t>
  </si>
  <si>
    <r>
      <rPr>
        <sz val="11"/>
        <color rgb="FF000000"/>
        <rFont val="宋体"/>
        <family val="0"/>
        <charset val="134"/>
      </rPr>
      <t xml:space="preserve">2021.01</t>
    </r>
    <r>
      <rPr>
        <sz val="11"/>
        <color rgb="FF000000"/>
        <rFont val="Noto Sans"/>
        <family val="2"/>
      </rPr>
      <t xml:space="preserve">，广西医科大学，护理学专业</t>
    </r>
  </si>
  <si>
    <t xml:space="preserve">5445220702614</t>
  </si>
  <si>
    <t xml:space="preserve">闭丽娟</t>
  </si>
  <si>
    <t xml:space="preserve">5445220702230</t>
  </si>
  <si>
    <t xml:space="preserve">郭  宇</t>
  </si>
  <si>
    <r>
      <rPr>
        <sz val="11"/>
        <color rgb="FF000000"/>
        <rFont val="宋体"/>
        <family val="0"/>
        <charset val="134"/>
      </rPr>
      <t xml:space="preserve">2018.01</t>
    </r>
    <r>
      <rPr>
        <sz val="11"/>
        <color rgb="FF000000"/>
        <rFont val="Noto Sans"/>
        <family val="2"/>
      </rPr>
      <t xml:space="preserve">，广西科技大学，护理专业</t>
    </r>
  </si>
  <si>
    <t xml:space="preserve">5445220702629</t>
  </si>
  <si>
    <t xml:space="preserve">谢一伶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广西科技大学，护理学专业</t>
    </r>
  </si>
  <si>
    <r>
      <rPr>
        <sz val="11"/>
        <rFont val="Noto Sans"/>
        <family val="2"/>
      </rPr>
      <t xml:space="preserve">初级护师职称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工作经历</t>
    </r>
  </si>
  <si>
    <t xml:space="preserve">5445220702403</t>
  </si>
  <si>
    <t xml:space="preserve">罗丽群</t>
  </si>
  <si>
    <r>
      <rPr>
        <sz val="11"/>
        <rFont val="宋体"/>
        <family val="0"/>
        <charset val="134"/>
      </rPr>
      <t xml:space="preserve">2016.01</t>
    </r>
    <r>
      <rPr>
        <sz val="11"/>
        <rFont val="Noto Sans"/>
        <family val="2"/>
      </rPr>
      <t xml:space="preserve">，桂林医学院，护理学专业</t>
    </r>
  </si>
  <si>
    <r>
      <rPr>
        <sz val="11"/>
        <rFont val="Noto Sans"/>
        <family val="2"/>
      </rPr>
      <t xml:space="preserve">金秀瑶族自治县人民医院护师</t>
    </r>
    <r>
      <rPr>
        <sz val="11"/>
        <rFont val="宋体"/>
        <family val="0"/>
        <charset val="134"/>
      </rPr>
      <t xml:space="preserve">2</t>
    </r>
  </si>
  <si>
    <t xml:space="preserve">5445220701704</t>
  </si>
  <si>
    <t xml:space="preserve">廖菊芝</t>
  </si>
  <si>
    <r>
      <rPr>
        <sz val="11"/>
        <rFont val="宋体"/>
        <family val="0"/>
        <charset val="134"/>
      </rPr>
      <t xml:space="preserve">2014.01</t>
    </r>
    <r>
      <rPr>
        <sz val="11"/>
        <rFont val="Noto Sans"/>
        <family val="2"/>
      </rPr>
      <t xml:space="preserve">，广西科技大学，护理专业</t>
    </r>
  </si>
  <si>
    <t xml:space="preserve">5445220701818</t>
  </si>
  <si>
    <t xml:space="preserve">韦燕红</t>
  </si>
  <si>
    <r>
      <rPr>
        <sz val="11"/>
        <rFont val="宋体"/>
        <family val="0"/>
        <charset val="134"/>
      </rPr>
      <t xml:space="preserve">2021.01</t>
    </r>
    <r>
      <rPr>
        <sz val="11"/>
        <rFont val="Noto Sans"/>
        <family val="2"/>
      </rPr>
      <t xml:space="preserve">，桂林医学院，护理学专业</t>
    </r>
  </si>
  <si>
    <t xml:space="preserve">5445220701825</t>
  </si>
  <si>
    <t xml:space="preserve">陈  静</t>
  </si>
  <si>
    <t xml:space="preserve">5445220702108</t>
  </si>
  <si>
    <t xml:space="preserve">余秋丽</t>
  </si>
  <si>
    <r>
      <rPr>
        <sz val="11"/>
        <rFont val="宋体"/>
        <family val="0"/>
        <charset val="134"/>
      </rPr>
      <t xml:space="preserve">2020.01</t>
    </r>
    <r>
      <rPr>
        <sz val="11"/>
        <rFont val="Noto Sans"/>
        <family val="2"/>
      </rPr>
      <t xml:space="preserve">，中南大学，护理学专业</t>
    </r>
  </si>
  <si>
    <t xml:space="preserve">5445220702025</t>
  </si>
  <si>
    <t xml:space="preserve">黄  妍</t>
  </si>
  <si>
    <t xml:space="preserve">金秀瑶族自治县疾病预防控制中心卫生专技人员</t>
  </si>
  <si>
    <t xml:space="preserve">黄飞航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广西医科大学，卫生信息管理专业</t>
    </r>
  </si>
  <si>
    <r>
      <rPr>
        <sz val="11"/>
        <rFont val="Noto Sans"/>
        <family val="2"/>
      </rPr>
      <t xml:space="preserve">服务期限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金秀瑶族自治县妇幼保健院妇产科医生</t>
  </si>
  <si>
    <t xml:space="preserve">5245220700614</t>
  </si>
  <si>
    <t xml:space="preserve">胡丹桂</t>
  </si>
  <si>
    <t xml:space="preserve">广西平南</t>
  </si>
  <si>
    <r>
      <rPr>
        <sz val="11"/>
        <rFont val="宋体"/>
        <family val="0"/>
        <charset val="134"/>
      </rPr>
      <t xml:space="preserve">2019.01</t>
    </r>
    <r>
      <rPr>
        <sz val="11"/>
        <rFont val="Noto Sans"/>
        <family val="2"/>
      </rPr>
      <t xml:space="preserve">，广西中医药大学，临床医学专业</t>
    </r>
  </si>
  <si>
    <t xml:space="preserve">金秀镇卫生院，临床医生</t>
  </si>
  <si>
    <r>
      <rPr>
        <sz val="11"/>
        <rFont val="Noto Sans"/>
        <family val="2"/>
      </rPr>
      <t xml:space="preserve">具有助理医师及以上资格，服务期限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5245220700620</t>
  </si>
  <si>
    <t xml:space="preserve">韦美秀</t>
  </si>
  <si>
    <r>
      <rPr>
        <sz val="11"/>
        <rFont val="宋体"/>
        <family val="0"/>
        <charset val="134"/>
      </rPr>
      <t xml:space="preserve">2017.01</t>
    </r>
    <r>
      <rPr>
        <sz val="11"/>
        <rFont val="Noto Sans"/>
        <family val="2"/>
      </rPr>
      <t xml:space="preserve">，桂林医学院，临床医学专业</t>
    </r>
  </si>
  <si>
    <t xml:space="preserve">金秀县瑶医医院，临床医师</t>
  </si>
  <si>
    <t xml:space="preserve">金秀瑶族自治县妇幼保健院检验人员</t>
  </si>
  <si>
    <t xml:space="preserve">1145220201221</t>
  </si>
  <si>
    <t xml:space="preserve">卢彩霞</t>
  </si>
  <si>
    <t xml:space="preserve">广西大新</t>
  </si>
  <si>
    <r>
      <rPr>
        <sz val="11"/>
        <rFont val="宋体"/>
        <family val="0"/>
        <charset val="134"/>
      </rPr>
      <t xml:space="preserve">2018.01</t>
    </r>
    <r>
      <rPr>
        <sz val="11"/>
        <rFont val="Noto Sans"/>
        <family val="2"/>
      </rPr>
      <t xml:space="preserve">，桂林医学院，医学检验专业</t>
    </r>
  </si>
  <si>
    <t xml:space="preserve">金秀瑶族自治县长垌乡卫生院，检验师</t>
  </si>
  <si>
    <r>
      <rPr>
        <sz val="11"/>
        <rFont val="Noto Sans"/>
        <family val="2"/>
      </rPr>
      <t xml:space="preserve">具有检验技士及以上资格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临床医学检验工作经历，服务期限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金秀瑶族自治县妇幼保健院护士</t>
  </si>
  <si>
    <t xml:space="preserve">5445220701406</t>
  </si>
  <si>
    <t xml:space="preserve">莫怜雪</t>
  </si>
  <si>
    <r>
      <rPr>
        <sz val="11"/>
        <rFont val="宋体"/>
        <family val="0"/>
        <charset val="134"/>
      </rPr>
      <t xml:space="preserve">2018.01</t>
    </r>
    <r>
      <rPr>
        <sz val="11"/>
        <rFont val="Noto Sans"/>
        <family val="2"/>
      </rPr>
      <t xml:space="preserve">，广西科技大学，护理专业</t>
    </r>
  </si>
  <si>
    <t xml:space="preserve">金秀瑶族自治县
妇幼保健院，护士</t>
  </si>
  <si>
    <r>
      <rPr>
        <sz val="11"/>
        <rFont val="Noto Sans"/>
        <family val="2"/>
      </rPr>
      <t xml:space="preserve">具有护士及以上资格，服务期限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金秀瑶族自治县瑶医医院中医医师</t>
  </si>
  <si>
    <t xml:space="preserve">5145220700512</t>
  </si>
  <si>
    <t xml:space="preserve">宋吉钦</t>
  </si>
  <si>
    <t xml:space="preserve">广西藤县</t>
  </si>
  <si>
    <r>
      <rPr>
        <sz val="11"/>
        <rFont val="宋体"/>
        <family val="0"/>
        <charset val="134"/>
      </rPr>
      <t xml:space="preserve">2018.01</t>
    </r>
    <r>
      <rPr>
        <sz val="11"/>
        <rFont val="Noto Sans"/>
        <family val="2"/>
      </rPr>
      <t xml:space="preserve">，广西中医药大学，中西医结合专业</t>
    </r>
  </si>
  <si>
    <t xml:space="preserve">金秀瑶族自治县瑶医医院，医师</t>
  </si>
  <si>
    <t xml:space="preserve">助理医师职称</t>
  </si>
  <si>
    <t xml:space="preserve">金秀瑶族自治县瑶医医院护师</t>
  </si>
  <si>
    <t xml:space="preserve">5445220701309</t>
  </si>
  <si>
    <t xml:space="preserve">杜玉梅</t>
  </si>
  <si>
    <t xml:space="preserve">苗族</t>
  </si>
  <si>
    <t xml:space="preserve">金秀瑶族自治县瑶医医院，护士</t>
  </si>
  <si>
    <t xml:space="preserve">护师职称</t>
  </si>
  <si>
    <t xml:space="preserve">金秀瑶族自治县瑶医医院护士</t>
  </si>
  <si>
    <t xml:space="preserve">5445220701419</t>
  </si>
  <si>
    <t xml:space="preserve">李柳菊</t>
  </si>
  <si>
    <r>
      <rPr>
        <sz val="11"/>
        <rFont val="宋体"/>
        <family val="0"/>
        <charset val="134"/>
      </rPr>
      <t xml:space="preserve">2019.01</t>
    </r>
    <r>
      <rPr>
        <sz val="11"/>
        <rFont val="Noto Sans"/>
        <family val="2"/>
      </rPr>
      <t xml:space="preserve">，广西科技大学，护理专业</t>
    </r>
  </si>
  <si>
    <t xml:space="preserve">护士职称</t>
  </si>
  <si>
    <t xml:space="preserve">金秀瑶族自治县瑶医医院办公室干事</t>
  </si>
  <si>
    <t xml:space="preserve">2145220502204</t>
  </si>
  <si>
    <t xml:space="preserve">黎俭玲</t>
  </si>
  <si>
    <t xml:space="preserve">1993.10</t>
  </si>
  <si>
    <r>
      <rPr>
        <sz val="11"/>
        <rFont val="宋体"/>
        <family val="0"/>
        <charset val="134"/>
      </rPr>
      <t xml:space="preserve">2015.06</t>
    </r>
    <r>
      <rPr>
        <sz val="11"/>
        <rFont val="Noto Sans"/>
        <family val="2"/>
      </rPr>
      <t xml:space="preserve">，梧州学院，金融保险专业</t>
    </r>
  </si>
  <si>
    <t xml:space="preserve">金秀瑶族自治县瑶医医院，办公室干事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医院工作经历</t>
    </r>
  </si>
  <si>
    <t xml:space="preserve">2145220500722</t>
  </si>
  <si>
    <t xml:space="preserve">农海清</t>
  </si>
  <si>
    <t xml:space="preserve">1989.10</t>
  </si>
  <si>
    <r>
      <rPr>
        <sz val="11"/>
        <rFont val="宋体"/>
        <family val="0"/>
        <charset val="134"/>
      </rPr>
      <t xml:space="preserve">2012.06</t>
    </r>
    <r>
      <rPr>
        <sz val="11"/>
        <rFont val="Noto Sans"/>
        <family val="2"/>
      </rPr>
      <t xml:space="preserve">，广西国际商务职业技术学院，市场营销专业</t>
    </r>
  </si>
  <si>
    <t xml:space="preserve">金秀瑶族自治县瑶医医院西药房工作人员</t>
  </si>
  <si>
    <t xml:space="preserve">5345220701105</t>
  </si>
  <si>
    <t xml:space="preserve">覃  宇</t>
  </si>
  <si>
    <r>
      <rPr>
        <sz val="11"/>
        <rFont val="宋体"/>
        <family val="0"/>
        <charset val="134"/>
      </rPr>
      <t xml:space="preserve">2019.01</t>
    </r>
    <r>
      <rPr>
        <sz val="11"/>
        <rFont val="Noto Sans"/>
        <family val="2"/>
      </rPr>
      <t xml:space="preserve">，广西科技大学，药学专业</t>
    </r>
  </si>
  <si>
    <t xml:space="preserve">金秀瑶族自治县大樟乡中心，卫生院药剂士</t>
  </si>
  <si>
    <t xml:space="preserve">药剂士职称</t>
  </si>
  <si>
    <t xml:space="preserve">5345220701126</t>
  </si>
  <si>
    <t xml:space="preserve">廖兆穗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广西科技大学，药学专业</t>
    </r>
  </si>
  <si>
    <t xml:space="preserve">柳州桂中大药房连锁有限责任公司金秀解放路店，营业员</t>
  </si>
  <si>
    <r>
      <rPr>
        <sz val="11"/>
        <color rgb="FF000000"/>
        <rFont val="Noto Sans"/>
        <family val="2"/>
      </rPr>
      <t xml:space="preserve">金秀瑶族自治县应急保障中心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李冬玲</t>
  </si>
  <si>
    <t xml:space="preserve">女 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，广西大学，工商管理专业</t>
    </r>
  </si>
  <si>
    <t xml:space="preserve">柳州市鹿寨县科学技术协会，办公室秘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工作经历，定向招聘生源地或常住户口为来宾市人员</t>
    </r>
  </si>
  <si>
    <r>
      <rPr>
        <sz val="11"/>
        <color rgb="FF000000"/>
        <rFont val="Noto Sans"/>
        <family val="2"/>
      </rPr>
      <t xml:space="preserve">金秀瑶族自治县应急保障中心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兰晓梅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，大连民族大学，经济学专业</t>
    </r>
  </si>
  <si>
    <t xml:space="preserve">金秀瑶族自治县人民法院，聘用书记员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工作经历</t>
    </r>
  </si>
  <si>
    <t xml:space="preserve">刘旋帆</t>
  </si>
  <si>
    <t xml:space="preserve">广西荔浦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西南财经大学天府学院，会计学（</t>
    </r>
    <r>
      <rPr>
        <sz val="11"/>
        <rFont val="宋体"/>
        <family val="0"/>
        <charset val="134"/>
      </rPr>
      <t xml:space="preserve">CPA</t>
    </r>
    <r>
      <rPr>
        <sz val="11"/>
        <rFont val="Noto Sans"/>
        <family val="2"/>
      </rPr>
      <t xml:space="preserve">注册会计师方向）专业</t>
    </r>
  </si>
  <si>
    <t xml:space="preserve">荔浦市公安局交通管理大队，辅警</t>
  </si>
  <si>
    <r>
      <rPr>
        <sz val="11"/>
        <color rgb="FF000000"/>
        <rFont val="Noto Sans"/>
        <family val="2"/>
      </rPr>
      <t xml:space="preserve">金秀瑶族自治县应急保障中心技术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兰  岚</t>
  </si>
  <si>
    <r>
      <rPr>
        <sz val="11"/>
        <rFont val="宋体"/>
        <family val="0"/>
        <charset val="134"/>
      </rPr>
      <t xml:space="preserve">2021.06</t>
    </r>
    <r>
      <rPr>
        <sz val="11"/>
        <rFont val="Noto Sans"/>
        <family val="2"/>
      </rPr>
      <t xml:space="preserve">，玉林师范学院，信息管理与信息系统</t>
    </r>
  </si>
  <si>
    <r>
      <rPr>
        <sz val="11"/>
        <color rgb="FF000000"/>
        <rFont val="Noto Sans"/>
        <family val="2"/>
      </rPr>
      <t xml:space="preserve">金秀瑶族自治县应急保障中心技术人员</t>
    </r>
    <r>
      <rPr>
        <sz val="11"/>
        <color rgb="FF000000"/>
        <rFont val="宋体"/>
        <family val="0"/>
        <charset val="134"/>
      </rPr>
      <t xml:space="preserve">5</t>
    </r>
  </si>
  <si>
    <t xml:space="preserve">覃  潇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广西水利电力职业技术学院，水利工程专业</t>
    </r>
  </si>
  <si>
    <t xml:space="preserve">金秀县应急局办公室，文员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工作经历，定向招聘生源地或常住户口为金秀县人员</t>
    </r>
  </si>
  <si>
    <r>
      <rPr>
        <sz val="11"/>
        <color rgb="FF000000"/>
        <rFont val="Noto Sans"/>
        <family val="2"/>
      </rPr>
      <t xml:space="preserve">金秀瑶族自治县应急保障中心技术人员</t>
    </r>
    <r>
      <rPr>
        <sz val="11"/>
        <color rgb="FF000000"/>
        <rFont val="宋体"/>
        <family val="0"/>
        <charset val="134"/>
      </rPr>
      <t xml:space="preserve">6</t>
    </r>
  </si>
  <si>
    <t xml:space="preserve">覃楠楠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广西民族大学，生物技术专业</t>
    </r>
  </si>
  <si>
    <r>
      <rPr>
        <sz val="11"/>
        <color rgb="FF000000"/>
        <rFont val="Noto Sans"/>
        <family val="2"/>
      </rPr>
      <t xml:space="preserve">金秀瑶族自治县应急保障服务中心技术人员</t>
    </r>
    <r>
      <rPr>
        <sz val="11"/>
        <color rgb="FF000000"/>
        <rFont val="宋体"/>
        <family val="0"/>
        <charset val="134"/>
      </rPr>
      <t xml:space="preserve">7</t>
    </r>
  </si>
  <si>
    <t xml:space="preserve">夏  珍</t>
  </si>
  <si>
    <r>
      <rPr>
        <sz val="11"/>
        <rFont val="宋体"/>
        <family val="0"/>
        <charset val="134"/>
      </rPr>
      <t xml:space="preserve">2013.07</t>
    </r>
    <r>
      <rPr>
        <sz val="11"/>
        <rFont val="Noto Sans"/>
        <family val="2"/>
      </rPr>
      <t xml:space="preserve">，广西民族师范学院，新闻采编与制作专业</t>
    </r>
  </si>
  <si>
    <t xml:space="preserve">金秀民族小学，教师</t>
  </si>
  <si>
    <t xml:space="preserve">金秀瑶族自治县应急保障中心管理人员</t>
  </si>
  <si>
    <t xml:space="preserve">黄  红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广西大学，汉语言文学专业</t>
    </r>
  </si>
  <si>
    <t xml:space="preserve">金秀县统计局，统计员</t>
  </si>
  <si>
    <t xml:space="preserve">定向招聘生源地或常住户口为来宾市人员</t>
  </si>
  <si>
    <r>
      <rPr>
        <sz val="11"/>
        <color rgb="FF000000"/>
        <rFont val="Noto Sans"/>
        <family val="2"/>
      </rPr>
      <t xml:space="preserve">金秀瑶族自治县应急管理综合行政执法大队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全勇军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，广西大学，矿物资源工程专业</t>
    </r>
  </si>
  <si>
    <t xml:space="preserve">金秀县自然资源局，工作人员</t>
  </si>
  <si>
    <r>
      <rPr>
        <sz val="11"/>
        <rFont val="Noto Sans"/>
        <family val="2"/>
      </rPr>
      <t xml:space="preserve">适合男性，从事行政执法工作，需经常深入基层一线，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工作经历</t>
    </r>
  </si>
  <si>
    <r>
      <rPr>
        <sz val="11"/>
        <color rgb="FF000000"/>
        <rFont val="Noto Sans"/>
        <family val="2"/>
      </rPr>
      <t xml:space="preserve">金秀瑶族自治县应急管理综合行政执法大队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韦海琪</t>
  </si>
  <si>
    <r>
      <rPr>
        <sz val="11"/>
        <rFont val="宋体"/>
        <family val="0"/>
        <charset val="134"/>
      </rPr>
      <t xml:space="preserve">2017.07</t>
    </r>
    <r>
      <rPr>
        <sz val="11"/>
        <rFont val="Noto Sans"/>
        <family val="2"/>
      </rPr>
      <t xml:space="preserve">，江西中医药大学，公共事业管理（卫生管理方向）专业</t>
    </r>
  </si>
  <si>
    <t xml:space="preserve">金秀县卫健局，办公室干事</t>
  </si>
  <si>
    <r>
      <rPr>
        <sz val="11"/>
        <color rgb="FF000000"/>
        <rFont val="Noto Sans"/>
        <family val="2"/>
      </rPr>
      <t xml:space="preserve">金秀瑶族自治县应急管理综合行政执法大队技术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黄韦维</t>
  </si>
  <si>
    <t xml:space="preserve">1987.10</t>
  </si>
  <si>
    <r>
      <rPr>
        <sz val="11"/>
        <rFont val="宋体"/>
        <family val="0"/>
        <charset val="134"/>
      </rPr>
      <t xml:space="preserve">2010.07</t>
    </r>
    <r>
      <rPr>
        <sz val="11"/>
        <rFont val="Noto Sans"/>
        <family val="2"/>
      </rPr>
      <t xml:space="preserve">，广西工业职业技术学院，应用化工技术专业</t>
    </r>
  </si>
  <si>
    <r>
      <rPr>
        <sz val="11"/>
        <color rgb="FF000000"/>
        <rFont val="Noto Sans"/>
        <family val="2"/>
      </rPr>
      <t xml:space="preserve">金秀瑶族自治县应急管理综合行政执法大队技术人员</t>
    </r>
    <r>
      <rPr>
        <sz val="11"/>
        <color rgb="FF000000"/>
        <rFont val="宋体"/>
        <family val="0"/>
        <charset val="134"/>
      </rPr>
      <t xml:space="preserve">4</t>
    </r>
  </si>
  <si>
    <t xml:space="preserve">肖语童</t>
  </si>
  <si>
    <r>
      <rPr>
        <sz val="11"/>
        <rFont val="宋体"/>
        <family val="0"/>
        <charset val="134"/>
      </rPr>
      <t xml:space="preserve">2020.07</t>
    </r>
    <r>
      <rPr>
        <sz val="11"/>
        <rFont val="Noto Sans"/>
        <family val="2"/>
      </rPr>
      <t xml:space="preserve">，桂林旅游学院，文秘（涉外文秘）专业</t>
    </r>
  </si>
  <si>
    <t xml:space="preserve">象州县应急局，办公室工作人员</t>
  </si>
  <si>
    <t xml:space="preserve">金秀瑶族自治县森林防火指挥部办公室技术人员</t>
  </si>
  <si>
    <t xml:space="preserve">黄子锦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广西生态工程职业技术学院，林业技术（生态工程项目管理）专业</t>
    </r>
  </si>
  <si>
    <t xml:space="preserve">金秀县发改局，工作人员</t>
  </si>
  <si>
    <r>
      <rPr>
        <sz val="11"/>
        <rFont val="Noto Sans"/>
        <family val="2"/>
      </rPr>
      <t xml:space="preserve">金秀瑶族自治县政府投资审计中心技术人员</t>
    </r>
    <r>
      <rPr>
        <sz val="11"/>
        <rFont val="宋体"/>
        <family val="0"/>
        <charset val="134"/>
      </rPr>
      <t xml:space="preserve">1</t>
    </r>
  </si>
  <si>
    <t xml:space="preserve">3145220800922</t>
  </si>
  <si>
    <t xml:space="preserve">蒋抒芸</t>
  </si>
  <si>
    <r>
      <rPr>
        <sz val="11"/>
        <rFont val="宋体"/>
        <family val="0"/>
        <charset val="134"/>
      </rPr>
      <t xml:space="preserve">2021.06</t>
    </r>
    <r>
      <rPr>
        <sz val="11"/>
        <rFont val="Noto Sans"/>
        <family val="2"/>
      </rPr>
      <t xml:space="preserve">，贺州学院，审计学专业</t>
    </r>
  </si>
  <si>
    <t xml:space="preserve">来宾市金秀县住建局，计财股工作人员</t>
  </si>
  <si>
    <r>
      <rPr>
        <sz val="11"/>
        <rFont val="Noto Sans"/>
        <family val="2"/>
      </rPr>
      <t xml:space="preserve">金秀瑶族自治县政府投资审计中心技术人员</t>
    </r>
    <r>
      <rPr>
        <sz val="11"/>
        <rFont val="宋体"/>
        <family val="0"/>
        <charset val="134"/>
      </rPr>
      <t xml:space="preserve">2</t>
    </r>
  </si>
  <si>
    <t xml:space="preserve">3145220800529</t>
  </si>
  <si>
    <t xml:space="preserve">孔露颖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桂林理工大学，土木工程专业</t>
    </r>
  </si>
  <si>
    <r>
      <rPr>
        <sz val="11"/>
        <rFont val="Noto Sans"/>
        <family val="2"/>
      </rPr>
      <t xml:space="preserve">金秀瑶族自治县政府投资审计中心技术人员</t>
    </r>
    <r>
      <rPr>
        <sz val="11"/>
        <rFont val="宋体"/>
        <family val="0"/>
        <charset val="134"/>
      </rPr>
      <t xml:space="preserve">3</t>
    </r>
  </si>
  <si>
    <t xml:space="preserve">2145220502213</t>
  </si>
  <si>
    <t xml:space="preserve">卢冬洁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福建师范大学，法学专业</t>
    </r>
  </si>
  <si>
    <t xml:space="preserve">金秀瑶族自治县统计数据管理中心统计数据管理员</t>
  </si>
  <si>
    <t xml:space="preserve">1145220200822</t>
  </si>
  <si>
    <t xml:space="preserve">黄晓敏</t>
  </si>
  <si>
    <t xml:space="preserve">1995.09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，沈阳化工大学科亚学院，金融学专业</t>
    </r>
  </si>
  <si>
    <t xml:space="preserve">1145220200930</t>
  </si>
  <si>
    <t xml:space="preserve">蓝有君</t>
  </si>
  <si>
    <t xml:space="preserve">1997.04</t>
  </si>
  <si>
    <r>
      <rPr>
        <sz val="11"/>
        <rFont val="宋体"/>
        <family val="0"/>
        <charset val="134"/>
      </rPr>
      <t xml:space="preserve">2020.07</t>
    </r>
    <r>
      <rPr>
        <sz val="11"/>
        <rFont val="Noto Sans"/>
        <family val="2"/>
      </rPr>
      <t xml:space="preserve">，广西财经学院， 人力资源管理专业</t>
    </r>
  </si>
  <si>
    <t xml:space="preserve">象州县大乐镇人民政府，工作人员</t>
  </si>
  <si>
    <t xml:space="preserve">金秀瑶族自治县统计数据管理中心技术人员</t>
  </si>
  <si>
    <t xml:space="preserve">3145220801814</t>
  </si>
  <si>
    <t xml:space="preserve">唐鸿方</t>
  </si>
  <si>
    <t xml:space="preserve">1994.05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贺州学院，物联网工程专业</t>
    </r>
  </si>
  <si>
    <t xml:space="preserve">金秀县人民法院头排法庭，书记员</t>
  </si>
  <si>
    <t xml:space="preserve">3145220800921</t>
  </si>
  <si>
    <t xml:space="preserve">李晓林</t>
  </si>
  <si>
    <t xml:space="preserve">1985.08</t>
  </si>
  <si>
    <r>
      <rPr>
        <sz val="11"/>
        <rFont val="宋体"/>
        <family val="0"/>
        <charset val="134"/>
      </rPr>
      <t xml:space="preserve">2008.06</t>
    </r>
    <r>
      <rPr>
        <sz val="11"/>
        <rFont val="Noto Sans"/>
        <family val="2"/>
      </rPr>
      <t xml:space="preserve">，湖北经济学院， 国际经济与贸易专业</t>
    </r>
  </si>
  <si>
    <t xml:space="preserve">广西中小企业融资担保有限公司来宾分公司，业务经理</t>
  </si>
  <si>
    <t xml:space="preserve">金秀瑶族自治县统计数据管理中心财务人员</t>
  </si>
  <si>
    <t xml:space="preserve">3145220802227</t>
  </si>
  <si>
    <t xml:space="preserve">梁晓如</t>
  </si>
  <si>
    <t xml:space="preserve">1997.05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，广西民族师范学院，财务管理专业</t>
    </r>
  </si>
  <si>
    <t xml:space="preserve">广西来宾泰禾运输有限公司金秀汽车总站，会计</t>
  </si>
  <si>
    <r>
      <rPr>
        <sz val="11"/>
        <rFont val="Noto Sans"/>
        <family val="2"/>
      </rPr>
      <t xml:space="preserve">金秀瑶族自治县医疗保障服务中心技术人员</t>
    </r>
    <r>
      <rPr>
        <sz val="11"/>
        <rFont val="宋体"/>
        <family val="0"/>
        <charset val="134"/>
      </rPr>
      <t xml:space="preserve">1</t>
    </r>
  </si>
  <si>
    <t xml:space="preserve">3145220802005</t>
  </si>
  <si>
    <t xml:space="preserve">潘丽君</t>
  </si>
  <si>
    <r>
      <rPr>
        <sz val="11"/>
        <rFont val="宋体"/>
        <family val="0"/>
        <charset val="134"/>
      </rPr>
      <t xml:space="preserve">2010.07</t>
    </r>
    <r>
      <rPr>
        <sz val="11"/>
        <rFont val="Noto Sans"/>
        <family val="2"/>
      </rPr>
      <t xml:space="preserve">，广西职业技术学院，电子信息工程技术专业</t>
    </r>
  </si>
  <si>
    <t xml:space="preserve">象州县应急管理局，防火办工作人员</t>
  </si>
  <si>
    <r>
      <rPr>
        <sz val="11"/>
        <color rgb="FF000000"/>
        <rFont val="Noto Sans"/>
        <family val="2"/>
      </rPr>
      <t xml:space="preserve">金秀瑶族自治县医疗保障服务中心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801001</t>
  </si>
  <si>
    <t xml:space="preserve">秦晓燕</t>
  </si>
  <si>
    <r>
      <rPr>
        <sz val="11"/>
        <color rgb="FF000000"/>
        <rFont val="宋体"/>
        <family val="0"/>
        <charset val="134"/>
      </rPr>
      <t xml:space="preserve">2013.07</t>
    </r>
    <r>
      <rPr>
        <sz val="11"/>
        <color rgb="FF000000"/>
        <rFont val="Noto Sans"/>
        <family val="2"/>
      </rPr>
      <t xml:space="preserve">，西南财经大学，会计学专业</t>
    </r>
  </si>
  <si>
    <t xml:space="preserve">金秀县人民医院，会计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财务工作经历，定向招聘生源地或常住户口为金秀县人员</t>
    </r>
  </si>
  <si>
    <t xml:space="preserve">3145220801927</t>
  </si>
  <si>
    <t xml:space="preserve">陶秋桔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，广西工商职业技术学院，会计专业</t>
    </r>
  </si>
  <si>
    <t xml:space="preserve">太平洋保险公司，工作人员</t>
  </si>
  <si>
    <r>
      <rPr>
        <sz val="11"/>
        <rFont val="Noto Sans"/>
        <family val="2"/>
      </rPr>
      <t xml:space="preserve">金秀瑶族自治县医疗保障服务中心技术人员</t>
    </r>
    <r>
      <rPr>
        <sz val="11"/>
        <rFont val="宋体"/>
        <family val="0"/>
        <charset val="134"/>
      </rPr>
      <t xml:space="preserve">3</t>
    </r>
  </si>
  <si>
    <t xml:space="preserve">5645220703601</t>
  </si>
  <si>
    <t xml:space="preserve">盘丹霞</t>
  </si>
  <si>
    <r>
      <rPr>
        <sz val="11"/>
        <color rgb="FF000000"/>
        <rFont val="宋体"/>
        <family val="0"/>
        <charset val="134"/>
      </rPr>
      <t xml:space="preserve">2008.06</t>
    </r>
    <r>
      <rPr>
        <sz val="11"/>
        <color rgb="FF000000"/>
        <rFont val="Noto Sans"/>
        <family val="2"/>
      </rPr>
      <t xml:space="preserve">，湘潭职业技术学院，口腔医学技术专业</t>
    </r>
  </si>
  <si>
    <t xml:space="preserve">金秀县六巷乡卫生院，编外聘用人员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临床医学工作经历</t>
    </r>
  </si>
  <si>
    <r>
      <rPr>
        <sz val="11"/>
        <rFont val="Noto Sans"/>
        <family val="2"/>
      </rPr>
      <t xml:space="preserve">金秀瑶族自治县融媒体中心技术人员</t>
    </r>
    <r>
      <rPr>
        <sz val="11"/>
        <rFont val="宋体"/>
        <family val="0"/>
        <charset val="134"/>
      </rPr>
      <t xml:space="preserve">1</t>
    </r>
  </si>
  <si>
    <t xml:space="preserve">2145220502916</t>
  </si>
  <si>
    <t xml:space="preserve">冯金涛</t>
  </si>
  <si>
    <t xml:space="preserve">来宾金秀</t>
  </si>
  <si>
    <r>
      <rPr>
        <sz val="11"/>
        <rFont val="宋体"/>
        <family val="0"/>
        <charset val="134"/>
      </rPr>
      <t xml:space="preserve">2012.06</t>
    </r>
    <r>
      <rPr>
        <sz val="11"/>
        <rFont val="Noto Sans"/>
        <family val="2"/>
      </rPr>
      <t xml:space="preserve">，广西大学行健文理学院，信息管理和信息系统专业</t>
    </r>
  </si>
  <si>
    <t xml:space="preserve">金秀瑶族自治县人民政府，办公室秘书股工作人员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新闻工作经历，生源地或常住户口为金秀县人员</t>
    </r>
  </si>
  <si>
    <r>
      <rPr>
        <sz val="11"/>
        <color rgb="FF000000"/>
        <rFont val="Noto Sans"/>
        <family val="2"/>
      </rPr>
      <t xml:space="preserve">金秀瑶族自治县融媒体中心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2145220500711</t>
  </si>
  <si>
    <t xml:space="preserve">赵双双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广西建设职业技术学院，建筑设计专业</t>
    </r>
  </si>
  <si>
    <t xml:space="preserve">广西兴桂建筑综合设计院有限公司，绘图员</t>
  </si>
  <si>
    <t xml:space="preserve">生源地或常住户口为金秀县人员</t>
  </si>
  <si>
    <r>
      <rPr>
        <sz val="11"/>
        <color rgb="FF000000"/>
        <rFont val="Noto Sans"/>
        <family val="2"/>
      </rPr>
      <t xml:space="preserve">金秀瑶族自治县信息化服务中心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501519</t>
  </si>
  <si>
    <t xml:space="preserve">曾铭鑫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西南民族大学，生命科学与技术学院食品质量与安全专业</t>
    </r>
  </si>
  <si>
    <t xml:space="preserve">金秀县政协办公室，工作人员（编外）</t>
  </si>
  <si>
    <r>
      <rPr>
        <sz val="11"/>
        <rFont val="Noto Sans"/>
        <family val="2"/>
      </rPr>
      <t xml:space="preserve">定向招聘生源地或常住户口为金秀县人员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工作经历，服务期限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金秀瑶族自治县信息化服务中心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2145220501004</t>
  </si>
  <si>
    <t xml:space="preserve">张晓莉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广西科技师范学院，小学教育专业</t>
    </r>
  </si>
  <si>
    <t xml:space="preserve">罗香中心小学，教师</t>
  </si>
  <si>
    <t xml:space="preserve">金秀瑶族自治县残疾人劳动就业服务站会计</t>
  </si>
  <si>
    <t xml:space="preserve">3145220800130</t>
  </si>
  <si>
    <t xml:space="preserve">刘宁宁</t>
  </si>
  <si>
    <r>
      <rPr>
        <sz val="11"/>
        <rFont val="宋体"/>
        <family val="0"/>
        <charset val="134"/>
      </rPr>
      <t xml:space="preserve">2015.06</t>
    </r>
    <r>
      <rPr>
        <sz val="11"/>
        <rFont val="Noto Sans"/>
        <family val="2"/>
      </rPr>
      <t xml:space="preserve">，广西经济管理干部学院，会计与统计核算专业</t>
    </r>
  </si>
  <si>
    <t xml:space="preserve">来宾金秀县就业服务中心，办公室人员</t>
  </si>
  <si>
    <t xml:space="preserve">金秀瑶族自治县金秀镇便民服务中心技术人员</t>
  </si>
  <si>
    <t xml:space="preserve">刘敏琼</t>
  </si>
  <si>
    <r>
      <rPr>
        <sz val="11"/>
        <rFont val="宋体"/>
        <family val="0"/>
        <charset val="134"/>
      </rPr>
      <t xml:space="preserve">2021.06</t>
    </r>
    <r>
      <rPr>
        <sz val="11"/>
        <rFont val="Noto Sans"/>
        <family val="2"/>
      </rPr>
      <t xml:space="preserve">，广西工商职业技术学院，会计专业</t>
    </r>
  </si>
  <si>
    <t xml:space="preserve">金秀瑶族自治县金秀镇退役军人服务站技术人员</t>
  </si>
  <si>
    <t xml:space="preserve">黄敏丹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南宁学院，法律事务专业</t>
    </r>
  </si>
  <si>
    <t xml:space="preserve">金秀县人民法院，聘用书记员</t>
  </si>
  <si>
    <t xml:space="preserve">定向招聘大学生退役士兵</t>
  </si>
  <si>
    <t xml:space="preserve">金秀瑶族自治县金秀镇乡村建设综合服务中心（应急服务中心）技术人员</t>
  </si>
  <si>
    <t xml:space="preserve">李仕颖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桂林理工大学，工程造价专业</t>
    </r>
  </si>
  <si>
    <t xml:space="preserve">金秀镇人民政府，信息员</t>
  </si>
  <si>
    <t xml:space="preserve">金秀瑶族自治县金秀镇农业农村综合服中心技术人员</t>
  </si>
  <si>
    <t xml:space="preserve">姜婷婷</t>
  </si>
  <si>
    <t xml:space="preserve">贵州凯里</t>
  </si>
  <si>
    <r>
      <rPr>
        <sz val="11"/>
        <rFont val="宋体"/>
        <family val="0"/>
        <charset val="134"/>
      </rPr>
      <t xml:space="preserve">2014.06</t>
    </r>
    <r>
      <rPr>
        <sz val="11"/>
        <rFont val="Noto Sans"/>
        <family val="2"/>
      </rPr>
      <t xml:space="preserve">，贵州财经大学，税务专业</t>
    </r>
  </si>
  <si>
    <t xml:space="preserve">金秀瑶族自治县金秀镇公共文化和旅游服务中心（党群服务中心）管理人员</t>
  </si>
  <si>
    <t xml:space="preserve">陶爱珍</t>
  </si>
  <si>
    <r>
      <rPr>
        <sz val="11"/>
        <rFont val="宋体"/>
        <family val="0"/>
        <charset val="134"/>
      </rPr>
      <t xml:space="preserve">2021.06</t>
    </r>
    <r>
      <rPr>
        <sz val="11"/>
        <rFont val="Noto Sans"/>
        <family val="2"/>
      </rPr>
      <t xml:space="preserve">，百色学院，国际经济与贸易专业</t>
    </r>
  </si>
  <si>
    <t xml:space="preserve">生源地和常驻户口为金秀县人员</t>
  </si>
  <si>
    <t xml:space="preserve">金秀瑶族自治县金秀镇社会治安综合治理中心（综合行政执法队）技术人员</t>
  </si>
  <si>
    <t xml:space="preserve">蒋缘缘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广西政法管理干部学院，法律事务专业</t>
    </r>
  </si>
  <si>
    <t xml:space="preserve">金秀瑶族自治县桐木镇农业农村综合服务中心技术人员</t>
  </si>
  <si>
    <t xml:space="preserve">3145220802615</t>
  </si>
  <si>
    <t xml:space="preserve">梁晓彬</t>
  </si>
  <si>
    <t xml:space="preserve">1993.11</t>
  </si>
  <si>
    <r>
      <rPr>
        <sz val="11"/>
        <rFont val="宋体"/>
        <family val="0"/>
        <charset val="134"/>
      </rPr>
      <t xml:space="preserve">2015.07</t>
    </r>
    <r>
      <rPr>
        <sz val="11"/>
        <rFont val="Noto Sans"/>
        <family val="2"/>
      </rPr>
      <t xml:space="preserve">，中国环境管理干部学院，环境规划与管理专业</t>
    </r>
  </si>
  <si>
    <t xml:space="preserve">罗秀镇乡村建设综合服务中心，工作人员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基层工作经历</t>
    </r>
  </si>
  <si>
    <r>
      <rPr>
        <sz val="11"/>
        <rFont val="Noto Sans"/>
        <family val="2"/>
      </rPr>
      <t xml:space="preserve">金秀瑶族自治县桐木镇社会保障服务中心技术人员</t>
    </r>
    <r>
      <rPr>
        <sz val="11"/>
        <rFont val="宋体"/>
        <family val="0"/>
        <charset val="134"/>
      </rPr>
      <t xml:space="preserve">1</t>
    </r>
  </si>
  <si>
    <t xml:space="preserve">3145220802830</t>
  </si>
  <si>
    <t xml:space="preserve">李圣光</t>
  </si>
  <si>
    <r>
      <rPr>
        <sz val="11"/>
        <rFont val="宋体"/>
        <family val="0"/>
        <charset val="134"/>
      </rPr>
      <t xml:space="preserve">2011.06</t>
    </r>
    <r>
      <rPr>
        <sz val="11"/>
        <rFont val="Noto Sans"/>
        <family val="2"/>
      </rPr>
      <t xml:space="preserve">，邕江大学，计算机应用技术专业</t>
    </r>
  </si>
  <si>
    <t xml:space="preserve">3145220801401</t>
  </si>
  <si>
    <t xml:space="preserve">韦贵丹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，北部湾大学，计算机科学与技术专业</t>
    </r>
  </si>
  <si>
    <t xml:space="preserve">金秀瑶族自治县统计局，统计协管员</t>
  </si>
  <si>
    <r>
      <rPr>
        <sz val="11"/>
        <rFont val="Noto Sans"/>
        <family val="2"/>
      </rPr>
      <t xml:space="preserve">金秀瑶族自治县桐木镇社会保障服务中心技术人员</t>
    </r>
    <r>
      <rPr>
        <sz val="11"/>
        <rFont val="宋体"/>
        <family val="0"/>
        <charset val="134"/>
      </rPr>
      <t xml:space="preserve">2</t>
    </r>
  </si>
  <si>
    <t xml:space="preserve">3145220800216</t>
  </si>
  <si>
    <t xml:space="preserve">梁小月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广西工商职业技术学院，会计专业</t>
    </r>
  </si>
  <si>
    <t xml:space="preserve">金秀瑶族自治县桐木镇便民服务中心技术人员</t>
  </si>
  <si>
    <t xml:space="preserve">3145220802027</t>
  </si>
  <si>
    <t xml:space="preserve">何  岚</t>
  </si>
  <si>
    <t xml:space="preserve">广西兴宾</t>
  </si>
  <si>
    <r>
      <rPr>
        <sz val="11"/>
        <rFont val="宋体"/>
        <family val="0"/>
        <charset val="134"/>
      </rPr>
      <t xml:space="preserve">2014.07</t>
    </r>
    <r>
      <rPr>
        <sz val="11"/>
        <rFont val="Noto Sans"/>
        <family val="2"/>
      </rPr>
      <t xml:space="preserve">，广西工业职业技术学院，工程造价专业</t>
    </r>
  </si>
  <si>
    <t xml:space="preserve">桂林市临桂区五通镇国土规建环保安监站，工作人员</t>
  </si>
  <si>
    <t xml:space="preserve">金秀瑶族自治县桐木镇公共文化和旅游服务中心（党群服务中心）技术人员</t>
  </si>
  <si>
    <t xml:space="preserve">2145220502420</t>
  </si>
  <si>
    <t xml:space="preserve">罗  瑞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广西大学行健文理学院，市场营销专业</t>
    </r>
  </si>
  <si>
    <t xml:space="preserve">金秀瑶族自治县工业园区管理委员会，工作人员</t>
  </si>
  <si>
    <t xml:space="preserve">2145220501324</t>
  </si>
  <si>
    <t xml:space="preserve">蓝春韬</t>
  </si>
  <si>
    <r>
      <rPr>
        <sz val="11"/>
        <rFont val="宋体"/>
        <family val="0"/>
        <charset val="134"/>
      </rPr>
      <t xml:space="preserve">2009.07</t>
    </r>
    <r>
      <rPr>
        <sz val="11"/>
        <rFont val="Noto Sans"/>
        <family val="2"/>
      </rPr>
      <t xml:space="preserve">，广西电力职业技术学院，市场营销专业</t>
    </r>
  </si>
  <si>
    <r>
      <rPr>
        <sz val="11"/>
        <rFont val="Noto Sans"/>
        <family val="2"/>
      </rPr>
      <t xml:space="preserve">金秀瑶族自治县桐木镇社会治安综合治理中心（综合行政执法队）技术人员</t>
    </r>
    <r>
      <rPr>
        <sz val="11"/>
        <rFont val="宋体"/>
        <family val="0"/>
        <charset val="134"/>
      </rPr>
      <t xml:space="preserve">1</t>
    </r>
  </si>
  <si>
    <t xml:space="preserve">2145220502226</t>
  </si>
  <si>
    <t xml:space="preserve">罗景俊</t>
  </si>
  <si>
    <r>
      <rPr>
        <sz val="11"/>
        <rFont val="宋体"/>
        <family val="0"/>
        <charset val="134"/>
      </rPr>
      <t xml:space="preserve">2010.07</t>
    </r>
    <r>
      <rPr>
        <sz val="11"/>
        <rFont val="Noto Sans"/>
        <family val="2"/>
      </rPr>
      <t xml:space="preserve">，广西政法管理干部学院，法律事务专业</t>
    </r>
  </si>
  <si>
    <t xml:space="preserve">柳州市公安局交通警察支队，工作人员</t>
  </si>
  <si>
    <t xml:space="preserve">2145220501721</t>
  </si>
  <si>
    <t xml:space="preserve">罗容容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广西民族大学，法律事务专业</t>
    </r>
  </si>
  <si>
    <t xml:space="preserve">桐木司法所，协管员</t>
  </si>
  <si>
    <r>
      <rPr>
        <sz val="11"/>
        <rFont val="Noto Sans"/>
        <family val="2"/>
      </rPr>
      <t xml:space="preserve">金秀瑶族自治县桐木镇社会治安综合治理中心（综合行政执法队）技术人员</t>
    </r>
    <r>
      <rPr>
        <sz val="11"/>
        <rFont val="宋体"/>
        <family val="0"/>
        <charset val="134"/>
      </rPr>
      <t xml:space="preserve">2</t>
    </r>
  </si>
  <si>
    <t xml:space="preserve">2145220500617</t>
  </si>
  <si>
    <t xml:space="preserve">韦华基</t>
  </si>
  <si>
    <t xml:space="preserve">1994.10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桂林航天工业学院，自动化专业</t>
    </r>
  </si>
  <si>
    <t xml:space="preserve">金秀县委组织部，两新组织党建工作组织员</t>
  </si>
  <si>
    <r>
      <rPr>
        <sz val="11"/>
        <rFont val="Noto Sans"/>
        <family val="2"/>
      </rPr>
      <t xml:space="preserve">金秀瑶族自治县桐木镇社会治安综合治理中心（综合行政执法队）技术人员</t>
    </r>
    <r>
      <rPr>
        <sz val="11"/>
        <rFont val="宋体"/>
        <family val="0"/>
        <charset val="134"/>
      </rPr>
      <t xml:space="preserve">3</t>
    </r>
  </si>
  <si>
    <t xml:space="preserve">2145220502629</t>
  </si>
  <si>
    <t xml:space="preserve">廖  桃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，永城职业学院，会计电算化专业</t>
    </r>
  </si>
  <si>
    <t xml:space="preserve">桐木镇仁里村民委，村委委员</t>
  </si>
  <si>
    <t xml:space="preserve">金秀瑶族自治县头排镇农业农村综合服务中心（技术人员）</t>
  </si>
  <si>
    <t xml:space="preserve">2145220501217</t>
  </si>
  <si>
    <t xml:space="preserve">余  杰</t>
  </si>
  <si>
    <t xml:space="preserve">1994.06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广西大学行健文理学院，自动化专业</t>
    </r>
  </si>
  <si>
    <t xml:space="preserve">金秀县人民武装部，编外工作人员</t>
  </si>
  <si>
    <r>
      <rPr>
        <sz val="11"/>
        <color rgb="FF000000"/>
        <rFont val="Noto Sans"/>
        <family val="2"/>
      </rPr>
      <t xml:space="preserve">金秀瑶族自治县头排镇公共文化和旅游服务中心（党群服务中心）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501328</t>
  </si>
  <si>
    <t xml:space="preserve">吴梁珍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，桂林电子科技大学，法律事务专业</t>
    </r>
  </si>
  <si>
    <t xml:space="preserve">桐木镇城中社区，党委委员副主任</t>
  </si>
  <si>
    <r>
      <rPr>
        <sz val="11"/>
        <rFont val="Noto Sans"/>
        <family val="2"/>
      </rPr>
      <t xml:space="preserve">定向招聘金秀县村“两委”成员，连续任职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且在岗，服务期限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金秀瑶族自治县头排镇公共文化和旅游服务中心（党群服务中心）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2145220500211</t>
  </si>
  <si>
    <t xml:space="preserve">张雪梅</t>
  </si>
  <si>
    <t xml:space="preserve">1996.06</t>
  </si>
  <si>
    <t xml:space="preserve">云南曲靖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，云南司法警官职业学院 新闻采编与制作</t>
    </r>
  </si>
  <si>
    <r>
      <rPr>
        <sz val="11"/>
        <color rgb="FF000000"/>
        <rFont val="Noto Sans"/>
        <family val="2"/>
      </rPr>
      <t xml:space="preserve">金秀瑶族自治县头排镇社会治安综合治理中心（综合行政执法）技术人员</t>
    </r>
    <r>
      <rPr>
        <sz val="11"/>
        <color rgb="FF000000"/>
        <rFont val="宋体"/>
        <family val="0"/>
        <charset val="134"/>
      </rPr>
      <t xml:space="preserve">2 </t>
    </r>
  </si>
  <si>
    <t xml:space="preserve">2145220502327</t>
  </si>
  <si>
    <t xml:space="preserve">廖建国</t>
  </si>
  <si>
    <t xml:space="preserve">1998.10</t>
  </si>
  <si>
    <r>
      <rPr>
        <sz val="11"/>
        <rFont val="宋体"/>
        <family val="0"/>
        <charset val="134"/>
      </rPr>
      <t xml:space="preserve">2020.07</t>
    </r>
    <r>
      <rPr>
        <sz val="11"/>
        <rFont val="Noto Sans"/>
        <family val="2"/>
      </rPr>
      <t xml:space="preserve">，广西警察学院 法律文秘专业</t>
    </r>
  </si>
  <si>
    <t xml:space="preserve">金秀头排派出所，辅警编外人员</t>
  </si>
  <si>
    <r>
      <rPr>
        <sz val="11"/>
        <color rgb="FF000000"/>
        <rFont val="Noto Sans"/>
        <family val="2"/>
      </rPr>
      <t xml:space="preserve">金秀瑶族自治县头排镇社会治安综合治理中心（综合行政执法）技术人员</t>
    </r>
    <r>
      <rPr>
        <sz val="11"/>
        <color rgb="FF000000"/>
        <rFont val="宋体"/>
        <family val="0"/>
        <charset val="134"/>
      </rPr>
      <t xml:space="preserve">3 </t>
    </r>
  </si>
  <si>
    <t xml:space="preserve">3145220801704</t>
  </si>
  <si>
    <t xml:space="preserve">梁冬玲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，南宁学院，计算机科学与技术专业</t>
    </r>
  </si>
  <si>
    <t xml:space="preserve">金秀县统计局，编外工作人员</t>
  </si>
  <si>
    <t xml:space="preserve">金秀瑶族自治县头排镇乡村建设综合服务中心（应急服务中心）技术人员</t>
  </si>
  <si>
    <t xml:space="preserve">2145220502709</t>
  </si>
  <si>
    <t xml:space="preserve">玉紫慧</t>
  </si>
  <si>
    <t xml:space="preserve">1997.10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南宁职业技术学院，学前教育专业</t>
    </r>
  </si>
  <si>
    <t xml:space="preserve">金秀瑶族自治县三江乡便民服务中心技术人员</t>
  </si>
  <si>
    <t xml:space="preserve">2145220502201</t>
  </si>
  <si>
    <t xml:space="preserve">梁卢金</t>
  </si>
  <si>
    <r>
      <rPr>
        <sz val="11"/>
        <rFont val="宋体"/>
        <family val="0"/>
        <charset val="134"/>
      </rPr>
      <t xml:space="preserve">2019.07</t>
    </r>
    <r>
      <rPr>
        <sz val="11"/>
        <rFont val="Noto Sans"/>
        <family val="2"/>
      </rPr>
      <t xml:space="preserve">，大连大学，应用物理学专业</t>
    </r>
  </si>
  <si>
    <t xml:space="preserve">金秀县人社局，工作人员</t>
  </si>
  <si>
    <r>
      <rPr>
        <sz val="11"/>
        <color rgb="FF000000"/>
        <rFont val="Noto Sans"/>
        <family val="2"/>
      </rPr>
      <t xml:space="preserve">金秀瑶族自治县三江乡公共文化和旅游服务中心（党群服务中心）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501420</t>
  </si>
  <si>
    <t xml:space="preserve">黄  虹</t>
  </si>
  <si>
    <r>
      <rPr>
        <sz val="11"/>
        <rFont val="宋体"/>
        <family val="0"/>
        <charset val="134"/>
      </rPr>
      <t xml:space="preserve">2011.06</t>
    </r>
    <r>
      <rPr>
        <sz val="11"/>
        <rFont val="Noto Sans"/>
        <family val="2"/>
      </rPr>
      <t xml:space="preserve">，广西经济管理干部学院，金融管理与实务专业</t>
    </r>
  </si>
  <si>
    <r>
      <rPr>
        <sz val="11"/>
        <color rgb="FF000000"/>
        <rFont val="Noto Sans"/>
        <family val="2"/>
      </rPr>
      <t xml:space="preserve">金秀瑶族自治县三江乡公共文化和旅游服务中心（党群服务中心）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2145220502727</t>
  </si>
  <si>
    <t xml:space="preserve">林莲莲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，河池学院音乐，表演专业</t>
    </r>
  </si>
  <si>
    <t xml:space="preserve">阳朔县高田镇民族学校，教师（在编）</t>
  </si>
  <si>
    <r>
      <rPr>
        <sz val="11"/>
        <color rgb="FF000000"/>
        <rFont val="Noto Sans"/>
        <family val="2"/>
      </rPr>
      <t xml:space="preserve">金秀瑶族自治县三江乡社会治安综合治理中心（综合行政执法队）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501926</t>
  </si>
  <si>
    <t xml:space="preserve">潘秋美</t>
  </si>
  <si>
    <t xml:space="preserve">1991.07</t>
  </si>
  <si>
    <r>
      <rPr>
        <sz val="11"/>
        <rFont val="宋体"/>
        <family val="0"/>
        <charset val="134"/>
      </rPr>
      <t xml:space="preserve">2013.06</t>
    </r>
    <r>
      <rPr>
        <sz val="11"/>
        <rFont val="Noto Sans"/>
        <family val="2"/>
      </rPr>
      <t xml:space="preserve">，广西国际商务职业技术学院，国际经济与贸易专业</t>
    </r>
  </si>
  <si>
    <t xml:space="preserve">荔浦市统计局，协管员</t>
  </si>
  <si>
    <r>
      <rPr>
        <sz val="11"/>
        <color rgb="FF000000"/>
        <rFont val="Noto Sans"/>
        <family val="2"/>
      </rPr>
      <t xml:space="preserve">金秀瑶族自治县三江乡社会治安综合治理中心（综合行政执法队）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2145220503006</t>
  </si>
  <si>
    <t xml:space="preserve">韦东建</t>
  </si>
  <si>
    <t xml:space="preserve">1993.02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，广西大学，法学专业</t>
    </r>
  </si>
  <si>
    <t xml:space="preserve">金秀县三江乡人民政府，聘用工作人员</t>
  </si>
  <si>
    <t xml:space="preserve">生源地或常住户口为来宾市人员</t>
  </si>
  <si>
    <r>
      <rPr>
        <sz val="11"/>
        <color rgb="FF000000"/>
        <rFont val="Noto Sans"/>
        <family val="2"/>
      </rPr>
      <t xml:space="preserve">金秀瑶族自治县三江乡乡村建设综合服务中心（应急服务中心）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501330</t>
  </si>
  <si>
    <t xml:space="preserve">陈芳芳</t>
  </si>
  <si>
    <t xml:space="preserve">1987.01</t>
  </si>
  <si>
    <r>
      <rPr>
        <sz val="11"/>
        <rFont val="宋体"/>
        <family val="0"/>
        <charset val="134"/>
      </rPr>
      <t xml:space="preserve">2020.07</t>
    </r>
    <r>
      <rPr>
        <sz val="11"/>
        <rFont val="Noto Sans"/>
        <family val="2"/>
      </rPr>
      <t xml:space="preserve">，广西教育学院，小学教育专业</t>
    </r>
  </si>
  <si>
    <r>
      <rPr>
        <sz val="11"/>
        <color rgb="FF000000"/>
        <rFont val="Noto Sans"/>
        <family val="2"/>
      </rPr>
      <t xml:space="preserve">金秀瑶族自治县三江乡社会保障服务中心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502925</t>
  </si>
  <si>
    <t xml:space="preserve">莫碧娟</t>
  </si>
  <si>
    <t xml:space="preserve">1988.04</t>
  </si>
  <si>
    <r>
      <rPr>
        <sz val="11"/>
        <rFont val="宋体"/>
        <family val="0"/>
        <charset val="134"/>
      </rPr>
      <t xml:space="preserve">2011.06</t>
    </r>
    <r>
      <rPr>
        <sz val="11"/>
        <rFont val="Noto Sans"/>
        <family val="2"/>
      </rPr>
      <t xml:space="preserve">，中南大学材料化学专业</t>
    </r>
  </si>
  <si>
    <t xml:space="preserve">桂林葛仙翁药业有限公司，质检员</t>
  </si>
  <si>
    <t xml:space="preserve">2145220502501</t>
  </si>
  <si>
    <t xml:space="preserve">赵艳凤</t>
  </si>
  <si>
    <t xml:space="preserve">1990.03</t>
  </si>
  <si>
    <r>
      <rPr>
        <sz val="11"/>
        <rFont val="宋体"/>
        <family val="0"/>
        <charset val="134"/>
      </rPr>
      <t xml:space="preserve">2012.07</t>
    </r>
    <r>
      <rPr>
        <sz val="11"/>
        <rFont val="Noto Sans"/>
        <family val="2"/>
      </rPr>
      <t xml:space="preserve">，北方民族大学生物技术专业</t>
    </r>
  </si>
  <si>
    <r>
      <rPr>
        <sz val="11"/>
        <color rgb="FF000000"/>
        <rFont val="Noto Sans"/>
        <family val="2"/>
      </rPr>
      <t xml:space="preserve">金秀瑶族自治县三江乡社会保障服务中心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801204</t>
  </si>
  <si>
    <t xml:space="preserve">李凤慧</t>
  </si>
  <si>
    <t xml:space="preserve">1997.12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，广西机电职业技术学院，软件技术专业</t>
    </r>
  </si>
  <si>
    <t xml:space="preserve">金秀县三江乡人民政府，村级扶贫信息员</t>
  </si>
  <si>
    <r>
      <rPr>
        <sz val="11"/>
        <color rgb="FF000000"/>
        <rFont val="Noto Sans"/>
        <family val="2"/>
      </rPr>
      <t xml:space="preserve">金秀瑶族自治县三江乡社会保障服务中心技术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3145220801520</t>
  </si>
  <si>
    <t xml:space="preserve">阳  宇</t>
  </si>
  <si>
    <t xml:space="preserve">1989.02</t>
  </si>
  <si>
    <t xml:space="preserve">广西南宁</t>
  </si>
  <si>
    <r>
      <rPr>
        <sz val="11"/>
        <rFont val="宋体"/>
        <family val="0"/>
        <charset val="134"/>
      </rPr>
      <t xml:space="preserve">2016.06</t>
    </r>
    <r>
      <rPr>
        <sz val="11"/>
        <rFont val="Noto Sans"/>
        <family val="2"/>
      </rPr>
      <t xml:space="preserve">，广西师范大学，会计学专业</t>
    </r>
  </si>
  <si>
    <t xml:space="preserve">广西建通投资集团财务，副经理</t>
  </si>
  <si>
    <r>
      <rPr>
        <sz val="11"/>
        <rFont val="Noto Sans"/>
        <family val="2"/>
      </rPr>
      <t xml:space="preserve">金秀瑶族自治县三江乡社会保障服务中心技术人员</t>
    </r>
    <r>
      <rPr>
        <sz val="11"/>
        <rFont val="宋体"/>
        <family val="0"/>
        <charset val="134"/>
      </rPr>
      <t xml:space="preserve">4</t>
    </r>
  </si>
  <si>
    <t xml:space="preserve">2145220502922</t>
  </si>
  <si>
    <t xml:space="preserve">覃琨淋</t>
  </si>
  <si>
    <t xml:space="preserve">1992.07</t>
  </si>
  <si>
    <t xml:space="preserve">广西东兰</t>
  </si>
  <si>
    <r>
      <rPr>
        <sz val="11"/>
        <rFont val="宋体"/>
        <family val="0"/>
        <charset val="134"/>
      </rPr>
      <t xml:space="preserve">2015.06</t>
    </r>
    <r>
      <rPr>
        <sz val="11"/>
        <rFont val="Noto Sans"/>
        <family val="2"/>
      </rPr>
      <t xml:space="preserve">，江汉大学，公共事业管理（文化产业经营管理）专业</t>
    </r>
  </si>
  <si>
    <t xml:space="preserve">南宁市金汇展市场管理有限公司，商管专员</t>
  </si>
  <si>
    <t xml:space="preserve">金秀瑶族自治县三角乡乡村建设综合服务中心（应急服务中心）技术人员</t>
  </si>
  <si>
    <t xml:space="preserve">2145220500726</t>
  </si>
  <si>
    <t xml:space="preserve">黄冬梅</t>
  </si>
  <si>
    <r>
      <rPr>
        <sz val="11"/>
        <rFont val="宋体"/>
        <family val="0"/>
        <charset val="134"/>
      </rPr>
      <t xml:space="preserve">2012.07</t>
    </r>
    <r>
      <rPr>
        <sz val="11"/>
        <rFont val="Noto Sans"/>
        <family val="2"/>
      </rPr>
      <t xml:space="preserve">，广西经贸职业技术学院，物流管理专业</t>
    </r>
  </si>
  <si>
    <t xml:space="preserve">金秀县桐木镇古院村委，扶贫信息员</t>
  </si>
  <si>
    <t xml:space="preserve">2145220501310</t>
  </si>
  <si>
    <t xml:space="preserve">潘正秀</t>
  </si>
  <si>
    <r>
      <rPr>
        <sz val="11"/>
        <rFont val="宋体"/>
        <family val="0"/>
        <charset val="134"/>
      </rPr>
      <t xml:space="preserve">2014.06</t>
    </r>
    <r>
      <rPr>
        <sz val="11"/>
        <rFont val="Noto Sans"/>
        <family val="2"/>
      </rPr>
      <t xml:space="preserve">，南宁职业技术学院，数控技术专业</t>
    </r>
  </si>
  <si>
    <t xml:space="preserve">象州县公安局大乐派出所，编外人员</t>
  </si>
  <si>
    <t xml:space="preserve">2145220500924</t>
  </si>
  <si>
    <t xml:space="preserve">黄  寒</t>
  </si>
  <si>
    <r>
      <rPr>
        <sz val="11"/>
        <rFont val="宋体"/>
        <family val="0"/>
        <charset val="134"/>
      </rPr>
      <t xml:space="preserve">2012.07</t>
    </r>
    <r>
      <rPr>
        <sz val="11"/>
        <rFont val="Noto Sans"/>
        <family val="2"/>
      </rPr>
      <t xml:space="preserve">，广西财经学院资产评估与管理专业</t>
    </r>
  </si>
  <si>
    <t xml:space="preserve">大乐镇人民政府，编外人员</t>
  </si>
  <si>
    <t xml:space="preserve">2145220501224</t>
  </si>
  <si>
    <t xml:space="preserve">何艳平</t>
  </si>
  <si>
    <t xml:space="preserve">湖南祁阳</t>
  </si>
  <si>
    <r>
      <rPr>
        <sz val="11"/>
        <rFont val="宋体"/>
        <family val="0"/>
        <charset val="134"/>
      </rPr>
      <t xml:space="preserve">2005.06</t>
    </r>
    <r>
      <rPr>
        <sz val="11"/>
        <rFont val="Noto Sans"/>
        <family val="2"/>
      </rPr>
      <t xml:space="preserve">，郴州职业技术学院，机电技术专业</t>
    </r>
  </si>
  <si>
    <t xml:space="preserve">桐木农机校，编外人员</t>
  </si>
  <si>
    <t xml:space="preserve">2145220502212</t>
  </si>
  <si>
    <t xml:space="preserve">陆彦石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福建工程学院，车辆工程专业</t>
    </r>
  </si>
  <si>
    <t xml:space="preserve">金秀县农商行，编外人员</t>
  </si>
  <si>
    <t xml:space="preserve">金秀瑶族自治县三角乡林业发展服务中心技术人员</t>
  </si>
  <si>
    <t xml:space="preserve">2145220500918</t>
  </si>
  <si>
    <t xml:space="preserve">谢子薇</t>
  </si>
  <si>
    <t xml:space="preserve">广西武宣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，广西国际商务职业技术学院，金融管理专业</t>
    </r>
  </si>
  <si>
    <t xml:space="preserve">金秀县三角乡人民政府，扶贫信息员</t>
  </si>
  <si>
    <t xml:space="preserve">金秀瑶族自治县三角乡社会治安综合治理中心（综合行政执法队）技术人员</t>
  </si>
  <si>
    <t xml:space="preserve">2145220501302</t>
  </si>
  <si>
    <t xml:space="preserve">莫达锦</t>
  </si>
  <si>
    <r>
      <rPr>
        <sz val="11"/>
        <rFont val="宋体"/>
        <family val="0"/>
        <charset val="134"/>
      </rPr>
      <t xml:space="preserve">2014.06</t>
    </r>
    <r>
      <rPr>
        <sz val="11"/>
        <rFont val="Noto Sans"/>
        <family val="2"/>
      </rPr>
      <t xml:space="preserve">，南宁职业技术学院，机电一体化技术专业</t>
    </r>
  </si>
  <si>
    <t xml:space="preserve">金秀瑶族自治县人民检察院，编外人员</t>
  </si>
  <si>
    <t xml:space="preserve">2145220501725</t>
  </si>
  <si>
    <t xml:space="preserve">黄  新</t>
  </si>
  <si>
    <r>
      <rPr>
        <sz val="11"/>
        <rFont val="宋体"/>
        <family val="0"/>
        <charset val="134"/>
      </rPr>
      <t xml:space="preserve">2018.01</t>
    </r>
    <r>
      <rPr>
        <sz val="11"/>
        <rFont val="Noto Sans"/>
        <family val="2"/>
      </rPr>
      <t xml:space="preserve">，桂林医学院护理学专业</t>
    </r>
  </si>
  <si>
    <t xml:space="preserve">象州县罗秀中心卫生院，工作人员</t>
  </si>
  <si>
    <t xml:space="preserve">金秀瑶族自治县三角乡退役军人服务站技术人员</t>
  </si>
  <si>
    <t xml:space="preserve">2145220501502</t>
  </si>
  <si>
    <t xml:space="preserve">雷黄政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广西大学，法律事务专业</t>
    </r>
  </si>
  <si>
    <t xml:space="preserve">义务兵退出现役证，户口本</t>
  </si>
  <si>
    <t xml:space="preserve">金秀瑶族自治县三角乡便民服务中心技术人员</t>
  </si>
  <si>
    <t xml:space="preserve">2145220502927</t>
  </si>
  <si>
    <t xml:space="preserve">李映桃</t>
  </si>
  <si>
    <r>
      <rPr>
        <sz val="11"/>
        <rFont val="宋体"/>
        <family val="0"/>
        <charset val="134"/>
      </rPr>
      <t xml:space="preserve">2016.06</t>
    </r>
    <r>
      <rPr>
        <sz val="11"/>
        <rFont val="Noto Sans"/>
        <family val="2"/>
      </rPr>
      <t xml:space="preserve">，贺州学院，数学与应用数学（应用统计学与信息处理方向）专业</t>
    </r>
  </si>
  <si>
    <t xml:space="preserve">金秀县机关事务管理局，工作人员</t>
  </si>
  <si>
    <r>
      <rPr>
        <sz val="11"/>
        <rFont val="Noto Sans"/>
        <family val="2"/>
      </rPr>
      <t xml:space="preserve">金秀瑶族自治县忠良乡公共文化和旅游服务中心（党群服务中心）技术人员</t>
    </r>
    <r>
      <rPr>
        <sz val="11"/>
        <rFont val="宋体"/>
        <family val="0"/>
        <charset val="134"/>
      </rPr>
      <t xml:space="preserve">2</t>
    </r>
  </si>
  <si>
    <t xml:space="preserve">马乾桂</t>
  </si>
  <si>
    <t xml:space="preserve">1994.12</t>
  </si>
  <si>
    <t xml:space="preserve">广西蒙山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贺州学院，国际经济与贸易专业</t>
    </r>
  </si>
  <si>
    <t xml:space="preserve">肖  平</t>
  </si>
  <si>
    <t xml:space="preserve">云南省</t>
  </si>
  <si>
    <r>
      <rPr>
        <sz val="11"/>
        <rFont val="宋体"/>
        <family val="0"/>
        <charset val="134"/>
      </rPr>
      <t xml:space="preserve">2017.07</t>
    </r>
    <r>
      <rPr>
        <sz val="11"/>
        <rFont val="Noto Sans"/>
        <family val="2"/>
      </rPr>
      <t xml:space="preserve">，云南体育运动职业技术学院，电子信息工程技术专业</t>
    </r>
  </si>
  <si>
    <t xml:space="preserve">云南省曲靖市马龙区卫生健康局，编外聘用人员</t>
  </si>
  <si>
    <t xml:space="preserve">冉  磊</t>
  </si>
  <si>
    <t xml:space="preserve">1995.06</t>
  </si>
  <si>
    <t xml:space="preserve">土家族</t>
  </si>
  <si>
    <t xml:space="preserve">贵州遵义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南京财经大学，经济法学专业</t>
    </r>
  </si>
  <si>
    <t xml:space="preserve">贵州省遵义市都濡街道办事处，信访办工作人员</t>
  </si>
  <si>
    <r>
      <rPr>
        <sz val="11"/>
        <color rgb="FF000000"/>
        <rFont val="Noto Sans"/>
        <family val="2"/>
      </rPr>
      <t xml:space="preserve">金秀瑶族自治县忠良乡公共文化和旅游服务中心（党群服务中心）技术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黄明娟</t>
  </si>
  <si>
    <t xml:space="preserve">1996.01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广西职业技术学院，新闻采编与制作专业</t>
    </r>
  </si>
  <si>
    <t xml:space="preserve">来宾市公安局交通警察支队，辅警</t>
  </si>
  <si>
    <t xml:space="preserve">金秀瑶族自治县忠良乡农业农村综合服务中心技术人员</t>
  </si>
  <si>
    <t xml:space="preserve">银联换</t>
  </si>
  <si>
    <t xml:space="preserve">1989.11</t>
  </si>
  <si>
    <t xml:space="preserve">仫佬族</t>
  </si>
  <si>
    <r>
      <rPr>
        <sz val="11"/>
        <rFont val="宋体"/>
        <family val="0"/>
        <charset val="134"/>
      </rPr>
      <t xml:space="preserve">2013.06</t>
    </r>
    <r>
      <rPr>
        <sz val="11"/>
        <rFont val="Noto Sans"/>
        <family val="2"/>
      </rPr>
      <t xml:space="preserve">，广西南宁学院，畜牧兽医专业</t>
    </r>
  </si>
  <si>
    <t xml:space="preserve">来宾象州县，餐馆服务员</t>
  </si>
  <si>
    <t xml:space="preserve">金秀瑶族自治县忠良乡乡村建设综合服务中心（应急服务中心）管理人员</t>
  </si>
  <si>
    <t xml:space="preserve">黄金梅</t>
  </si>
  <si>
    <t xml:space="preserve">1990.02</t>
  </si>
  <si>
    <t xml:space="preserve">广西梧州</t>
  </si>
  <si>
    <r>
      <rPr>
        <sz val="11"/>
        <rFont val="宋体"/>
        <family val="0"/>
        <charset val="134"/>
      </rPr>
      <t xml:space="preserve">2013.07</t>
    </r>
    <r>
      <rPr>
        <sz val="11"/>
        <rFont val="Noto Sans"/>
        <family val="2"/>
      </rPr>
      <t xml:space="preserve">，广西财经学院，电子商务专业</t>
    </r>
  </si>
  <si>
    <t xml:space="preserve">蒙山邮政分公司，储蓄营业员</t>
  </si>
  <si>
    <t xml:space="preserve">金秀瑶族自治县忠良乡社会治安综合治理中心（综合行政执法队）管理人员</t>
  </si>
  <si>
    <t xml:space="preserve">罗永剑</t>
  </si>
  <si>
    <t xml:space="preserve">广西桂林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广西财经学院，法学专业</t>
    </r>
  </si>
  <si>
    <t xml:space="preserve">桂林市荔浦市华图教育，市场专员</t>
  </si>
  <si>
    <t xml:space="preserve">金秀瑶族自治县长垌乡农业农村综合服务中心管理人员</t>
  </si>
  <si>
    <t xml:space="preserve">罗建垚</t>
  </si>
  <si>
    <r>
      <rPr>
        <sz val="11"/>
        <rFont val="宋体"/>
        <family val="0"/>
        <charset val="134"/>
      </rPr>
      <t xml:space="preserve">2016.06</t>
    </r>
    <r>
      <rPr>
        <sz val="11"/>
        <rFont val="Noto Sans"/>
        <family val="2"/>
      </rPr>
      <t xml:space="preserve">，广西外国语学院，行政管理专业</t>
    </r>
  </si>
  <si>
    <t xml:space="preserve">金秀瑶族自治县长垌乡社会保障服务中心技术人员</t>
  </si>
  <si>
    <t xml:space="preserve">韦雯嘉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广西英华国际职业学院，艺术设计专业</t>
    </r>
  </si>
  <si>
    <t xml:space="preserve">来宾市象州生态环境局，编外聘用人员</t>
  </si>
  <si>
    <t xml:space="preserve">金秀瑶族自治县长垌乡公共文化和旅游中心（党群服务中心管理人员</t>
  </si>
  <si>
    <t xml:space="preserve">杨  倩</t>
  </si>
  <si>
    <t xml:space="preserve">云南寻甸</t>
  </si>
  <si>
    <r>
      <rPr>
        <sz val="11"/>
        <rFont val="宋体"/>
        <family val="0"/>
        <charset val="134"/>
      </rPr>
      <t xml:space="preserve">2016.07</t>
    </r>
    <r>
      <rPr>
        <sz val="11"/>
        <rFont val="Noto Sans"/>
        <family val="2"/>
      </rPr>
      <t xml:space="preserve">，贵州工程应用技术学院，人力资源管理专业</t>
    </r>
  </si>
  <si>
    <t xml:space="preserve">云南省昆明市会基科技，运维</t>
  </si>
  <si>
    <t xml:space="preserve">金秀瑶族自治县长垌乡公共文化和旅游中心（党群服务中心技术人员</t>
  </si>
  <si>
    <t xml:space="preserve">莫春丽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广西民族大学，法学专业</t>
    </r>
  </si>
  <si>
    <t xml:space="preserve">来宾市金秀瑶族自治县政法委，编外聘用人员</t>
  </si>
  <si>
    <t xml:space="preserve">金秀瑶族自治县长垌乡退役军人服务站管理人员</t>
  </si>
  <si>
    <t xml:space="preserve">卓义林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广西民族大学，行政管理专业</t>
    </r>
  </si>
  <si>
    <t xml:space="preserve">来宾市金秀县消防救援大队，政府专职消防员</t>
  </si>
  <si>
    <t xml:space="preserve">金秀户籍退伍军人</t>
  </si>
  <si>
    <t xml:space="preserve">金秀瑶族自治县长垌乡乡村建设综合服务中心（应急服务中心）管理人员</t>
  </si>
  <si>
    <t xml:space="preserve">潘利江</t>
  </si>
  <si>
    <r>
      <rPr>
        <sz val="11"/>
        <rFont val="宋体"/>
        <family val="0"/>
        <charset val="134"/>
      </rPr>
      <t xml:space="preserve">2020.07</t>
    </r>
    <r>
      <rPr>
        <sz val="11"/>
        <rFont val="Noto Sans"/>
        <family val="2"/>
      </rPr>
      <t xml:space="preserve">，国家开放大学，法学专业</t>
    </r>
  </si>
  <si>
    <t xml:space="preserve">黄新羽</t>
  </si>
  <si>
    <r>
      <rPr>
        <sz val="11"/>
        <rFont val="宋体"/>
        <family val="0"/>
        <charset val="134"/>
      </rPr>
      <t xml:space="preserve">2012.07</t>
    </r>
    <r>
      <rPr>
        <sz val="11"/>
        <rFont val="Noto Sans"/>
        <family val="2"/>
      </rPr>
      <t xml:space="preserve">，北京航空航天大学北海学院，日语专业</t>
    </r>
  </si>
  <si>
    <r>
      <rPr>
        <sz val="11"/>
        <rFont val="Noto Sans"/>
        <family val="2"/>
      </rPr>
      <t xml:space="preserve">世界宣明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基金有限公司（香港）广西代表处，职员</t>
    </r>
  </si>
  <si>
    <t xml:space="preserve">韦  愿</t>
  </si>
  <si>
    <r>
      <rPr>
        <sz val="11"/>
        <rFont val="宋体"/>
        <family val="0"/>
        <charset val="134"/>
      </rPr>
      <t xml:space="preserve">2016.06</t>
    </r>
    <r>
      <rPr>
        <sz val="11"/>
        <rFont val="Noto Sans"/>
        <family val="2"/>
      </rPr>
      <t xml:space="preserve">，桂林理工大学博文管理学院，旅游管理专业</t>
    </r>
  </si>
  <si>
    <t xml:space="preserve">广西珠光材料股份有限公司，策划专员</t>
  </si>
  <si>
    <t xml:space="preserve">黄金霞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广西师范大学漓江学院，越南语专业</t>
    </r>
  </si>
  <si>
    <t xml:space="preserve">来宾市金秀瑶族自治县人力资源与社会保障局，仲裁院书记员</t>
  </si>
  <si>
    <t xml:space="preserve">金秀瑶族自治县长垌乡社会治安综合治理中心（综合行政执法队）技术人员</t>
  </si>
  <si>
    <t xml:space="preserve">黄立峰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百色学院，食品科学与工程专业</t>
    </r>
  </si>
  <si>
    <t xml:space="preserve">金秀县应急局，编外聘用人员</t>
  </si>
  <si>
    <t xml:space="preserve">金秀瑶族自治县长垌乡林业发展服务中心管理人员</t>
  </si>
  <si>
    <t xml:space="preserve">梁孟彬</t>
  </si>
  <si>
    <r>
      <rPr>
        <sz val="11"/>
        <rFont val="宋体"/>
        <family val="0"/>
        <charset val="134"/>
      </rPr>
      <t xml:space="preserve">2013.07</t>
    </r>
    <r>
      <rPr>
        <sz val="11"/>
        <rFont val="Noto Sans"/>
        <family val="2"/>
      </rPr>
      <t xml:space="preserve">，柳州城市职业学院，会计电算化专业</t>
    </r>
  </si>
  <si>
    <t xml:space="preserve">来宾市金秀瑶族自治县县长垌乡人民政府，会计</t>
  </si>
  <si>
    <t xml:space="preserve">会计从业资格证，定向招聘生源地或常住户口为金秀县人员</t>
  </si>
  <si>
    <t xml:space="preserve">金秀瑶族自治县罗香乡农业农村综合服务中心技术人员</t>
  </si>
  <si>
    <t xml:space="preserve">3145220800808</t>
  </si>
  <si>
    <t xml:space="preserve">李文杰</t>
  </si>
  <si>
    <t xml:space="preserve">贵港平南</t>
  </si>
  <si>
    <r>
      <rPr>
        <sz val="11"/>
        <rFont val="宋体"/>
        <family val="0"/>
        <charset val="134"/>
      </rPr>
      <t xml:space="preserve">2014.07</t>
    </r>
    <r>
      <rPr>
        <sz val="11"/>
        <rFont val="Noto Sans"/>
        <family val="2"/>
      </rPr>
      <t xml:space="preserve">，广西农业职业技术学院，中草药栽培技术专业</t>
    </r>
  </si>
  <si>
    <t xml:space="preserve">平南县安怀镇中心小学团罗教学点，编外聘用人员</t>
  </si>
  <si>
    <r>
      <rPr>
        <sz val="11"/>
        <rFont val="Noto Sans"/>
        <family val="2"/>
      </rPr>
      <t xml:space="preserve">服务期限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金秀瑶族自治县罗香乡社会保障服务中心管理人员</t>
  </si>
  <si>
    <t xml:space="preserve">3145220802618</t>
  </si>
  <si>
    <t xml:space="preserve">张冰霞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广西职业技术学院，会计与审计专业</t>
    </r>
  </si>
  <si>
    <t xml:space="preserve">马练瑶族乡扶贫办，信息员</t>
  </si>
  <si>
    <t xml:space="preserve">金秀瑶族自治县罗香乡社会保障服务中心技术人员</t>
  </si>
  <si>
    <t xml:space="preserve">2145220501824</t>
  </si>
  <si>
    <t xml:space="preserve">赵明明</t>
  </si>
  <si>
    <r>
      <rPr>
        <sz val="11"/>
        <rFont val="宋体"/>
        <family val="0"/>
        <charset val="134"/>
      </rPr>
      <t xml:space="preserve">2021.06</t>
    </r>
    <r>
      <rPr>
        <sz val="11"/>
        <rFont val="Noto Sans"/>
        <family val="2"/>
      </rPr>
      <t xml:space="preserve">，河池学院，生物科学专业</t>
    </r>
  </si>
  <si>
    <r>
      <rPr>
        <sz val="11"/>
        <rFont val="Noto Sans"/>
        <family val="2"/>
      </rPr>
      <t xml:space="preserve">服务期限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，定向招聘生源地或常住户口为金秀县人员</t>
    </r>
  </si>
  <si>
    <t xml:space="preserve">金秀瑶族自治县罗香乡公共文化和旅游服务中心（党群服务中心）技术人员</t>
  </si>
  <si>
    <t xml:space="preserve">2145220502813</t>
  </si>
  <si>
    <t xml:space="preserve">陆厚华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广西职业技术学院，广告设计与制作专业</t>
    </r>
  </si>
  <si>
    <t xml:space="preserve">金秀瑶族自治县罗香乡退役军人服务站技术人员</t>
  </si>
  <si>
    <t xml:space="preserve">2145220500210</t>
  </si>
  <si>
    <t xml:space="preserve">韦  起</t>
  </si>
  <si>
    <r>
      <rPr>
        <sz val="11"/>
        <rFont val="宋体"/>
        <family val="0"/>
        <charset val="134"/>
      </rPr>
      <t xml:space="preserve">2010.07</t>
    </r>
    <r>
      <rPr>
        <sz val="11"/>
        <rFont val="Noto Sans"/>
        <family val="2"/>
      </rPr>
      <t xml:space="preserve">，广西东方外语职业学院，国际金融专业</t>
    </r>
  </si>
  <si>
    <t xml:space="preserve">来宾市交警一大队，辅警</t>
  </si>
  <si>
    <t xml:space="preserve">士兵退出现役证</t>
  </si>
  <si>
    <t xml:space="preserve">金秀瑶族自治县罗香乡社会治安综合治理中心（综合行政执法队）技术人员</t>
  </si>
  <si>
    <t xml:space="preserve">2145220500529</t>
  </si>
  <si>
    <t xml:space="preserve">郭贤杰</t>
  </si>
  <si>
    <r>
      <rPr>
        <sz val="11"/>
        <rFont val="宋体"/>
        <family val="0"/>
        <charset val="134"/>
      </rPr>
      <t xml:space="preserve">2017.10</t>
    </r>
    <r>
      <rPr>
        <sz val="11"/>
        <rFont val="Noto Sans"/>
        <family val="2"/>
      </rPr>
      <t xml:space="preserve">，广西水利电业职业技术学院，供用电技术（营销方向）专业</t>
    </r>
  </si>
  <si>
    <t xml:space="preserve">金秀县消防救援大队，编外聘用人员</t>
  </si>
  <si>
    <t xml:space="preserve">2145220501122</t>
  </si>
  <si>
    <t xml:space="preserve">李祖飞</t>
  </si>
  <si>
    <r>
      <rPr>
        <sz val="11"/>
        <rFont val="宋体"/>
        <family val="0"/>
        <charset val="134"/>
      </rPr>
      <t xml:space="preserve">2013.12</t>
    </r>
    <r>
      <rPr>
        <sz val="11"/>
        <rFont val="Noto Sans"/>
        <family val="2"/>
      </rPr>
      <t xml:space="preserve">，广西师范大学，行政管理学专业</t>
    </r>
  </si>
  <si>
    <t xml:space="preserve">平南县桐阳午托中心，编外聘用人员</t>
  </si>
  <si>
    <r>
      <rPr>
        <sz val="11"/>
        <rFont val="Noto Sans"/>
        <family val="2"/>
      </rPr>
      <t xml:space="preserve">金秀瑶族自治县罗香乡乡村建设综合服务中心（应急服务中心）技术人员</t>
    </r>
    <r>
      <rPr>
        <sz val="11"/>
        <rFont val="宋体"/>
        <family val="0"/>
        <charset val="134"/>
      </rPr>
      <t xml:space="preserve">1</t>
    </r>
  </si>
  <si>
    <t xml:space="preserve">3145220800114</t>
  </si>
  <si>
    <t xml:space="preserve">赵保明</t>
  </si>
  <si>
    <r>
      <rPr>
        <sz val="11"/>
        <rFont val="宋体"/>
        <family val="0"/>
        <charset val="134"/>
      </rPr>
      <t xml:space="preserve">2014.06</t>
    </r>
    <r>
      <rPr>
        <sz val="11"/>
        <rFont val="Noto Sans"/>
        <family val="2"/>
      </rPr>
      <t xml:space="preserve">，南宁学院，汽车运用技术专业</t>
    </r>
  </si>
  <si>
    <r>
      <rPr>
        <sz val="11"/>
        <rFont val="Noto Sans"/>
        <family val="2"/>
      </rPr>
      <t xml:space="preserve">定向招聘生源地或常住户口为金秀县人员，服务期限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3145220802328</t>
  </si>
  <si>
    <t xml:space="preserve">谭少庭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广西水利电力职业技术学院，水利水电建筑工程专业</t>
    </r>
  </si>
  <si>
    <t xml:space="preserve">金秀县医疗保障局，编外聘用人员</t>
  </si>
  <si>
    <r>
      <rPr>
        <sz val="11"/>
        <rFont val="Noto Sans"/>
        <family val="2"/>
      </rPr>
      <t xml:space="preserve">金秀瑶族自治县罗香乡乡村建设综合服务中心（应急服务中心）技术人员</t>
    </r>
    <r>
      <rPr>
        <sz val="11"/>
        <rFont val="宋体"/>
        <family val="0"/>
        <charset val="134"/>
      </rPr>
      <t xml:space="preserve">2</t>
    </r>
  </si>
  <si>
    <t xml:space="preserve">3145220801815</t>
  </si>
  <si>
    <t xml:space="preserve">郑荣浩</t>
  </si>
  <si>
    <r>
      <rPr>
        <sz val="11"/>
        <rFont val="宋体"/>
        <family val="0"/>
        <charset val="134"/>
      </rPr>
      <t xml:space="preserve">2008.06</t>
    </r>
    <r>
      <rPr>
        <sz val="11"/>
        <rFont val="Noto Sans"/>
        <family val="2"/>
      </rPr>
      <t xml:space="preserve">，桂林航天工业高等专科学校，供热通风与空调工程技术专业</t>
    </r>
  </si>
  <si>
    <t xml:space="preserve">平南县同和镇利道村，编外聘用人员</t>
  </si>
  <si>
    <r>
      <rPr>
        <sz val="11"/>
        <rFont val="Noto Sans"/>
        <family val="2"/>
      </rPr>
      <t xml:space="preserve">金秀瑶族自治县罗香乡乡村建设综合服务中心（应急服务中心）技术人员</t>
    </r>
    <r>
      <rPr>
        <sz val="11"/>
        <rFont val="宋体"/>
        <family val="0"/>
        <charset val="134"/>
      </rPr>
      <t xml:space="preserve">3</t>
    </r>
  </si>
  <si>
    <t xml:space="preserve">3145220800528</t>
  </si>
  <si>
    <t xml:space="preserve">盘斯艳</t>
  </si>
  <si>
    <r>
      <rPr>
        <sz val="11"/>
        <rFont val="宋体"/>
        <family val="0"/>
        <charset val="134"/>
      </rPr>
      <t xml:space="preserve">2012.06</t>
    </r>
    <r>
      <rPr>
        <sz val="11"/>
        <rFont val="Noto Sans"/>
        <family val="2"/>
      </rPr>
      <t xml:space="preserve">，广西外国语学院，会计专业</t>
    </r>
  </si>
  <si>
    <t xml:space="preserve">金秀县总工会，编外聘用人员</t>
  </si>
  <si>
    <r>
      <rPr>
        <sz val="11"/>
        <color rgb="FF000000"/>
        <rFont val="Noto Sans"/>
        <family val="2"/>
      </rPr>
      <t xml:space="preserve">金秀瑶族自治县大樟乡社会治安综合治理中心（综合行政执法队）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兰庆</t>
  </si>
  <si>
    <r>
      <rPr>
        <sz val="11"/>
        <rFont val="宋体"/>
        <family val="0"/>
        <charset val="134"/>
      </rPr>
      <t xml:space="preserve">2019.09</t>
    </r>
    <r>
      <rPr>
        <sz val="11"/>
        <rFont val="Noto Sans"/>
        <family val="2"/>
      </rPr>
      <t xml:space="preserve">，广西警察学院，侦查学专业</t>
    </r>
  </si>
  <si>
    <t xml:space="preserve">吴春丽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中国人民公安大学，公安管理学专业</t>
    </r>
  </si>
  <si>
    <t xml:space="preserve">来宾市金秀瑶族自治县司法局，编外聘用人员</t>
  </si>
  <si>
    <r>
      <rPr>
        <sz val="11"/>
        <color rgb="FF000000"/>
        <rFont val="Noto Sans"/>
        <family val="2"/>
      </rPr>
      <t xml:space="preserve">金秀瑶族自治县大樟乡社会治安综合治理中心（综合行政执法队）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罗捷</t>
  </si>
  <si>
    <r>
      <rPr>
        <sz val="11"/>
        <rFont val="宋体"/>
        <family val="0"/>
        <charset val="134"/>
      </rPr>
      <t xml:space="preserve">2016.06</t>
    </r>
    <r>
      <rPr>
        <sz val="11"/>
        <rFont val="Noto Sans"/>
        <family val="2"/>
      </rPr>
      <t xml:space="preserve">，广西科技大学，法学专业</t>
    </r>
  </si>
  <si>
    <t xml:space="preserve">钟明润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桂林电子科技大学，法学专业</t>
    </r>
  </si>
  <si>
    <r>
      <rPr>
        <sz val="11"/>
        <color rgb="FF000000"/>
        <rFont val="Noto Sans"/>
        <family val="2"/>
      </rPr>
      <t xml:space="preserve">金秀瑶族自治县大樟乡社会保障服务中心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赵黄艳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，桂林电子科技大学，公共事业管理专业</t>
    </r>
  </si>
  <si>
    <t xml:space="preserve">来宾市金秀瑶族自治县大樟乡人民政府，三支一扶人员</t>
  </si>
  <si>
    <r>
      <rPr>
        <sz val="11"/>
        <color rgb="FF000000"/>
        <rFont val="Noto Sans"/>
        <family val="2"/>
      </rPr>
      <t xml:space="preserve">金秀瑶族自治县大樟乡社会保障服务中心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符艺萍</t>
  </si>
  <si>
    <t xml:space="preserve">广西浦北</t>
  </si>
  <si>
    <r>
      <rPr>
        <sz val="11"/>
        <rFont val="宋体"/>
        <family val="0"/>
        <charset val="134"/>
      </rPr>
      <t xml:space="preserve">2019.07</t>
    </r>
    <r>
      <rPr>
        <sz val="11"/>
        <rFont val="Noto Sans"/>
        <family val="2"/>
      </rPr>
      <t xml:space="preserve">，哈尔滨工业大学，公共事业管理专业</t>
    </r>
  </si>
  <si>
    <t xml:space="preserve">来宾市金秀瑶族自治县罗香乡村民委员会，副主任</t>
  </si>
  <si>
    <r>
      <rPr>
        <sz val="11"/>
        <rFont val="Noto Sans"/>
        <family val="2"/>
      </rPr>
      <t xml:space="preserve">定向招聘金秀县村“两委”成员，连续任职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且在岗服务期限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金秀瑶族自治县大樟乡农业农村综合服务中心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韦美桃</t>
  </si>
  <si>
    <r>
      <rPr>
        <sz val="11"/>
        <rFont val="宋体"/>
        <family val="0"/>
        <charset val="134"/>
      </rPr>
      <t xml:space="preserve">2016.06</t>
    </r>
    <r>
      <rPr>
        <sz val="11"/>
        <rFont val="Noto Sans"/>
        <family val="2"/>
      </rPr>
      <t xml:space="preserve">，桂林电子科技大学，机械设计制造及其自动化专业</t>
    </r>
  </si>
  <si>
    <t xml:space="preserve">来宾市金秀瑶族自治县人民政府办公室，工作人员</t>
  </si>
  <si>
    <r>
      <rPr>
        <sz val="11"/>
        <color rgb="FF000000"/>
        <rFont val="Noto Sans"/>
        <family val="2"/>
      </rPr>
      <t xml:space="preserve">金秀瑶族自治县大樟乡便民服务中心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韦良荣</t>
  </si>
  <si>
    <r>
      <rPr>
        <sz val="11"/>
        <rFont val="宋体"/>
        <family val="0"/>
        <charset val="134"/>
      </rPr>
      <t xml:space="preserve">2007.07</t>
    </r>
    <r>
      <rPr>
        <sz val="11"/>
        <rFont val="Noto Sans"/>
        <family val="2"/>
      </rPr>
      <t xml:space="preserve">，桂林电子科技大学，信息与计算科学专业</t>
    </r>
  </si>
  <si>
    <t xml:space="preserve">来宾市金秀瑶族自治县大樟乡人民政府，后勤控制数人员</t>
  </si>
  <si>
    <r>
      <rPr>
        <sz val="11"/>
        <color rgb="FF000000"/>
        <rFont val="Noto Sans"/>
        <family val="2"/>
      </rPr>
      <t xml:space="preserve">金秀瑶族自治县大樟乡便民服务中心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梁武任</t>
  </si>
  <si>
    <r>
      <rPr>
        <sz val="11"/>
        <rFont val="宋体"/>
        <family val="0"/>
        <charset val="134"/>
      </rPr>
      <t xml:space="preserve">2010.07</t>
    </r>
    <r>
      <rPr>
        <sz val="11"/>
        <rFont val="Noto Sans"/>
        <family val="2"/>
      </rPr>
      <t xml:space="preserve">，广西机电职业技术学院，计算机网络技术专业</t>
    </r>
  </si>
  <si>
    <t xml:space="preserve">来宾市金秀瑶族自治县统计局，协统员</t>
  </si>
  <si>
    <t xml:space="preserve">金秀瑶族自治县大樟乡公共文化和旅游服务中心（党群服务中心）技术人员</t>
  </si>
  <si>
    <t xml:space="preserve">覃应妮</t>
  </si>
  <si>
    <r>
      <rPr>
        <sz val="11"/>
        <rFont val="宋体"/>
        <family val="0"/>
        <charset val="134"/>
      </rPr>
      <t xml:space="preserve">2015.07</t>
    </r>
    <r>
      <rPr>
        <sz val="11"/>
        <rFont val="Noto Sans"/>
        <family val="2"/>
      </rPr>
      <t xml:space="preserve">，广东番禹职业技术学院，物流管理专业</t>
    </r>
  </si>
  <si>
    <t xml:space="preserve">来宾市金秀瑶族自治县公安局，辅警</t>
  </si>
  <si>
    <t xml:space="preserve">金秀瑶族自治县大樟乡退役军人服务站技术人员</t>
  </si>
  <si>
    <t xml:space="preserve">张裕宽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桂林理工大学，行政管理专业</t>
    </r>
  </si>
  <si>
    <t xml:space="preserve">来宾市公安局特巡警支队，辅警</t>
  </si>
  <si>
    <t xml:space="preserve">定向招聘生源地或常住户口为来宾市退役军人</t>
  </si>
  <si>
    <r>
      <rPr>
        <sz val="11"/>
        <color rgb="FF000000"/>
        <rFont val="Noto Sans"/>
        <family val="2"/>
      </rPr>
      <t xml:space="preserve">金秀瑶族自治县大樟乡乡村建设综合服务中心（应急服务中心）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刘振峰</t>
  </si>
  <si>
    <r>
      <rPr>
        <sz val="11"/>
        <rFont val="宋体"/>
        <family val="0"/>
        <charset val="134"/>
      </rPr>
      <t xml:space="preserve">2015.06</t>
    </r>
    <r>
      <rPr>
        <sz val="11"/>
        <rFont val="Noto Sans"/>
        <family val="2"/>
      </rPr>
      <t xml:space="preserve">，广西电力职业技术学院，建筑电气工程技术专业</t>
    </r>
  </si>
  <si>
    <r>
      <rPr>
        <sz val="11"/>
        <color rgb="FF000000"/>
        <rFont val="Noto Sans"/>
        <family val="2"/>
      </rPr>
      <t xml:space="preserve">金秀瑶族自治县大樟乡乡村建设综合服务中心（应急服务中心）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罗  筝</t>
  </si>
  <si>
    <r>
      <rPr>
        <sz val="11"/>
        <rFont val="宋体"/>
        <family val="0"/>
        <charset val="134"/>
      </rPr>
      <t xml:space="preserve">2015.06</t>
    </r>
    <r>
      <rPr>
        <sz val="11"/>
        <rFont val="Noto Sans"/>
        <family val="2"/>
      </rPr>
      <t xml:space="preserve">，南宁学院，工程造价专业</t>
    </r>
  </si>
  <si>
    <t xml:space="preserve">广西汇昌建设工程有限公司工程部，部长</t>
  </si>
  <si>
    <r>
      <rPr>
        <sz val="11"/>
        <color rgb="FF000000"/>
        <rFont val="Noto Sans"/>
        <family val="2"/>
      </rPr>
      <t xml:space="preserve">金秀瑶族自治县大樟乡乡村建设综合服务中心（应急服务中心）技术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覃纪叠</t>
  </si>
  <si>
    <r>
      <rPr>
        <sz val="11"/>
        <rFont val="宋体"/>
        <family val="0"/>
        <charset val="134"/>
      </rPr>
      <t xml:space="preserve">2014.07</t>
    </r>
    <r>
      <rPr>
        <sz val="11"/>
        <rFont val="Noto Sans"/>
        <family val="2"/>
      </rPr>
      <t xml:space="preserve">，广西水利电力职业技术学院，建筑工程技术专业</t>
    </r>
  </si>
  <si>
    <r>
      <rPr>
        <sz val="11"/>
        <color rgb="FF000000"/>
        <rFont val="Noto Sans"/>
        <family val="2"/>
      </rPr>
      <t xml:space="preserve">金秀瑶族自治县大樟乡乡村建设综合服务中心（应急服务中心）技术人员</t>
    </r>
    <r>
      <rPr>
        <sz val="11"/>
        <color rgb="FF000000"/>
        <rFont val="宋体"/>
        <family val="0"/>
        <charset val="134"/>
      </rPr>
      <t xml:space="preserve">4</t>
    </r>
  </si>
  <si>
    <t xml:space="preserve">唐雅兰</t>
  </si>
  <si>
    <t xml:space="preserve">广西兴安</t>
  </si>
  <si>
    <r>
      <rPr>
        <sz val="11"/>
        <rFont val="宋体"/>
        <family val="0"/>
        <charset val="134"/>
      </rPr>
      <t xml:space="preserve">2013.06</t>
    </r>
    <r>
      <rPr>
        <sz val="11"/>
        <rFont val="Noto Sans"/>
        <family val="2"/>
      </rPr>
      <t xml:space="preserve">，桂林电子科技大学，会计专业</t>
    </r>
  </si>
  <si>
    <t xml:space="preserve">来宾市象州县文博幼儿园，幼师</t>
  </si>
  <si>
    <t xml:space="preserve">金秀瑶族自治县六巷乡便民服务中心技术人员</t>
  </si>
  <si>
    <t xml:space="preserve">陆威翰</t>
  </si>
  <si>
    <r>
      <rPr>
        <sz val="11"/>
        <rFont val="宋体"/>
        <family val="0"/>
        <charset val="134"/>
      </rPr>
      <t xml:space="preserve">2012.06</t>
    </r>
    <r>
      <rPr>
        <sz val="11"/>
        <rFont val="Noto Sans"/>
        <family val="2"/>
      </rPr>
      <t xml:space="preserve">，浙江师范大学，计算机科学与技术专业</t>
    </r>
  </si>
  <si>
    <t xml:space="preserve">金秀瑶族自治县六巷乡公共文化和旅游服务中心（党群服务中心）宣传干事</t>
  </si>
  <si>
    <t xml:space="preserve">覃少杰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，南宁师范大学师园学院，新闻学专业</t>
    </r>
  </si>
  <si>
    <t xml:space="preserve">广西中沛光电科技有限公司，秘书</t>
  </si>
  <si>
    <t xml:space="preserve">金秀瑶族自治县六巷乡退役军人服务站武装干事</t>
  </si>
  <si>
    <t xml:space="preserve">赵才安</t>
  </si>
  <si>
    <r>
      <rPr>
        <sz val="11"/>
        <rFont val="宋体"/>
        <family val="0"/>
        <charset val="134"/>
      </rPr>
      <t xml:space="preserve">2009.06</t>
    </r>
    <r>
      <rPr>
        <sz val="11"/>
        <rFont val="Noto Sans"/>
        <family val="2"/>
      </rPr>
      <t xml:space="preserve">，海南职业技术学院，法律事务专业</t>
    </r>
  </si>
  <si>
    <t xml:space="preserve">金秀县司法局大樟司法所，协管员</t>
  </si>
  <si>
    <t xml:space="preserve">定向招聘生源地或常住户口为金秀县人员，定向招聘大学生退役士兵</t>
  </si>
  <si>
    <t xml:space="preserve">金秀瑶族自治县六巷乡社会治安综合治理中心（综合行政执法队）综治干事</t>
  </si>
  <si>
    <t xml:space="preserve">卢庆文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，广西政法管理干部学院，法律事务专业</t>
    </r>
  </si>
  <si>
    <t xml:space="preserve">广西来宾市兴宾区三五镇陶马村委，工作人员</t>
  </si>
  <si>
    <t xml:space="preserve">韦  鹏</t>
  </si>
  <si>
    <r>
      <rPr>
        <sz val="11"/>
        <rFont val="宋体"/>
        <family val="0"/>
        <charset val="134"/>
      </rPr>
      <t xml:space="preserve">2012.06</t>
    </r>
    <r>
      <rPr>
        <sz val="11"/>
        <rFont val="Noto Sans"/>
        <family val="2"/>
      </rPr>
      <t xml:space="preserve">，广西工学院，法学专业</t>
    </r>
  </si>
  <si>
    <t xml:space="preserve">广西广电网络金秀分公司，网建部副部长</t>
  </si>
  <si>
    <t xml:space="preserve">罗彬辕</t>
  </si>
  <si>
    <r>
      <rPr>
        <sz val="11"/>
        <rFont val="宋体"/>
        <family val="0"/>
        <charset val="134"/>
      </rPr>
      <t xml:space="preserve">2020.07</t>
    </r>
    <r>
      <rPr>
        <sz val="11"/>
        <rFont val="Noto Sans"/>
        <family val="2"/>
      </rPr>
      <t xml:space="preserve">，南开大学，法学专业</t>
    </r>
  </si>
  <si>
    <t xml:space="preserve">象州县总工会，工作人员</t>
  </si>
  <si>
    <r>
      <rPr>
        <sz val="11"/>
        <color rgb="FF000000"/>
        <rFont val="Noto Sans"/>
        <family val="2"/>
      </rPr>
      <t xml:space="preserve">金秀瑶族自治县六巷乡乡村建设综合服务中心（应急服务中心）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陆玲玉</t>
  </si>
  <si>
    <r>
      <rPr>
        <sz val="11"/>
        <rFont val="宋体"/>
        <family val="0"/>
        <charset val="134"/>
      </rPr>
      <t xml:space="preserve">2014.07</t>
    </r>
    <r>
      <rPr>
        <sz val="11"/>
        <rFont val="Noto Sans"/>
        <family val="2"/>
      </rPr>
      <t xml:space="preserve">，广西大学，化学专业</t>
    </r>
  </si>
  <si>
    <t xml:space="preserve">潘  宇</t>
  </si>
  <si>
    <r>
      <rPr>
        <sz val="11"/>
        <rFont val="宋体"/>
        <family val="0"/>
        <charset val="134"/>
      </rPr>
      <t xml:space="preserve">2015.06</t>
    </r>
    <r>
      <rPr>
        <sz val="11"/>
        <rFont val="Noto Sans"/>
        <family val="2"/>
      </rPr>
      <t xml:space="preserve">，广西水利电力职业技术学院，发电厂及电力系统专业</t>
    </r>
  </si>
  <si>
    <t xml:space="preserve">金秀瑶族自治县自然资源局，综合干事</t>
  </si>
  <si>
    <t xml:space="preserve">李  宁</t>
  </si>
  <si>
    <r>
      <rPr>
        <sz val="11"/>
        <rFont val="宋体"/>
        <family val="0"/>
        <charset val="134"/>
      </rPr>
      <t xml:space="preserve">2021.06</t>
    </r>
    <r>
      <rPr>
        <sz val="11"/>
        <rFont val="Noto Sans"/>
        <family val="2"/>
      </rPr>
      <t xml:space="preserve">，广西警察学院，司法警务专业</t>
    </r>
  </si>
  <si>
    <r>
      <rPr>
        <sz val="11"/>
        <color rgb="FF000000"/>
        <rFont val="Noto Sans"/>
        <family val="2"/>
      </rPr>
      <t xml:space="preserve">金秀瑶族自治县六巷乡乡村建设综合服务中心（应急服务中心）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罗金涛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广西电力职业技术学院，城市轨道交通运营管理专业</t>
    </r>
  </si>
  <si>
    <t xml:space="preserve">金秀金锐电脑公司，员工</t>
  </si>
  <si>
    <t xml:space="preserve">覃文庆</t>
  </si>
  <si>
    <r>
      <rPr>
        <sz val="11"/>
        <rFont val="宋体"/>
        <family val="0"/>
        <charset val="134"/>
      </rPr>
      <t xml:space="preserve">2016.06</t>
    </r>
    <r>
      <rPr>
        <sz val="11"/>
        <rFont val="Noto Sans"/>
        <family val="2"/>
      </rPr>
      <t xml:space="preserve">，南宁学院，工程造价专业</t>
    </r>
  </si>
  <si>
    <t xml:space="preserve">象州县住房和城乡建设局，工作人员</t>
  </si>
  <si>
    <t xml:space="preserve">方桂松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广西生态工程职业技术学院，建筑工程技术专业</t>
    </r>
  </si>
  <si>
    <t xml:space="preserve">广西中信恒泰工程顾问有限公司金秀分公司，管理员</t>
  </si>
  <si>
    <t xml:space="preserve">金秀瑶族自治县六巷乡林业发展服务中心技术人员</t>
  </si>
  <si>
    <t xml:space="preserve">蓝珍爵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，桂林电子科技大学，电子商务专业</t>
    </r>
  </si>
  <si>
    <t xml:space="preserve">金秀瑶族自治县头排镇社会保障服务中心</t>
  </si>
  <si>
    <t xml:space="preserve">盘  喆</t>
  </si>
  <si>
    <r>
      <rPr>
        <sz val="11"/>
        <rFont val="宋体"/>
        <family val="0"/>
        <charset val="134"/>
      </rPr>
      <t xml:space="preserve">2016.06</t>
    </r>
    <r>
      <rPr>
        <sz val="11"/>
        <rFont val="Noto Sans"/>
        <family val="2"/>
      </rPr>
      <t xml:space="preserve">，广西建设职业技术学院</t>
    </r>
  </si>
  <si>
    <t xml:space="preserve">金秀瑶族自治县人民法院，工作人员</t>
  </si>
  <si>
    <r>
      <rPr>
        <sz val="11"/>
        <rFont val="Noto Sans"/>
        <family val="2"/>
      </rPr>
      <t xml:space="preserve">定向招聘服务金秀县，服务期满年度考核合格以上的服务基层项目人员，服务期限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直接考核</t>
  </si>
  <si>
    <t xml:space="preserve">金秀瑶族自治县人民医院内儿科医师</t>
  </si>
  <si>
    <t xml:space="preserve">何为杰</t>
  </si>
  <si>
    <r>
      <rPr>
        <sz val="11"/>
        <rFont val="宋体"/>
        <family val="0"/>
        <charset val="134"/>
      </rPr>
      <t xml:space="preserve">2020.01</t>
    </r>
    <r>
      <rPr>
        <sz val="11"/>
        <rFont val="Noto Sans"/>
        <family val="2"/>
      </rPr>
      <t xml:space="preserve">，广西医科大学，临床医学专业</t>
    </r>
  </si>
  <si>
    <r>
      <rPr>
        <sz val="11"/>
        <rFont val="Noto Sans"/>
        <family val="2"/>
      </rPr>
      <t xml:space="preserve">具有主治医师及以上职称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工作经历</t>
    </r>
  </si>
  <si>
    <t xml:space="preserve">金秀瑶族自治县人民医院护师</t>
  </si>
  <si>
    <t xml:space="preserve">谢丽华</t>
  </si>
  <si>
    <t xml:space="preserve">金秀县瑶医精神病院，编外聘用人员</t>
  </si>
  <si>
    <r>
      <rPr>
        <sz val="11"/>
        <rFont val="Noto Sans"/>
        <family val="2"/>
      </rPr>
      <t xml:space="preserve">具有主管护师及以上职称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工作经历</t>
    </r>
  </si>
  <si>
    <t xml:space="preserve">苏奕奕</t>
  </si>
  <si>
    <t xml:space="preserve">梁小玉</t>
  </si>
  <si>
    <r>
      <rPr>
        <sz val="11"/>
        <rFont val="宋体"/>
        <family val="0"/>
        <charset val="134"/>
      </rPr>
      <t xml:space="preserve">2014.01</t>
    </r>
    <r>
      <rPr>
        <sz val="11"/>
        <rFont val="Noto Sans"/>
        <family val="2"/>
      </rPr>
      <t xml:space="preserve">，广西中医药大学，护理学专业</t>
    </r>
  </si>
  <si>
    <t xml:space="preserve">金秀瑶族自治县头排镇中心卫生院，主管护师</t>
  </si>
  <si>
    <t xml:space="preserve">卢秀金</t>
  </si>
  <si>
    <r>
      <rPr>
        <sz val="11"/>
        <rFont val="宋体"/>
        <family val="0"/>
        <charset val="134"/>
      </rPr>
      <t xml:space="preserve">2014.01</t>
    </r>
    <r>
      <rPr>
        <sz val="11"/>
        <rFont val="Noto Sans"/>
        <family val="2"/>
      </rPr>
      <t xml:space="preserve">，广西医科大学，护理学专业</t>
    </r>
  </si>
  <si>
    <t xml:space="preserve">覃碧银</t>
  </si>
  <si>
    <r>
      <rPr>
        <sz val="11"/>
        <rFont val="宋体"/>
        <family val="0"/>
        <charset val="134"/>
      </rPr>
      <t xml:space="preserve">2020.01</t>
    </r>
    <r>
      <rPr>
        <sz val="11"/>
        <rFont val="Noto Sans"/>
        <family val="2"/>
      </rPr>
      <t xml:space="preserve">，广西科技大学，护理学专业</t>
    </r>
  </si>
  <si>
    <t xml:space="preserve">金秀瑶族自治县人民医院外科医师</t>
  </si>
  <si>
    <t xml:space="preserve">梁德斌</t>
  </si>
  <si>
    <r>
      <rPr>
        <sz val="11"/>
        <rFont val="宋体"/>
        <family val="0"/>
        <charset val="134"/>
      </rPr>
      <t xml:space="preserve">2014.01</t>
    </r>
    <r>
      <rPr>
        <sz val="11"/>
        <rFont val="Noto Sans"/>
        <family val="2"/>
      </rPr>
      <t xml:space="preserve">，广西中医药大学，临床医学专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28" activePane="bottomLeft" state="frozen"/>
      <selection pane="topLeft" activeCell="A1" activeCellId="0" sqref="A1"/>
      <selection pane="bottomLeft" activeCell="K130" activeCellId="0" sqref="K13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8.89"/>
    <col collapsed="false" customWidth="true" hidden="false" outlineLevel="0" max="3" min="3" style="2" width="15.29"/>
    <col collapsed="false" customWidth="true" hidden="false" outlineLevel="0" max="4" min="4" style="2" width="9.99"/>
    <col collapsed="false" customWidth="true" hidden="false" outlineLevel="0" max="5" min="5" style="3" width="6.59"/>
    <col collapsed="false" customWidth="true" hidden="false" outlineLevel="0" max="6" min="6" style="4" width="9.5"/>
    <col collapsed="false" customWidth="true" hidden="false" outlineLevel="0" max="7" min="7" style="2" width="7.5"/>
    <col collapsed="false" customWidth="true" hidden="false" outlineLevel="0" max="9" min="8" style="2" width="5.29"/>
    <col collapsed="false" customWidth="true" hidden="false" outlineLevel="0" max="10" min="10" style="2" width="6.09"/>
    <col collapsed="false" customWidth="true" hidden="false" outlineLevel="0" max="11" min="11" style="2" width="20.5"/>
    <col collapsed="false" customWidth="true" hidden="false" outlineLevel="0" max="12" min="12" style="4" width="16.89"/>
    <col collapsed="false" customWidth="true" hidden="false" outlineLevel="0" max="13" min="13" style="4" width="18.09"/>
    <col collapsed="false" customWidth="true" hidden="false" outlineLevel="0" max="14" min="14" style="5" width="7.99"/>
    <col collapsed="false" customWidth="true" hidden="false" outlineLevel="0" max="15" min="15" style="4" width="7.79"/>
    <col collapsed="false" customWidth="true" hidden="false" outlineLevel="0" max="19" min="16" style="2" width="8.69"/>
    <col collapsed="false" customWidth="true" hidden="false" outlineLevel="0" max="20" min="20" style="2" width="14.89"/>
    <col collapsed="false" customWidth="true" hidden="false" outlineLevel="0" max="21" min="21" style="5" width="8.28"/>
    <col collapsed="false" customWidth="false" hidden="false" outlineLevel="0" max="22" min="22" style="2" width="9.04"/>
    <col collapsed="false" customWidth="true" hidden="false" outlineLevel="0" max="23" min="23" style="2" width="16.89"/>
    <col collapsed="false" customWidth="false" hidden="false" outlineLevel="0" max="138" min="24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4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3" t="s">
        <v>14</v>
      </c>
      <c r="O2" s="13"/>
      <c r="P2" s="13"/>
      <c r="Q2" s="13"/>
      <c r="R2" s="13" t="s">
        <v>15</v>
      </c>
      <c r="S2" s="13" t="s">
        <v>16</v>
      </c>
      <c r="T2" s="13" t="s">
        <v>17</v>
      </c>
      <c r="U2" s="10" t="s">
        <v>18</v>
      </c>
      <c r="V2" s="14" t="s">
        <v>19</v>
      </c>
      <c r="W2" s="14" t="s">
        <v>20</v>
      </c>
    </row>
    <row r="3" customFormat="false" ht="45" hidden="false" customHeight="true" outlineLevel="0" collapsed="false">
      <c r="A3" s="9"/>
      <c r="B3" s="10"/>
      <c r="C3" s="11"/>
      <c r="D3" s="10"/>
      <c r="E3" s="10"/>
      <c r="F3" s="12"/>
      <c r="G3" s="10"/>
      <c r="H3" s="10"/>
      <c r="I3" s="10"/>
      <c r="J3" s="10"/>
      <c r="K3" s="10"/>
      <c r="L3" s="10"/>
      <c r="M3" s="10"/>
      <c r="N3" s="12" t="s">
        <v>21</v>
      </c>
      <c r="O3" s="12" t="s">
        <v>22</v>
      </c>
      <c r="P3" s="11" t="s">
        <v>23</v>
      </c>
      <c r="Q3" s="12" t="s">
        <v>24</v>
      </c>
      <c r="R3" s="13"/>
      <c r="S3" s="13"/>
      <c r="T3" s="13"/>
      <c r="U3" s="10"/>
      <c r="V3" s="14"/>
      <c r="W3" s="14"/>
    </row>
    <row r="4" customFormat="false" ht="45" hidden="false" customHeight="true" outlineLevel="0" collapsed="false">
      <c r="A4" s="15" t="n">
        <v>1</v>
      </c>
      <c r="B4" s="14" t="s">
        <v>25</v>
      </c>
      <c r="C4" s="16" t="n">
        <v>2145220501818</v>
      </c>
      <c r="D4" s="14" t="s">
        <v>26</v>
      </c>
      <c r="E4" s="14" t="s">
        <v>27</v>
      </c>
      <c r="F4" s="17" t="n">
        <v>1997.04</v>
      </c>
      <c r="G4" s="14" t="s">
        <v>28</v>
      </c>
      <c r="H4" s="14" t="s">
        <v>29</v>
      </c>
      <c r="I4" s="14" t="s">
        <v>30</v>
      </c>
      <c r="J4" s="14" t="s">
        <v>31</v>
      </c>
      <c r="K4" s="18" t="s">
        <v>32</v>
      </c>
      <c r="L4" s="14" t="s">
        <v>33</v>
      </c>
      <c r="M4" s="14" t="s">
        <v>34</v>
      </c>
      <c r="N4" s="17" t="n">
        <v>88</v>
      </c>
      <c r="O4" s="17" t="n">
        <v>110</v>
      </c>
      <c r="P4" s="16" t="n">
        <v>3</v>
      </c>
      <c r="Q4" s="17" t="n">
        <v>201</v>
      </c>
      <c r="R4" s="17" t="n">
        <f aca="false">Q4*0.5</f>
        <v>100.5</v>
      </c>
      <c r="S4" s="17" t="n">
        <v>73.42</v>
      </c>
      <c r="T4" s="17" t="n">
        <f aca="false">R4+S4</f>
        <v>173.92</v>
      </c>
      <c r="U4" s="19" t="s">
        <v>35</v>
      </c>
      <c r="V4" s="19" t="s">
        <v>35</v>
      </c>
      <c r="W4" s="18"/>
    </row>
    <row r="5" customFormat="false" ht="45" hidden="false" customHeight="true" outlineLevel="0" collapsed="false">
      <c r="A5" s="15" t="n">
        <v>2</v>
      </c>
      <c r="B5" s="14"/>
      <c r="C5" s="16" t="n">
        <v>2145220502024</v>
      </c>
      <c r="D5" s="14" t="s">
        <v>36</v>
      </c>
      <c r="E5" s="14" t="s">
        <v>27</v>
      </c>
      <c r="F5" s="17" t="n">
        <v>1999.08</v>
      </c>
      <c r="G5" s="14" t="s">
        <v>28</v>
      </c>
      <c r="H5" s="14" t="s">
        <v>37</v>
      </c>
      <c r="I5" s="14" t="s">
        <v>30</v>
      </c>
      <c r="J5" s="14" t="s">
        <v>31</v>
      </c>
      <c r="K5" s="18" t="s">
        <v>38</v>
      </c>
      <c r="L5" s="14" t="s">
        <v>34</v>
      </c>
      <c r="M5" s="14" t="s">
        <v>34</v>
      </c>
      <c r="N5" s="17" t="n">
        <v>85.5</v>
      </c>
      <c r="O5" s="17" t="n">
        <v>83</v>
      </c>
      <c r="P5" s="16" t="n">
        <v>3</v>
      </c>
      <c r="Q5" s="17" t="n">
        <v>171.5</v>
      </c>
      <c r="R5" s="17" t="n">
        <f aca="false">Q5*0.5</f>
        <v>85.75</v>
      </c>
      <c r="S5" s="17" t="n">
        <v>81.4</v>
      </c>
      <c r="T5" s="17" t="n">
        <f aca="false">R5+S5</f>
        <v>167.15</v>
      </c>
      <c r="U5" s="19" t="s">
        <v>35</v>
      </c>
      <c r="V5" s="19" t="s">
        <v>35</v>
      </c>
      <c r="W5" s="18"/>
    </row>
    <row r="6" customFormat="false" ht="98" hidden="false" customHeight="true" outlineLevel="0" collapsed="false">
      <c r="A6" s="15" t="n">
        <v>3</v>
      </c>
      <c r="B6" s="14" t="s">
        <v>39</v>
      </c>
      <c r="C6" s="20" t="s">
        <v>40</v>
      </c>
      <c r="D6" s="19" t="s">
        <v>41</v>
      </c>
      <c r="E6" s="19" t="s">
        <v>42</v>
      </c>
      <c r="F6" s="21" t="n">
        <v>1994.01</v>
      </c>
      <c r="G6" s="22" t="s">
        <v>43</v>
      </c>
      <c r="H6" s="23" t="s">
        <v>29</v>
      </c>
      <c r="I6" s="23" t="s">
        <v>44</v>
      </c>
      <c r="J6" s="23" t="s">
        <v>34</v>
      </c>
      <c r="K6" s="24" t="s">
        <v>45</v>
      </c>
      <c r="L6" s="23" t="s">
        <v>46</v>
      </c>
      <c r="M6" s="19" t="s">
        <v>47</v>
      </c>
      <c r="N6" s="21" t="n">
        <v>80</v>
      </c>
      <c r="O6" s="21" t="n">
        <v>100.5</v>
      </c>
      <c r="P6" s="20" t="n">
        <v>3</v>
      </c>
      <c r="Q6" s="21" t="n">
        <v>183.5</v>
      </c>
      <c r="R6" s="17" t="n">
        <f aca="false">Q6*0.5</f>
        <v>91.75</v>
      </c>
      <c r="S6" s="21" t="n">
        <v>84.1</v>
      </c>
      <c r="T6" s="21" t="n">
        <f aca="false">R6+S6</f>
        <v>175.85</v>
      </c>
      <c r="U6" s="19" t="s">
        <v>35</v>
      </c>
      <c r="V6" s="19" t="s">
        <v>35</v>
      </c>
      <c r="W6" s="18"/>
    </row>
    <row r="7" customFormat="false" ht="45" hidden="false" customHeight="true" outlineLevel="0" collapsed="false">
      <c r="A7" s="15" t="n">
        <v>4</v>
      </c>
      <c r="B7" s="14" t="s">
        <v>48</v>
      </c>
      <c r="C7" s="25" t="s">
        <v>49</v>
      </c>
      <c r="D7" s="26" t="s">
        <v>50</v>
      </c>
      <c r="E7" s="26" t="s">
        <v>27</v>
      </c>
      <c r="F7" s="17" t="n">
        <v>1992.02</v>
      </c>
      <c r="G7" s="27" t="s">
        <v>51</v>
      </c>
      <c r="H7" s="14" t="s">
        <v>52</v>
      </c>
      <c r="I7" s="14" t="s">
        <v>30</v>
      </c>
      <c r="J7" s="14" t="s">
        <v>31</v>
      </c>
      <c r="K7" s="18" t="s">
        <v>53</v>
      </c>
      <c r="L7" s="14" t="s">
        <v>34</v>
      </c>
      <c r="M7" s="14" t="s">
        <v>34</v>
      </c>
      <c r="N7" s="28" t="n">
        <v>62.5</v>
      </c>
      <c r="O7" s="28" t="n">
        <v>108.5</v>
      </c>
      <c r="P7" s="26" t="n">
        <v>0</v>
      </c>
      <c r="Q7" s="28" t="n">
        <f aca="false">N7+O7</f>
        <v>171</v>
      </c>
      <c r="R7" s="17" t="n">
        <f aca="false">Q7*0.5</f>
        <v>85.5</v>
      </c>
      <c r="S7" s="28" t="n">
        <v>71.86</v>
      </c>
      <c r="T7" s="28" t="n">
        <f aca="false">R7+S7</f>
        <v>157.36</v>
      </c>
      <c r="U7" s="19" t="s">
        <v>35</v>
      </c>
      <c r="V7" s="19" t="s">
        <v>35</v>
      </c>
      <c r="W7" s="18"/>
    </row>
    <row r="8" customFormat="false" ht="55" hidden="false" customHeight="true" outlineLevel="0" collapsed="false">
      <c r="A8" s="15" t="n">
        <v>5</v>
      </c>
      <c r="B8" s="14" t="s">
        <v>54</v>
      </c>
      <c r="C8" s="25" t="s">
        <v>55</v>
      </c>
      <c r="D8" s="14" t="s">
        <v>56</v>
      </c>
      <c r="E8" s="27" t="s">
        <v>42</v>
      </c>
      <c r="F8" s="17" t="s">
        <v>57</v>
      </c>
      <c r="G8" s="27" t="s">
        <v>51</v>
      </c>
      <c r="H8" s="14" t="s">
        <v>29</v>
      </c>
      <c r="I8" s="14" t="s">
        <v>30</v>
      </c>
      <c r="J8" s="14" t="s">
        <v>31</v>
      </c>
      <c r="K8" s="18" t="s">
        <v>58</v>
      </c>
      <c r="L8" s="14" t="s">
        <v>34</v>
      </c>
      <c r="M8" s="14" t="s">
        <v>34</v>
      </c>
      <c r="N8" s="28" t="n">
        <v>86</v>
      </c>
      <c r="O8" s="28" t="n">
        <v>69.5</v>
      </c>
      <c r="P8" s="26" t="n">
        <v>0</v>
      </c>
      <c r="Q8" s="28" t="n">
        <v>155.5</v>
      </c>
      <c r="R8" s="17" t="n">
        <f aca="false">Q8*0.5</f>
        <v>77.75</v>
      </c>
      <c r="S8" s="28" t="n">
        <v>76.21</v>
      </c>
      <c r="T8" s="28" t="n">
        <f aca="false">R8+S8</f>
        <v>153.96</v>
      </c>
      <c r="U8" s="19" t="s">
        <v>35</v>
      </c>
      <c r="V8" s="19" t="s">
        <v>35</v>
      </c>
      <c r="W8" s="18"/>
    </row>
    <row r="9" customFormat="false" ht="45" hidden="false" customHeight="true" outlineLevel="0" collapsed="false">
      <c r="A9" s="15" t="n">
        <v>6</v>
      </c>
      <c r="B9" s="14" t="s">
        <v>59</v>
      </c>
      <c r="C9" s="25" t="n">
        <v>1145220201517</v>
      </c>
      <c r="D9" s="14" t="s">
        <v>60</v>
      </c>
      <c r="E9" s="27" t="s">
        <v>42</v>
      </c>
      <c r="F9" s="17" t="s">
        <v>61</v>
      </c>
      <c r="G9" s="27" t="s">
        <v>43</v>
      </c>
      <c r="H9" s="14" t="s">
        <v>29</v>
      </c>
      <c r="I9" s="14" t="s">
        <v>30</v>
      </c>
      <c r="J9" s="14" t="s">
        <v>31</v>
      </c>
      <c r="K9" s="18" t="s">
        <v>62</v>
      </c>
      <c r="L9" s="14" t="s">
        <v>63</v>
      </c>
      <c r="M9" s="14" t="s">
        <v>64</v>
      </c>
      <c r="N9" s="28" t="n">
        <v>90</v>
      </c>
      <c r="O9" s="28" t="n">
        <v>99.5</v>
      </c>
      <c r="P9" s="26" t="n">
        <v>3</v>
      </c>
      <c r="Q9" s="28" t="n">
        <v>192.5</v>
      </c>
      <c r="R9" s="17" t="n">
        <f aca="false">Q9*0.5</f>
        <v>96.25</v>
      </c>
      <c r="S9" s="28" t="n">
        <v>73.98</v>
      </c>
      <c r="T9" s="28" t="n">
        <f aca="false">R9+S9</f>
        <v>170.23</v>
      </c>
      <c r="U9" s="19" t="s">
        <v>35</v>
      </c>
      <c r="V9" s="19" t="s">
        <v>35</v>
      </c>
      <c r="W9" s="18"/>
    </row>
    <row r="10" customFormat="false" ht="45" hidden="false" customHeight="true" outlineLevel="0" collapsed="false">
      <c r="A10" s="15" t="n">
        <v>7</v>
      </c>
      <c r="B10" s="14"/>
      <c r="C10" s="25" t="n">
        <v>1145220200316</v>
      </c>
      <c r="D10" s="14" t="s">
        <v>65</v>
      </c>
      <c r="E10" s="27" t="s">
        <v>27</v>
      </c>
      <c r="F10" s="17" t="s">
        <v>66</v>
      </c>
      <c r="G10" s="27" t="s">
        <v>43</v>
      </c>
      <c r="H10" s="14" t="s">
        <v>29</v>
      </c>
      <c r="I10" s="14" t="s">
        <v>44</v>
      </c>
      <c r="J10" s="14" t="s">
        <v>34</v>
      </c>
      <c r="K10" s="18" t="s">
        <v>67</v>
      </c>
      <c r="L10" s="14" t="s">
        <v>68</v>
      </c>
      <c r="M10" s="14" t="s">
        <v>64</v>
      </c>
      <c r="N10" s="28" t="n">
        <v>53</v>
      </c>
      <c r="O10" s="28" t="n">
        <v>113.5</v>
      </c>
      <c r="P10" s="26" t="n">
        <v>3</v>
      </c>
      <c r="Q10" s="28" t="n">
        <v>169.5</v>
      </c>
      <c r="R10" s="17" t="n">
        <f aca="false">Q10*0.5</f>
        <v>84.75</v>
      </c>
      <c r="S10" s="28" t="n">
        <v>78.76</v>
      </c>
      <c r="T10" s="28" t="n">
        <f aca="false">R10+S10</f>
        <v>163.51</v>
      </c>
      <c r="U10" s="19" t="s">
        <v>35</v>
      </c>
      <c r="V10" s="19" t="s">
        <v>35</v>
      </c>
      <c r="W10" s="18"/>
    </row>
    <row r="11" customFormat="false" ht="66" hidden="false" customHeight="true" outlineLevel="0" collapsed="false">
      <c r="A11" s="15" t="n">
        <v>8</v>
      </c>
      <c r="B11" s="22" t="s">
        <v>69</v>
      </c>
      <c r="C11" s="20" t="s">
        <v>70</v>
      </c>
      <c r="D11" s="19" t="s">
        <v>71</v>
      </c>
      <c r="E11" s="29" t="s">
        <v>27</v>
      </c>
      <c r="F11" s="30" t="n">
        <v>1992.04</v>
      </c>
      <c r="G11" s="22" t="s">
        <v>43</v>
      </c>
      <c r="H11" s="29" t="s">
        <v>72</v>
      </c>
      <c r="I11" s="29" t="s">
        <v>30</v>
      </c>
      <c r="J11" s="29" t="s">
        <v>34</v>
      </c>
      <c r="K11" s="31" t="s">
        <v>73</v>
      </c>
      <c r="L11" s="29" t="s">
        <v>74</v>
      </c>
      <c r="M11" s="29" t="s">
        <v>34</v>
      </c>
      <c r="N11" s="21" t="n">
        <v>76.5</v>
      </c>
      <c r="O11" s="21" t="n">
        <v>64.5</v>
      </c>
      <c r="P11" s="20" t="n">
        <v>3</v>
      </c>
      <c r="Q11" s="21" t="n">
        <v>144</v>
      </c>
      <c r="R11" s="17" t="n">
        <f aca="false">Q11*0.5</f>
        <v>72</v>
      </c>
      <c r="S11" s="21" t="n">
        <v>81.84</v>
      </c>
      <c r="T11" s="21" t="n">
        <f aca="false">R11+S11</f>
        <v>153.84</v>
      </c>
      <c r="U11" s="19" t="s">
        <v>35</v>
      </c>
      <c r="V11" s="19" t="s">
        <v>35</v>
      </c>
      <c r="W11" s="31"/>
    </row>
    <row r="12" customFormat="false" ht="75" hidden="false" customHeight="true" outlineLevel="0" collapsed="false">
      <c r="A12" s="15" t="n">
        <v>9</v>
      </c>
      <c r="B12" s="22" t="s">
        <v>75</v>
      </c>
      <c r="C12" s="20" t="s">
        <v>76</v>
      </c>
      <c r="D12" s="19" t="s">
        <v>77</v>
      </c>
      <c r="E12" s="29" t="s">
        <v>42</v>
      </c>
      <c r="F12" s="30" t="n">
        <v>1998.06</v>
      </c>
      <c r="G12" s="22" t="s">
        <v>43</v>
      </c>
      <c r="H12" s="29" t="s">
        <v>72</v>
      </c>
      <c r="I12" s="29" t="s">
        <v>30</v>
      </c>
      <c r="J12" s="29" t="s">
        <v>31</v>
      </c>
      <c r="K12" s="31" t="s">
        <v>78</v>
      </c>
      <c r="L12" s="29" t="s">
        <v>34</v>
      </c>
      <c r="M12" s="29" t="s">
        <v>47</v>
      </c>
      <c r="N12" s="21" t="n">
        <v>98.5</v>
      </c>
      <c r="O12" s="21" t="n">
        <v>83</v>
      </c>
      <c r="P12" s="20" t="n">
        <v>3</v>
      </c>
      <c r="Q12" s="21" t="n">
        <v>184.5</v>
      </c>
      <c r="R12" s="17" t="n">
        <f aca="false">Q12*0.5</f>
        <v>92.25</v>
      </c>
      <c r="S12" s="21" t="n">
        <v>70.76</v>
      </c>
      <c r="T12" s="21" t="n">
        <f aca="false">R12+S12</f>
        <v>163.01</v>
      </c>
      <c r="U12" s="19" t="s">
        <v>35</v>
      </c>
      <c r="V12" s="19" t="s">
        <v>35</v>
      </c>
      <c r="W12" s="31"/>
    </row>
    <row r="13" customFormat="false" ht="68" hidden="false" customHeight="true" outlineLevel="0" collapsed="false">
      <c r="A13" s="15" t="n">
        <v>10</v>
      </c>
      <c r="B13" s="22" t="s">
        <v>79</v>
      </c>
      <c r="C13" s="32" t="s">
        <v>80</v>
      </c>
      <c r="D13" s="19" t="s">
        <v>81</v>
      </c>
      <c r="E13" s="29" t="s">
        <v>42</v>
      </c>
      <c r="F13" s="30" t="n">
        <v>1986.09</v>
      </c>
      <c r="G13" s="22" t="s">
        <v>28</v>
      </c>
      <c r="H13" s="29" t="s">
        <v>82</v>
      </c>
      <c r="I13" s="29" t="s">
        <v>30</v>
      </c>
      <c r="J13" s="29" t="s">
        <v>31</v>
      </c>
      <c r="K13" s="31" t="s">
        <v>83</v>
      </c>
      <c r="L13" s="29" t="s">
        <v>84</v>
      </c>
      <c r="M13" s="29" t="s">
        <v>85</v>
      </c>
      <c r="N13" s="21" t="n">
        <v>76.5</v>
      </c>
      <c r="O13" s="21" t="n">
        <v>92.5</v>
      </c>
      <c r="P13" s="20" t="n">
        <v>3</v>
      </c>
      <c r="Q13" s="21" t="n">
        <v>172</v>
      </c>
      <c r="R13" s="17" t="n">
        <f aca="false">Q13*0.5</f>
        <v>86</v>
      </c>
      <c r="S13" s="21" t="n">
        <v>75.82</v>
      </c>
      <c r="T13" s="21" t="n">
        <f aca="false">R13+S13</f>
        <v>161.82</v>
      </c>
      <c r="U13" s="19" t="s">
        <v>35</v>
      </c>
      <c r="V13" s="19" t="s">
        <v>35</v>
      </c>
      <c r="W13" s="31"/>
    </row>
    <row r="14" customFormat="false" ht="62" hidden="false" customHeight="true" outlineLevel="0" collapsed="false">
      <c r="A14" s="15" t="n">
        <v>11</v>
      </c>
      <c r="B14" s="33" t="s">
        <v>86</v>
      </c>
      <c r="C14" s="34" t="s">
        <v>87</v>
      </c>
      <c r="D14" s="35" t="s">
        <v>88</v>
      </c>
      <c r="E14" s="35" t="s">
        <v>27</v>
      </c>
      <c r="F14" s="36" t="n">
        <v>1993.11</v>
      </c>
      <c r="G14" s="33" t="s">
        <v>28</v>
      </c>
      <c r="H14" s="35" t="s">
        <v>52</v>
      </c>
      <c r="I14" s="35" t="s">
        <v>30</v>
      </c>
      <c r="J14" s="35" t="s">
        <v>31</v>
      </c>
      <c r="K14" s="37" t="s">
        <v>89</v>
      </c>
      <c r="L14" s="35" t="s">
        <v>90</v>
      </c>
      <c r="M14" s="35" t="s">
        <v>85</v>
      </c>
      <c r="N14" s="36" t="n">
        <v>78.5</v>
      </c>
      <c r="O14" s="36" t="n">
        <v>90</v>
      </c>
      <c r="P14" s="37" t="n">
        <v>3</v>
      </c>
      <c r="Q14" s="36" t="n">
        <v>171.5</v>
      </c>
      <c r="R14" s="38" t="n">
        <f aca="false">Q14*0.5</f>
        <v>85.75</v>
      </c>
      <c r="S14" s="36" t="n">
        <v>83.03</v>
      </c>
      <c r="T14" s="36" t="n">
        <f aca="false">R14+S14</f>
        <v>168.78</v>
      </c>
      <c r="U14" s="19" t="s">
        <v>35</v>
      </c>
      <c r="V14" s="19" t="s">
        <v>35</v>
      </c>
      <c r="W14" s="37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</row>
    <row r="15" customFormat="false" ht="68" hidden="false" customHeight="true" outlineLevel="0" collapsed="false">
      <c r="A15" s="15" t="n">
        <v>12</v>
      </c>
      <c r="B15" s="14" t="s">
        <v>91</v>
      </c>
      <c r="C15" s="32" t="s">
        <v>92</v>
      </c>
      <c r="D15" s="40" t="s">
        <v>93</v>
      </c>
      <c r="E15" s="40" t="s">
        <v>27</v>
      </c>
      <c r="F15" s="41" t="n">
        <v>1997.03</v>
      </c>
      <c r="G15" s="42" t="s">
        <v>43</v>
      </c>
      <c r="H15" s="23" t="s">
        <v>52</v>
      </c>
      <c r="I15" s="23" t="s">
        <v>30</v>
      </c>
      <c r="J15" s="23" t="s">
        <v>31</v>
      </c>
      <c r="K15" s="24" t="s">
        <v>94</v>
      </c>
      <c r="L15" s="23" t="s">
        <v>95</v>
      </c>
      <c r="M15" s="14" t="s">
        <v>34</v>
      </c>
      <c r="N15" s="43" t="n">
        <v>97</v>
      </c>
      <c r="O15" s="43" t="n">
        <v>98</v>
      </c>
      <c r="P15" s="40" t="n">
        <v>3</v>
      </c>
      <c r="Q15" s="43" t="n">
        <v>198</v>
      </c>
      <c r="R15" s="17" t="n">
        <f aca="false">Q15*0.5</f>
        <v>99</v>
      </c>
      <c r="S15" s="43" t="n">
        <v>78.77</v>
      </c>
      <c r="T15" s="21" t="n">
        <f aca="false">R15+S15</f>
        <v>177.77</v>
      </c>
      <c r="U15" s="19" t="s">
        <v>35</v>
      </c>
      <c r="V15" s="19" t="s">
        <v>35</v>
      </c>
      <c r="W15" s="31"/>
    </row>
    <row r="16" customFormat="false" ht="45" hidden="false" customHeight="true" outlineLevel="0" collapsed="false">
      <c r="A16" s="15" t="n">
        <v>13</v>
      </c>
      <c r="B16" s="19" t="s">
        <v>96</v>
      </c>
      <c r="C16" s="32" t="s">
        <v>97</v>
      </c>
      <c r="D16" s="14" t="s">
        <v>98</v>
      </c>
      <c r="E16" s="42" t="s">
        <v>42</v>
      </c>
      <c r="F16" s="17" t="n">
        <v>1997.1</v>
      </c>
      <c r="G16" s="14" t="s">
        <v>51</v>
      </c>
      <c r="H16" s="14" t="s">
        <v>99</v>
      </c>
      <c r="I16" s="14" t="s">
        <v>30</v>
      </c>
      <c r="J16" s="14" t="s">
        <v>31</v>
      </c>
      <c r="K16" s="18" t="s">
        <v>100</v>
      </c>
      <c r="L16" s="23" t="s">
        <v>34</v>
      </c>
      <c r="M16" s="14" t="s">
        <v>34</v>
      </c>
      <c r="N16" s="43" t="n">
        <v>91</v>
      </c>
      <c r="O16" s="43" t="n">
        <v>118.5</v>
      </c>
      <c r="P16" s="40" t="n">
        <v>0</v>
      </c>
      <c r="Q16" s="43" t="n">
        <v>209.5</v>
      </c>
      <c r="R16" s="17" t="n">
        <f aca="false">Q16*0.5</f>
        <v>104.75</v>
      </c>
      <c r="S16" s="43" t="n">
        <v>83.54</v>
      </c>
      <c r="T16" s="21" t="n">
        <f aca="false">R16+S16</f>
        <v>188.29</v>
      </c>
      <c r="U16" s="19" t="s">
        <v>35</v>
      </c>
      <c r="V16" s="19" t="s">
        <v>35</v>
      </c>
      <c r="W16" s="31"/>
    </row>
    <row r="17" customFormat="false" ht="45" hidden="false" customHeight="true" outlineLevel="0" collapsed="false">
      <c r="A17" s="15" t="n">
        <v>14</v>
      </c>
      <c r="B17" s="19"/>
      <c r="C17" s="32" t="s">
        <v>101</v>
      </c>
      <c r="D17" s="14" t="s">
        <v>102</v>
      </c>
      <c r="E17" s="42" t="s">
        <v>42</v>
      </c>
      <c r="F17" s="17" t="n">
        <v>1992.12</v>
      </c>
      <c r="G17" s="14" t="s">
        <v>28</v>
      </c>
      <c r="H17" s="14" t="s">
        <v>29</v>
      </c>
      <c r="I17" s="14" t="s">
        <v>44</v>
      </c>
      <c r="J17" s="14" t="s">
        <v>34</v>
      </c>
      <c r="K17" s="18" t="s">
        <v>103</v>
      </c>
      <c r="L17" s="23" t="s">
        <v>104</v>
      </c>
      <c r="M17" s="14" t="s">
        <v>34</v>
      </c>
      <c r="N17" s="43" t="n">
        <v>82</v>
      </c>
      <c r="O17" s="43" t="n">
        <v>86</v>
      </c>
      <c r="P17" s="40" t="n">
        <v>3</v>
      </c>
      <c r="Q17" s="43" t="n">
        <v>171</v>
      </c>
      <c r="R17" s="17" t="n">
        <f aca="false">Q17*0.5</f>
        <v>85.5</v>
      </c>
      <c r="S17" s="43" t="n">
        <v>80.36</v>
      </c>
      <c r="T17" s="21" t="n">
        <f aca="false">R17+S17</f>
        <v>165.86</v>
      </c>
      <c r="U17" s="19" t="s">
        <v>35</v>
      </c>
      <c r="V17" s="19" t="s">
        <v>35</v>
      </c>
      <c r="W17" s="31"/>
    </row>
    <row r="18" customFormat="false" ht="67" hidden="false" customHeight="true" outlineLevel="0" collapsed="false">
      <c r="A18" s="15" t="n">
        <v>15</v>
      </c>
      <c r="B18" s="23" t="s">
        <v>105</v>
      </c>
      <c r="C18" s="32" t="s">
        <v>106</v>
      </c>
      <c r="D18" s="14" t="s">
        <v>107</v>
      </c>
      <c r="E18" s="42" t="s">
        <v>27</v>
      </c>
      <c r="F18" s="17" t="n">
        <v>1996.11</v>
      </c>
      <c r="G18" s="14" t="s">
        <v>28</v>
      </c>
      <c r="H18" s="14" t="s">
        <v>108</v>
      </c>
      <c r="I18" s="14" t="s">
        <v>44</v>
      </c>
      <c r="J18" s="14" t="s">
        <v>34</v>
      </c>
      <c r="K18" s="18" t="s">
        <v>109</v>
      </c>
      <c r="L18" s="23" t="s">
        <v>110</v>
      </c>
      <c r="M18" s="14" t="s">
        <v>34</v>
      </c>
      <c r="N18" s="43" t="n">
        <v>82</v>
      </c>
      <c r="O18" s="43" t="n">
        <v>93</v>
      </c>
      <c r="P18" s="40" t="n">
        <v>3</v>
      </c>
      <c r="Q18" s="43" t="n">
        <v>178</v>
      </c>
      <c r="R18" s="17" t="n">
        <f aca="false">Q18*0.5</f>
        <v>89</v>
      </c>
      <c r="S18" s="43" t="n">
        <v>82.57</v>
      </c>
      <c r="T18" s="21" t="n">
        <f aca="false">R18+S18</f>
        <v>171.57</v>
      </c>
      <c r="U18" s="19" t="s">
        <v>35</v>
      </c>
      <c r="V18" s="19" t="s">
        <v>35</v>
      </c>
      <c r="W18" s="31"/>
    </row>
    <row r="19" customFormat="false" ht="45" hidden="false" customHeight="true" outlineLevel="0" collapsed="false">
      <c r="A19" s="15" t="n">
        <v>16</v>
      </c>
      <c r="B19" s="23" t="s">
        <v>111</v>
      </c>
      <c r="C19" s="44" t="s">
        <v>112</v>
      </c>
      <c r="D19" s="40" t="s">
        <v>113</v>
      </c>
      <c r="E19" s="40" t="s">
        <v>27</v>
      </c>
      <c r="F19" s="41" t="s">
        <v>114</v>
      </c>
      <c r="G19" s="42" t="s">
        <v>43</v>
      </c>
      <c r="H19" s="23" t="s">
        <v>29</v>
      </c>
      <c r="I19" s="23" t="s">
        <v>30</v>
      </c>
      <c r="J19" s="23" t="s">
        <v>31</v>
      </c>
      <c r="K19" s="24" t="s">
        <v>115</v>
      </c>
      <c r="L19" s="23" t="s">
        <v>116</v>
      </c>
      <c r="M19" s="23" t="s">
        <v>34</v>
      </c>
      <c r="N19" s="43" t="n">
        <v>97</v>
      </c>
      <c r="O19" s="43" t="n">
        <v>96</v>
      </c>
      <c r="P19" s="44" t="n">
        <v>3</v>
      </c>
      <c r="Q19" s="43" t="n">
        <v>196</v>
      </c>
      <c r="R19" s="17" t="n">
        <f aca="false">Q19*0.5</f>
        <v>98</v>
      </c>
      <c r="S19" s="43" t="n">
        <v>80.05</v>
      </c>
      <c r="T19" s="21" t="n">
        <f aca="false">R19+S19</f>
        <v>178.05</v>
      </c>
      <c r="U19" s="19" t="s">
        <v>35</v>
      </c>
      <c r="V19" s="19" t="s">
        <v>35</v>
      </c>
      <c r="W19" s="24"/>
    </row>
    <row r="20" customFormat="false" ht="45" hidden="false" customHeight="true" outlineLevel="0" collapsed="false">
      <c r="A20" s="15" t="n">
        <v>17</v>
      </c>
      <c r="B20" s="23"/>
      <c r="C20" s="44" t="s">
        <v>117</v>
      </c>
      <c r="D20" s="40" t="s">
        <v>118</v>
      </c>
      <c r="E20" s="40" t="s">
        <v>27</v>
      </c>
      <c r="F20" s="41" t="n">
        <v>1990.11</v>
      </c>
      <c r="G20" s="42" t="s">
        <v>43</v>
      </c>
      <c r="H20" s="23" t="s">
        <v>29</v>
      </c>
      <c r="I20" s="23" t="s">
        <v>30</v>
      </c>
      <c r="J20" s="23" t="s">
        <v>31</v>
      </c>
      <c r="K20" s="24" t="s">
        <v>119</v>
      </c>
      <c r="L20" s="23" t="s">
        <v>120</v>
      </c>
      <c r="M20" s="23" t="s">
        <v>34</v>
      </c>
      <c r="N20" s="43" t="n">
        <v>68</v>
      </c>
      <c r="O20" s="43" t="n">
        <v>95.5</v>
      </c>
      <c r="P20" s="44" t="n">
        <v>3</v>
      </c>
      <c r="Q20" s="43" t="n">
        <v>166.5</v>
      </c>
      <c r="R20" s="17" t="n">
        <f aca="false">Q20*0.5</f>
        <v>83.25</v>
      </c>
      <c r="S20" s="43" t="n">
        <v>81.02</v>
      </c>
      <c r="T20" s="21" t="n">
        <f aca="false">R20+S20</f>
        <v>164.27</v>
      </c>
      <c r="U20" s="19" t="s">
        <v>35</v>
      </c>
      <c r="V20" s="19" t="s">
        <v>35</v>
      </c>
      <c r="W20" s="24"/>
    </row>
    <row r="21" customFormat="false" ht="50" hidden="false" customHeight="true" outlineLevel="0" collapsed="false">
      <c r="A21" s="15" t="n">
        <v>18</v>
      </c>
      <c r="B21" s="22" t="s">
        <v>121</v>
      </c>
      <c r="C21" s="45" t="n">
        <v>2145220502427</v>
      </c>
      <c r="D21" s="19" t="s">
        <v>122</v>
      </c>
      <c r="E21" s="29" t="s">
        <v>27</v>
      </c>
      <c r="F21" s="30" t="n">
        <v>1988.01</v>
      </c>
      <c r="G21" s="22" t="s">
        <v>28</v>
      </c>
      <c r="H21" s="29" t="s">
        <v>29</v>
      </c>
      <c r="I21" s="29" t="s">
        <v>30</v>
      </c>
      <c r="J21" s="29" t="s">
        <v>31</v>
      </c>
      <c r="K21" s="31" t="s">
        <v>123</v>
      </c>
      <c r="L21" s="29" t="s">
        <v>34</v>
      </c>
      <c r="M21" s="23" t="s">
        <v>34</v>
      </c>
      <c r="N21" s="21" t="n">
        <v>79.5</v>
      </c>
      <c r="O21" s="21" t="n">
        <v>101.5</v>
      </c>
      <c r="P21" s="20" t="n">
        <v>3</v>
      </c>
      <c r="Q21" s="21" t="n">
        <v>184</v>
      </c>
      <c r="R21" s="17" t="n">
        <f aca="false">Q21*0.5</f>
        <v>92</v>
      </c>
      <c r="S21" s="21" t="n">
        <v>72.8</v>
      </c>
      <c r="T21" s="21" t="n">
        <f aca="false">R21+S21</f>
        <v>164.8</v>
      </c>
      <c r="U21" s="19" t="s">
        <v>35</v>
      </c>
      <c r="V21" s="19" t="s">
        <v>35</v>
      </c>
      <c r="W21" s="31"/>
    </row>
    <row r="22" s="46" customFormat="true" ht="53" hidden="false" customHeight="true" outlineLevel="0" collapsed="false">
      <c r="A22" s="15" t="n">
        <v>19</v>
      </c>
      <c r="B22" s="14" t="s">
        <v>124</v>
      </c>
      <c r="C22" s="44" t="s">
        <v>125</v>
      </c>
      <c r="D22" s="40" t="s">
        <v>126</v>
      </c>
      <c r="E22" s="40" t="s">
        <v>42</v>
      </c>
      <c r="F22" s="17" t="n">
        <v>2000.05</v>
      </c>
      <c r="G22" s="42" t="s">
        <v>28</v>
      </c>
      <c r="H22" s="14" t="s">
        <v>29</v>
      </c>
      <c r="I22" s="14" t="s">
        <v>44</v>
      </c>
      <c r="J22" s="14" t="s">
        <v>34</v>
      </c>
      <c r="K22" s="18" t="s">
        <v>127</v>
      </c>
      <c r="L22" s="23" t="s">
        <v>34</v>
      </c>
      <c r="M22" s="23" t="s">
        <v>34</v>
      </c>
      <c r="N22" s="43" t="n">
        <v>75.5</v>
      </c>
      <c r="O22" s="43" t="n">
        <v>78.5</v>
      </c>
      <c r="P22" s="44" t="n">
        <v>3</v>
      </c>
      <c r="Q22" s="43" t="n">
        <v>157</v>
      </c>
      <c r="R22" s="17" t="n">
        <f aca="false">Q22*0.5</f>
        <v>78.5</v>
      </c>
      <c r="S22" s="43" t="n">
        <v>82.06</v>
      </c>
      <c r="T22" s="21" t="n">
        <f aca="false">R22+S22</f>
        <v>160.56</v>
      </c>
      <c r="U22" s="19" t="s">
        <v>35</v>
      </c>
      <c r="V22" s="19" t="s">
        <v>35</v>
      </c>
      <c r="W22" s="18"/>
    </row>
    <row r="23" customFormat="false" ht="65" hidden="false" customHeight="true" outlineLevel="0" collapsed="false">
      <c r="A23" s="15" t="n">
        <v>20</v>
      </c>
      <c r="B23" s="19" t="s">
        <v>128</v>
      </c>
      <c r="C23" s="44" t="s">
        <v>129</v>
      </c>
      <c r="D23" s="14" t="s">
        <v>130</v>
      </c>
      <c r="E23" s="42" t="s">
        <v>42</v>
      </c>
      <c r="F23" s="17" t="s">
        <v>131</v>
      </c>
      <c r="G23" s="14" t="s">
        <v>28</v>
      </c>
      <c r="H23" s="14" t="s">
        <v>72</v>
      </c>
      <c r="I23" s="14" t="s">
        <v>44</v>
      </c>
      <c r="J23" s="14" t="s">
        <v>34</v>
      </c>
      <c r="K23" s="18" t="s">
        <v>132</v>
      </c>
      <c r="L23" s="14" t="s">
        <v>133</v>
      </c>
      <c r="M23" s="14" t="s">
        <v>134</v>
      </c>
      <c r="N23" s="43" t="n">
        <v>72.5</v>
      </c>
      <c r="O23" s="43" t="n">
        <v>59.5</v>
      </c>
      <c r="P23" s="44" t="n">
        <v>3</v>
      </c>
      <c r="Q23" s="43" t="n">
        <v>135</v>
      </c>
      <c r="R23" s="17" t="n">
        <f aca="false">Q23*0.5</f>
        <v>67.5</v>
      </c>
      <c r="S23" s="43" t="n">
        <v>75.08</v>
      </c>
      <c r="T23" s="21" t="n">
        <f aca="false">R23+S23</f>
        <v>142.58</v>
      </c>
      <c r="U23" s="19" t="s">
        <v>35</v>
      </c>
      <c r="V23" s="19" t="s">
        <v>35</v>
      </c>
      <c r="W23" s="31"/>
    </row>
    <row r="24" customFormat="false" ht="65" hidden="false" customHeight="true" outlineLevel="0" collapsed="false">
      <c r="A24" s="15" t="n">
        <v>21</v>
      </c>
      <c r="B24" s="19"/>
      <c r="C24" s="44" t="s">
        <v>135</v>
      </c>
      <c r="D24" s="14" t="s">
        <v>136</v>
      </c>
      <c r="E24" s="42" t="s">
        <v>42</v>
      </c>
      <c r="F24" s="17" t="n">
        <v>1988.11</v>
      </c>
      <c r="G24" s="14" t="s">
        <v>43</v>
      </c>
      <c r="H24" s="14" t="s">
        <v>72</v>
      </c>
      <c r="I24" s="14" t="s">
        <v>30</v>
      </c>
      <c r="J24" s="14" t="s">
        <v>34</v>
      </c>
      <c r="K24" s="18" t="s">
        <v>137</v>
      </c>
      <c r="L24" s="14" t="s">
        <v>138</v>
      </c>
      <c r="M24" s="14" t="s">
        <v>134</v>
      </c>
      <c r="N24" s="43" t="n">
        <v>66.5</v>
      </c>
      <c r="O24" s="43" t="n">
        <v>54</v>
      </c>
      <c r="P24" s="44" t="n">
        <v>3</v>
      </c>
      <c r="Q24" s="43" t="n">
        <v>123.5</v>
      </c>
      <c r="R24" s="17" t="n">
        <f aca="false">Q24*0.5</f>
        <v>61.75</v>
      </c>
      <c r="S24" s="43" t="n">
        <v>74.79</v>
      </c>
      <c r="T24" s="21" t="n">
        <f aca="false">R24+S24</f>
        <v>136.54</v>
      </c>
      <c r="U24" s="19" t="s">
        <v>35</v>
      </c>
      <c r="V24" s="19" t="s">
        <v>35</v>
      </c>
      <c r="W24" s="31"/>
    </row>
    <row r="25" customFormat="false" ht="65" hidden="false" customHeight="true" outlineLevel="0" collapsed="false">
      <c r="A25" s="15" t="n">
        <v>22</v>
      </c>
      <c r="B25" s="14" t="s">
        <v>139</v>
      </c>
      <c r="C25" s="44" t="s">
        <v>140</v>
      </c>
      <c r="D25" s="40" t="s">
        <v>141</v>
      </c>
      <c r="E25" s="40" t="s">
        <v>27</v>
      </c>
      <c r="F25" s="17" t="s">
        <v>142</v>
      </c>
      <c r="G25" s="42" t="s">
        <v>28</v>
      </c>
      <c r="H25" s="14" t="s">
        <v>143</v>
      </c>
      <c r="I25" s="14" t="s">
        <v>30</v>
      </c>
      <c r="J25" s="14" t="s">
        <v>34</v>
      </c>
      <c r="K25" s="18" t="s">
        <v>144</v>
      </c>
      <c r="L25" s="14" t="s">
        <v>145</v>
      </c>
      <c r="M25" s="14" t="s">
        <v>134</v>
      </c>
      <c r="N25" s="43" t="n">
        <v>81</v>
      </c>
      <c r="O25" s="43" t="n">
        <v>80</v>
      </c>
      <c r="P25" s="44" t="n">
        <v>3</v>
      </c>
      <c r="Q25" s="43" t="n">
        <f aca="false">N25+O25</f>
        <v>161</v>
      </c>
      <c r="R25" s="17" t="n">
        <f aca="false">Q25*0.5</f>
        <v>80.5</v>
      </c>
      <c r="S25" s="43" t="n">
        <v>78.69</v>
      </c>
      <c r="T25" s="21" t="n">
        <f aca="false">R25+S25</f>
        <v>159.19</v>
      </c>
      <c r="U25" s="19" t="s">
        <v>35</v>
      </c>
      <c r="V25" s="19" t="s">
        <v>35</v>
      </c>
      <c r="W25" s="31"/>
    </row>
    <row r="26" customFormat="false" ht="60" hidden="false" customHeight="true" outlineLevel="0" collapsed="false">
      <c r="A26" s="15" t="n">
        <v>23</v>
      </c>
      <c r="B26" s="19" t="s">
        <v>146</v>
      </c>
      <c r="C26" s="45" t="s">
        <v>147</v>
      </c>
      <c r="D26" s="19" t="s">
        <v>148</v>
      </c>
      <c r="E26" s="19" t="s">
        <v>27</v>
      </c>
      <c r="F26" s="21" t="n">
        <v>1997.06</v>
      </c>
      <c r="G26" s="19" t="s">
        <v>51</v>
      </c>
      <c r="H26" s="19" t="s">
        <v>72</v>
      </c>
      <c r="I26" s="19" t="s">
        <v>44</v>
      </c>
      <c r="J26" s="19" t="s">
        <v>34</v>
      </c>
      <c r="K26" s="20" t="s">
        <v>149</v>
      </c>
      <c r="L26" s="19" t="s">
        <v>150</v>
      </c>
      <c r="M26" s="19" t="s">
        <v>34</v>
      </c>
      <c r="N26" s="43" t="n">
        <v>62</v>
      </c>
      <c r="O26" s="43" t="n">
        <v>72.5</v>
      </c>
      <c r="P26" s="20" t="n">
        <v>0</v>
      </c>
      <c r="Q26" s="43" t="n">
        <v>134.5</v>
      </c>
      <c r="R26" s="17" t="n">
        <f aca="false">Q26*0.5</f>
        <v>67.25</v>
      </c>
      <c r="S26" s="43" t="n">
        <v>73.95</v>
      </c>
      <c r="T26" s="21" t="n">
        <f aca="false">R26+S26</f>
        <v>141.2</v>
      </c>
      <c r="U26" s="19" t="s">
        <v>35</v>
      </c>
      <c r="V26" s="19" t="s">
        <v>35</v>
      </c>
      <c r="W26" s="31"/>
    </row>
    <row r="27" customFormat="false" ht="45" hidden="false" customHeight="true" outlineLevel="0" collapsed="false">
      <c r="A27" s="15" t="n">
        <v>24</v>
      </c>
      <c r="B27" s="19" t="s">
        <v>151</v>
      </c>
      <c r="C27" s="45" t="s">
        <v>152</v>
      </c>
      <c r="D27" s="19" t="s">
        <v>153</v>
      </c>
      <c r="E27" s="19" t="s">
        <v>42</v>
      </c>
      <c r="F27" s="17" t="n">
        <v>1999.02</v>
      </c>
      <c r="G27" s="14" t="s">
        <v>154</v>
      </c>
      <c r="H27" s="19" t="s">
        <v>155</v>
      </c>
      <c r="I27" s="19" t="s">
        <v>30</v>
      </c>
      <c r="J27" s="19" t="s">
        <v>31</v>
      </c>
      <c r="K27" s="20" t="s">
        <v>156</v>
      </c>
      <c r="L27" s="19" t="s">
        <v>34</v>
      </c>
      <c r="M27" s="19" t="s">
        <v>34</v>
      </c>
      <c r="N27" s="43" t="n">
        <v>83.5</v>
      </c>
      <c r="O27" s="43" t="n">
        <v>77</v>
      </c>
      <c r="P27" s="20" t="n">
        <v>3</v>
      </c>
      <c r="Q27" s="43" t="n">
        <v>163.5</v>
      </c>
      <c r="R27" s="17" t="n">
        <f aca="false">Q27*0.5</f>
        <v>81.75</v>
      </c>
      <c r="S27" s="43" t="n">
        <v>78.48</v>
      </c>
      <c r="T27" s="21" t="n">
        <f aca="false">R27+S27</f>
        <v>160.23</v>
      </c>
      <c r="U27" s="19" t="s">
        <v>35</v>
      </c>
      <c r="V27" s="19" t="s">
        <v>35</v>
      </c>
      <c r="W27" s="18"/>
    </row>
    <row r="28" customFormat="false" ht="45" hidden="false" customHeight="true" outlineLevel="0" collapsed="false">
      <c r="A28" s="15" t="n">
        <v>25</v>
      </c>
      <c r="B28" s="19" t="s">
        <v>157</v>
      </c>
      <c r="C28" s="47" t="s">
        <v>158</v>
      </c>
      <c r="D28" s="19" t="s">
        <v>159</v>
      </c>
      <c r="E28" s="19" t="s">
        <v>27</v>
      </c>
      <c r="F28" s="21" t="n">
        <v>1995.04</v>
      </c>
      <c r="G28" s="19" t="s">
        <v>43</v>
      </c>
      <c r="H28" s="19" t="s">
        <v>29</v>
      </c>
      <c r="I28" s="19" t="s">
        <v>30</v>
      </c>
      <c r="J28" s="19" t="s">
        <v>31</v>
      </c>
      <c r="K28" s="20" t="s">
        <v>160</v>
      </c>
      <c r="L28" s="19" t="s">
        <v>161</v>
      </c>
      <c r="M28" s="19" t="s">
        <v>162</v>
      </c>
      <c r="N28" s="21" t="n">
        <v>93</v>
      </c>
      <c r="O28" s="21" t="n">
        <v>61.7</v>
      </c>
      <c r="P28" s="20" t="n">
        <v>3</v>
      </c>
      <c r="Q28" s="21" t="n">
        <v>154.7</v>
      </c>
      <c r="R28" s="17" t="n">
        <f aca="false">Q28*0.5</f>
        <v>77.35</v>
      </c>
      <c r="S28" s="21" t="n">
        <v>80.12</v>
      </c>
      <c r="T28" s="21" t="n">
        <f aca="false">R28+S28</f>
        <v>157.47</v>
      </c>
      <c r="U28" s="19" t="s">
        <v>35</v>
      </c>
      <c r="V28" s="19" t="s">
        <v>35</v>
      </c>
      <c r="W28" s="20"/>
    </row>
    <row r="29" customFormat="false" ht="45" hidden="false" customHeight="true" outlineLevel="0" collapsed="false">
      <c r="A29" s="15" t="n">
        <v>26</v>
      </c>
      <c r="B29" s="19"/>
      <c r="C29" s="47" t="s">
        <v>163</v>
      </c>
      <c r="D29" s="19" t="s">
        <v>164</v>
      </c>
      <c r="E29" s="19" t="s">
        <v>27</v>
      </c>
      <c r="F29" s="21" t="n">
        <v>1987.08</v>
      </c>
      <c r="G29" s="19" t="s">
        <v>43</v>
      </c>
      <c r="H29" s="19" t="s">
        <v>29</v>
      </c>
      <c r="I29" s="19" t="s">
        <v>30</v>
      </c>
      <c r="J29" s="19" t="s">
        <v>31</v>
      </c>
      <c r="K29" s="20" t="s">
        <v>165</v>
      </c>
      <c r="L29" s="19" t="s">
        <v>166</v>
      </c>
      <c r="M29" s="19" t="s">
        <v>162</v>
      </c>
      <c r="N29" s="21" t="n">
        <v>62.5</v>
      </c>
      <c r="O29" s="21" t="n">
        <v>74.2</v>
      </c>
      <c r="P29" s="20" t="n">
        <v>3</v>
      </c>
      <c r="Q29" s="21" t="n">
        <v>139.7</v>
      </c>
      <c r="R29" s="17" t="n">
        <f aca="false">Q29*0.5</f>
        <v>69.85</v>
      </c>
      <c r="S29" s="21" t="n">
        <v>80.95</v>
      </c>
      <c r="T29" s="21" t="n">
        <f aca="false">R29+S29</f>
        <v>150.8</v>
      </c>
      <c r="U29" s="19" t="s">
        <v>35</v>
      </c>
      <c r="V29" s="19" t="s">
        <v>35</v>
      </c>
      <c r="W29" s="20"/>
    </row>
    <row r="30" customFormat="false" ht="45" hidden="false" customHeight="true" outlineLevel="0" collapsed="false">
      <c r="A30" s="15" t="n">
        <v>27</v>
      </c>
      <c r="B30" s="19" t="s">
        <v>167</v>
      </c>
      <c r="C30" s="47" t="s">
        <v>168</v>
      </c>
      <c r="D30" s="19" t="s">
        <v>169</v>
      </c>
      <c r="E30" s="19" t="s">
        <v>27</v>
      </c>
      <c r="F30" s="21" t="n">
        <v>1995.01</v>
      </c>
      <c r="G30" s="19" t="s">
        <v>43</v>
      </c>
      <c r="H30" s="19" t="s">
        <v>29</v>
      </c>
      <c r="I30" s="19" t="s">
        <v>30</v>
      </c>
      <c r="J30" s="19" t="s">
        <v>31</v>
      </c>
      <c r="K30" s="20" t="s">
        <v>170</v>
      </c>
      <c r="L30" s="19" t="s">
        <v>171</v>
      </c>
      <c r="M30" s="19" t="s">
        <v>172</v>
      </c>
      <c r="N30" s="21" t="n">
        <v>71</v>
      </c>
      <c r="O30" s="21" t="n">
        <v>74.9</v>
      </c>
      <c r="P30" s="20" t="n">
        <v>3</v>
      </c>
      <c r="Q30" s="21" t="n">
        <v>148.9</v>
      </c>
      <c r="R30" s="17" t="n">
        <f aca="false">Q30*0.5</f>
        <v>74.45</v>
      </c>
      <c r="S30" s="21" t="n">
        <v>68.69</v>
      </c>
      <c r="T30" s="21" t="n">
        <f aca="false">R30+S30</f>
        <v>143.14</v>
      </c>
      <c r="U30" s="19" t="s">
        <v>35</v>
      </c>
      <c r="V30" s="19" t="s">
        <v>35</v>
      </c>
      <c r="W30" s="20"/>
    </row>
    <row r="31" customFormat="false" ht="45" hidden="false" customHeight="true" outlineLevel="0" collapsed="false">
      <c r="A31" s="15" t="n">
        <v>28</v>
      </c>
      <c r="B31" s="19"/>
      <c r="C31" s="47" t="s">
        <v>173</v>
      </c>
      <c r="D31" s="19" t="s">
        <v>174</v>
      </c>
      <c r="E31" s="19" t="s">
        <v>27</v>
      </c>
      <c r="F31" s="21" t="n">
        <v>1993.01</v>
      </c>
      <c r="G31" s="19" t="s">
        <v>28</v>
      </c>
      <c r="H31" s="19" t="s">
        <v>29</v>
      </c>
      <c r="I31" s="19" t="s">
        <v>30</v>
      </c>
      <c r="J31" s="19" t="s">
        <v>31</v>
      </c>
      <c r="K31" s="20" t="s">
        <v>175</v>
      </c>
      <c r="L31" s="19" t="s">
        <v>171</v>
      </c>
      <c r="M31" s="19" t="s">
        <v>172</v>
      </c>
      <c r="N31" s="21" t="n">
        <v>77</v>
      </c>
      <c r="O31" s="21" t="n">
        <v>54.6</v>
      </c>
      <c r="P31" s="20" t="n">
        <v>3</v>
      </c>
      <c r="Q31" s="21" t="n">
        <v>134.6</v>
      </c>
      <c r="R31" s="17" t="n">
        <f aca="false">Q31*0.5</f>
        <v>67.3</v>
      </c>
      <c r="S31" s="21" t="n">
        <v>65.17</v>
      </c>
      <c r="T31" s="21" t="n">
        <f aca="false">R31+S31</f>
        <v>132.47</v>
      </c>
      <c r="U31" s="19" t="s">
        <v>35</v>
      </c>
      <c r="V31" s="19" t="s">
        <v>35</v>
      </c>
      <c r="W31" s="20"/>
    </row>
    <row r="32" customFormat="false" ht="45" hidden="false" customHeight="true" outlineLevel="0" collapsed="false">
      <c r="A32" s="15" t="n">
        <v>29</v>
      </c>
      <c r="B32" s="19"/>
      <c r="C32" s="47" t="s">
        <v>176</v>
      </c>
      <c r="D32" s="19" t="s">
        <v>177</v>
      </c>
      <c r="E32" s="19" t="s">
        <v>27</v>
      </c>
      <c r="F32" s="21" t="n">
        <v>1995.01</v>
      </c>
      <c r="G32" s="19" t="s">
        <v>28</v>
      </c>
      <c r="H32" s="19" t="s">
        <v>29</v>
      </c>
      <c r="I32" s="19" t="s">
        <v>30</v>
      </c>
      <c r="J32" s="19" t="s">
        <v>31</v>
      </c>
      <c r="K32" s="20" t="s">
        <v>170</v>
      </c>
      <c r="L32" s="19" t="s">
        <v>171</v>
      </c>
      <c r="M32" s="19" t="s">
        <v>172</v>
      </c>
      <c r="N32" s="21" t="n">
        <v>64.5</v>
      </c>
      <c r="O32" s="21" t="n">
        <v>58.8</v>
      </c>
      <c r="P32" s="20" t="n">
        <v>3</v>
      </c>
      <c r="Q32" s="21" t="n">
        <v>126.3</v>
      </c>
      <c r="R32" s="17" t="n">
        <f aca="false">Q32*0.5</f>
        <v>63.15</v>
      </c>
      <c r="S32" s="21" t="n">
        <v>69.65</v>
      </c>
      <c r="T32" s="21" t="n">
        <f aca="false">R32+S32</f>
        <v>132.8</v>
      </c>
      <c r="U32" s="19" t="s">
        <v>35</v>
      </c>
      <c r="V32" s="19" t="s">
        <v>35</v>
      </c>
      <c r="W32" s="20"/>
    </row>
    <row r="33" customFormat="false" ht="45" hidden="false" customHeight="true" outlineLevel="0" collapsed="false">
      <c r="A33" s="15" t="n">
        <v>30</v>
      </c>
      <c r="B33" s="19"/>
      <c r="C33" s="47" t="s">
        <v>178</v>
      </c>
      <c r="D33" s="19" t="s">
        <v>179</v>
      </c>
      <c r="E33" s="19" t="s">
        <v>27</v>
      </c>
      <c r="F33" s="21" t="n">
        <v>1998.03</v>
      </c>
      <c r="G33" s="19" t="s">
        <v>43</v>
      </c>
      <c r="H33" s="19" t="s">
        <v>29</v>
      </c>
      <c r="I33" s="19" t="s">
        <v>44</v>
      </c>
      <c r="J33" s="19" t="s">
        <v>34</v>
      </c>
      <c r="K33" s="20" t="s">
        <v>180</v>
      </c>
      <c r="L33" s="19" t="s">
        <v>171</v>
      </c>
      <c r="M33" s="19" t="s">
        <v>172</v>
      </c>
      <c r="N33" s="21" t="n">
        <v>71.5</v>
      </c>
      <c r="O33" s="21" t="n">
        <v>49.1</v>
      </c>
      <c r="P33" s="20" t="n">
        <v>3</v>
      </c>
      <c r="Q33" s="21" t="n">
        <v>123.6</v>
      </c>
      <c r="R33" s="17" t="n">
        <f aca="false">Q33*0.5</f>
        <v>61.8</v>
      </c>
      <c r="S33" s="21" t="n">
        <v>74.29</v>
      </c>
      <c r="T33" s="21" t="n">
        <f aca="false">R33+S33</f>
        <v>136.09</v>
      </c>
      <c r="U33" s="19" t="s">
        <v>35</v>
      </c>
      <c r="V33" s="19" t="s">
        <v>35</v>
      </c>
      <c r="W33" s="20"/>
    </row>
    <row r="34" customFormat="false" ht="45" hidden="false" customHeight="true" outlineLevel="0" collapsed="false">
      <c r="A34" s="15" t="n">
        <v>31</v>
      </c>
      <c r="B34" s="19"/>
      <c r="C34" s="47" t="s">
        <v>181</v>
      </c>
      <c r="D34" s="40" t="s">
        <v>182</v>
      </c>
      <c r="E34" s="40" t="s">
        <v>27</v>
      </c>
      <c r="F34" s="17" t="n">
        <v>1995.03</v>
      </c>
      <c r="G34" s="42" t="s">
        <v>28</v>
      </c>
      <c r="H34" s="14" t="s">
        <v>29</v>
      </c>
      <c r="I34" s="14" t="s">
        <v>30</v>
      </c>
      <c r="J34" s="14" t="s">
        <v>31</v>
      </c>
      <c r="K34" s="18" t="s">
        <v>183</v>
      </c>
      <c r="L34" s="14" t="s">
        <v>171</v>
      </c>
      <c r="M34" s="14" t="s">
        <v>184</v>
      </c>
      <c r="N34" s="43" t="n">
        <v>54.5</v>
      </c>
      <c r="O34" s="43" t="n">
        <v>63.2</v>
      </c>
      <c r="P34" s="47" t="n">
        <v>3</v>
      </c>
      <c r="Q34" s="43" t="n">
        <v>120.7</v>
      </c>
      <c r="R34" s="17" t="n">
        <f aca="false">Q34*0.5</f>
        <v>60.35</v>
      </c>
      <c r="S34" s="43" t="n">
        <v>71.39</v>
      </c>
      <c r="T34" s="21" t="n">
        <f aca="false">R34+S34</f>
        <v>131.74</v>
      </c>
      <c r="U34" s="19" t="s">
        <v>35</v>
      </c>
      <c r="V34" s="19" t="s">
        <v>35</v>
      </c>
      <c r="W34" s="18"/>
    </row>
    <row r="35" customFormat="false" ht="45" hidden="false" customHeight="true" outlineLevel="0" collapsed="false">
      <c r="A35" s="15" t="n">
        <v>32</v>
      </c>
      <c r="B35" s="19"/>
      <c r="C35" s="47" t="s">
        <v>185</v>
      </c>
      <c r="D35" s="40" t="s">
        <v>186</v>
      </c>
      <c r="E35" s="40" t="s">
        <v>27</v>
      </c>
      <c r="F35" s="17" t="n">
        <v>1987.01</v>
      </c>
      <c r="G35" s="42" t="s">
        <v>43</v>
      </c>
      <c r="H35" s="14" t="s">
        <v>29</v>
      </c>
      <c r="I35" s="14" t="s">
        <v>30</v>
      </c>
      <c r="J35" s="14" t="s">
        <v>34</v>
      </c>
      <c r="K35" s="18" t="s">
        <v>187</v>
      </c>
      <c r="L35" s="14" t="s">
        <v>171</v>
      </c>
      <c r="M35" s="14" t="s">
        <v>184</v>
      </c>
      <c r="N35" s="43" t="n">
        <v>48</v>
      </c>
      <c r="O35" s="43" t="n">
        <v>62.6</v>
      </c>
      <c r="P35" s="47" t="n">
        <v>3</v>
      </c>
      <c r="Q35" s="43" t="n">
        <v>113.6</v>
      </c>
      <c r="R35" s="17" t="n">
        <f aca="false">Q35*0.5</f>
        <v>56.8</v>
      </c>
      <c r="S35" s="43" t="n">
        <v>66.99</v>
      </c>
      <c r="T35" s="21" t="n">
        <f aca="false">R35+S35</f>
        <v>123.79</v>
      </c>
      <c r="U35" s="19" t="s">
        <v>35</v>
      </c>
      <c r="V35" s="19" t="s">
        <v>35</v>
      </c>
      <c r="W35" s="18"/>
    </row>
    <row r="36" customFormat="false" ht="45" hidden="false" customHeight="true" outlineLevel="0" collapsed="false">
      <c r="A36" s="15" t="n">
        <v>33</v>
      </c>
      <c r="B36" s="14" t="s">
        <v>188</v>
      </c>
      <c r="C36" s="47" t="s">
        <v>189</v>
      </c>
      <c r="D36" s="40" t="s">
        <v>190</v>
      </c>
      <c r="E36" s="40" t="s">
        <v>27</v>
      </c>
      <c r="F36" s="17" t="n">
        <v>1992.02</v>
      </c>
      <c r="G36" s="42" t="s">
        <v>28</v>
      </c>
      <c r="H36" s="14" t="s">
        <v>29</v>
      </c>
      <c r="I36" s="14" t="s">
        <v>44</v>
      </c>
      <c r="J36" s="14" t="s">
        <v>34</v>
      </c>
      <c r="K36" s="18" t="s">
        <v>191</v>
      </c>
      <c r="L36" s="14" t="s">
        <v>171</v>
      </c>
      <c r="M36" s="14" t="s">
        <v>184</v>
      </c>
      <c r="N36" s="43" t="n">
        <v>68.5</v>
      </c>
      <c r="O36" s="43" t="n">
        <v>76.2</v>
      </c>
      <c r="P36" s="47" t="n">
        <v>3</v>
      </c>
      <c r="Q36" s="43" t="n">
        <v>147.7</v>
      </c>
      <c r="R36" s="17" t="n">
        <f aca="false">Q36*0.5</f>
        <v>73.85</v>
      </c>
      <c r="S36" s="43" t="n">
        <v>70.52</v>
      </c>
      <c r="T36" s="21" t="n">
        <f aca="false">R36+S36</f>
        <v>144.37</v>
      </c>
      <c r="U36" s="19" t="s">
        <v>35</v>
      </c>
      <c r="V36" s="19" t="s">
        <v>35</v>
      </c>
      <c r="W36" s="18"/>
    </row>
    <row r="37" customFormat="false" ht="45" hidden="false" customHeight="true" outlineLevel="0" collapsed="false">
      <c r="A37" s="15" t="n">
        <v>34</v>
      </c>
      <c r="B37" s="14"/>
      <c r="C37" s="47" t="s">
        <v>192</v>
      </c>
      <c r="D37" s="40" t="s">
        <v>193</v>
      </c>
      <c r="E37" s="40" t="s">
        <v>27</v>
      </c>
      <c r="F37" s="17" t="n">
        <v>1995.03</v>
      </c>
      <c r="G37" s="42" t="s">
        <v>28</v>
      </c>
      <c r="H37" s="14" t="s">
        <v>29</v>
      </c>
      <c r="I37" s="14" t="s">
        <v>30</v>
      </c>
      <c r="J37" s="14" t="s">
        <v>34</v>
      </c>
      <c r="K37" s="18" t="s">
        <v>194</v>
      </c>
      <c r="L37" s="14" t="s">
        <v>171</v>
      </c>
      <c r="M37" s="14" t="s">
        <v>184</v>
      </c>
      <c r="N37" s="43" t="n">
        <v>64.5</v>
      </c>
      <c r="O37" s="43" t="n">
        <v>70.6</v>
      </c>
      <c r="P37" s="47" t="n">
        <v>3</v>
      </c>
      <c r="Q37" s="43" t="n">
        <v>138.1</v>
      </c>
      <c r="R37" s="17" t="n">
        <f aca="false">Q37*0.5</f>
        <v>69.05</v>
      </c>
      <c r="S37" s="43" t="n">
        <v>72.68</v>
      </c>
      <c r="T37" s="21" t="n">
        <f aca="false">R37+S37</f>
        <v>141.73</v>
      </c>
      <c r="U37" s="19" t="s">
        <v>35</v>
      </c>
      <c r="V37" s="19" t="s">
        <v>35</v>
      </c>
      <c r="W37" s="18"/>
    </row>
    <row r="38" customFormat="false" ht="45" hidden="false" customHeight="true" outlineLevel="0" collapsed="false">
      <c r="A38" s="15" t="n">
        <v>35</v>
      </c>
      <c r="B38" s="14"/>
      <c r="C38" s="47" t="s">
        <v>195</v>
      </c>
      <c r="D38" s="40" t="s">
        <v>196</v>
      </c>
      <c r="E38" s="40" t="s">
        <v>27</v>
      </c>
      <c r="F38" s="17" t="n">
        <v>1992.12</v>
      </c>
      <c r="G38" s="42" t="s">
        <v>51</v>
      </c>
      <c r="H38" s="14" t="s">
        <v>29</v>
      </c>
      <c r="I38" s="14" t="s">
        <v>44</v>
      </c>
      <c r="J38" s="14" t="s">
        <v>34</v>
      </c>
      <c r="K38" s="18" t="s">
        <v>191</v>
      </c>
      <c r="L38" s="14" t="s">
        <v>171</v>
      </c>
      <c r="M38" s="14" t="s">
        <v>184</v>
      </c>
      <c r="N38" s="43" t="n">
        <v>60.5</v>
      </c>
      <c r="O38" s="43" t="n">
        <v>77.3</v>
      </c>
      <c r="P38" s="47" t="n">
        <v>0</v>
      </c>
      <c r="Q38" s="43" t="n">
        <v>137.8</v>
      </c>
      <c r="R38" s="17" t="n">
        <f aca="false">Q38*0.5</f>
        <v>68.9</v>
      </c>
      <c r="S38" s="43" t="n">
        <v>72.92</v>
      </c>
      <c r="T38" s="21" t="n">
        <f aca="false">R38+S38</f>
        <v>141.82</v>
      </c>
      <c r="U38" s="19" t="s">
        <v>35</v>
      </c>
      <c r="V38" s="19" t="s">
        <v>35</v>
      </c>
      <c r="W38" s="18"/>
    </row>
    <row r="39" customFormat="false" ht="45" hidden="false" customHeight="true" outlineLevel="0" collapsed="false">
      <c r="A39" s="15" t="n">
        <v>36</v>
      </c>
      <c r="B39" s="14"/>
      <c r="C39" s="47" t="s">
        <v>197</v>
      </c>
      <c r="D39" s="40" t="s">
        <v>198</v>
      </c>
      <c r="E39" s="40" t="s">
        <v>27</v>
      </c>
      <c r="F39" s="17" t="n">
        <v>1988.07</v>
      </c>
      <c r="G39" s="42" t="s">
        <v>51</v>
      </c>
      <c r="H39" s="14" t="s">
        <v>29</v>
      </c>
      <c r="I39" s="14" t="s">
        <v>30</v>
      </c>
      <c r="J39" s="14" t="s">
        <v>34</v>
      </c>
      <c r="K39" s="18" t="s">
        <v>199</v>
      </c>
      <c r="L39" s="14" t="s">
        <v>171</v>
      </c>
      <c r="M39" s="14" t="s">
        <v>184</v>
      </c>
      <c r="N39" s="43" t="n">
        <v>63</v>
      </c>
      <c r="O39" s="43" t="n">
        <v>65.2</v>
      </c>
      <c r="P39" s="47" t="n">
        <v>0</v>
      </c>
      <c r="Q39" s="43" t="n">
        <v>128.2</v>
      </c>
      <c r="R39" s="17" t="n">
        <f aca="false">Q39*0.5</f>
        <v>64.1</v>
      </c>
      <c r="S39" s="43" t="n">
        <v>66.7</v>
      </c>
      <c r="T39" s="21" t="n">
        <f aca="false">R39+S39</f>
        <v>130.8</v>
      </c>
      <c r="U39" s="19" t="s">
        <v>35</v>
      </c>
      <c r="V39" s="19" t="s">
        <v>35</v>
      </c>
      <c r="W39" s="18"/>
    </row>
    <row r="40" customFormat="false" ht="45" hidden="false" customHeight="true" outlineLevel="0" collapsed="false">
      <c r="A40" s="15" t="n">
        <v>37</v>
      </c>
      <c r="B40" s="14"/>
      <c r="C40" s="47" t="s">
        <v>200</v>
      </c>
      <c r="D40" s="40" t="s">
        <v>201</v>
      </c>
      <c r="E40" s="40" t="s">
        <v>27</v>
      </c>
      <c r="F40" s="17" t="n">
        <v>1995.01</v>
      </c>
      <c r="G40" s="42" t="s">
        <v>28</v>
      </c>
      <c r="H40" s="14" t="s">
        <v>29</v>
      </c>
      <c r="I40" s="14" t="s">
        <v>30</v>
      </c>
      <c r="J40" s="14" t="s">
        <v>31</v>
      </c>
      <c r="K40" s="18" t="s">
        <v>183</v>
      </c>
      <c r="L40" s="14" t="s">
        <v>171</v>
      </c>
      <c r="M40" s="14" t="s">
        <v>184</v>
      </c>
      <c r="N40" s="43" t="n">
        <v>57</v>
      </c>
      <c r="O40" s="43" t="n">
        <v>57.5</v>
      </c>
      <c r="P40" s="47" t="n">
        <v>3</v>
      </c>
      <c r="Q40" s="43" t="n">
        <v>117.5</v>
      </c>
      <c r="R40" s="17" t="n">
        <f aca="false">Q40*0.5</f>
        <v>58.75</v>
      </c>
      <c r="S40" s="43" t="n">
        <v>70.3</v>
      </c>
      <c r="T40" s="21" t="n">
        <f aca="false">R40+S40</f>
        <v>129.05</v>
      </c>
      <c r="U40" s="19" t="s">
        <v>35</v>
      </c>
      <c r="V40" s="19" t="s">
        <v>35</v>
      </c>
      <c r="W40" s="18"/>
    </row>
    <row r="41" customFormat="false" ht="76.8" hidden="false" customHeight="true" outlineLevel="0" collapsed="false">
      <c r="A41" s="15" t="n">
        <v>38</v>
      </c>
      <c r="B41" s="14" t="s">
        <v>202</v>
      </c>
      <c r="C41" s="47" t="n">
        <v>5545220703216</v>
      </c>
      <c r="D41" s="40" t="s">
        <v>203</v>
      </c>
      <c r="E41" s="40" t="s">
        <v>42</v>
      </c>
      <c r="F41" s="17" t="n">
        <v>1998.08</v>
      </c>
      <c r="G41" s="42" t="s">
        <v>28</v>
      </c>
      <c r="H41" s="14" t="s">
        <v>52</v>
      </c>
      <c r="I41" s="14" t="s">
        <v>44</v>
      </c>
      <c r="J41" s="14" t="s">
        <v>34</v>
      </c>
      <c r="K41" s="18" t="s">
        <v>204</v>
      </c>
      <c r="L41" s="14" t="s">
        <v>34</v>
      </c>
      <c r="M41" s="14" t="s">
        <v>205</v>
      </c>
      <c r="N41" s="43" t="n">
        <v>82.5</v>
      </c>
      <c r="O41" s="43" t="n">
        <v>59.6</v>
      </c>
      <c r="P41" s="47" t="n">
        <v>3</v>
      </c>
      <c r="Q41" s="43" t="n">
        <v>145.1</v>
      </c>
      <c r="R41" s="17" t="n">
        <f aca="false">Q41*0.5</f>
        <v>72.55</v>
      </c>
      <c r="S41" s="43" t="n">
        <v>70.85</v>
      </c>
      <c r="T41" s="21" t="n">
        <f aca="false">R41+S41</f>
        <v>143.4</v>
      </c>
      <c r="U41" s="19" t="s">
        <v>35</v>
      </c>
      <c r="V41" s="19" t="s">
        <v>35</v>
      </c>
      <c r="W41" s="18"/>
    </row>
    <row r="42" customFormat="false" ht="45" hidden="false" customHeight="true" outlineLevel="0" collapsed="false">
      <c r="A42" s="15" t="n">
        <v>39</v>
      </c>
      <c r="B42" s="48" t="s">
        <v>206</v>
      </c>
      <c r="C42" s="49" t="s">
        <v>207</v>
      </c>
      <c r="D42" s="50" t="s">
        <v>208</v>
      </c>
      <c r="E42" s="40" t="s">
        <v>27</v>
      </c>
      <c r="F42" s="51" t="n">
        <v>1980.04</v>
      </c>
      <c r="G42" s="42" t="s">
        <v>51</v>
      </c>
      <c r="H42" s="14" t="s">
        <v>209</v>
      </c>
      <c r="I42" s="14" t="s">
        <v>44</v>
      </c>
      <c r="J42" s="14" t="s">
        <v>34</v>
      </c>
      <c r="K42" s="18" t="s">
        <v>210</v>
      </c>
      <c r="L42" s="14" t="s">
        <v>211</v>
      </c>
      <c r="M42" s="14" t="s">
        <v>212</v>
      </c>
      <c r="N42" s="51" t="n">
        <v>70.5</v>
      </c>
      <c r="O42" s="51" t="n">
        <v>85.8</v>
      </c>
      <c r="P42" s="49" t="n">
        <v>0</v>
      </c>
      <c r="Q42" s="51" t="n">
        <v>156.3</v>
      </c>
      <c r="R42" s="17" t="n">
        <f aca="false">Q42*0.5</f>
        <v>78.15</v>
      </c>
      <c r="S42" s="51" t="n">
        <v>65.92</v>
      </c>
      <c r="T42" s="21" t="n">
        <f aca="false">R42+S42</f>
        <v>144.07</v>
      </c>
      <c r="U42" s="19" t="s">
        <v>35</v>
      </c>
      <c r="V42" s="19" t="s">
        <v>35</v>
      </c>
      <c r="W42" s="18"/>
    </row>
    <row r="43" customFormat="false" ht="45" hidden="false" customHeight="true" outlineLevel="0" collapsed="false">
      <c r="A43" s="15" t="n">
        <v>40</v>
      </c>
      <c r="B43" s="48"/>
      <c r="C43" s="49" t="s">
        <v>213</v>
      </c>
      <c r="D43" s="50" t="s">
        <v>214</v>
      </c>
      <c r="E43" s="40" t="s">
        <v>27</v>
      </c>
      <c r="F43" s="51" t="n">
        <v>1985.01</v>
      </c>
      <c r="G43" s="42" t="s">
        <v>28</v>
      </c>
      <c r="H43" s="14" t="s">
        <v>29</v>
      </c>
      <c r="I43" s="14" t="s">
        <v>44</v>
      </c>
      <c r="J43" s="14" t="s">
        <v>34</v>
      </c>
      <c r="K43" s="18" t="s">
        <v>215</v>
      </c>
      <c r="L43" s="23" t="s">
        <v>216</v>
      </c>
      <c r="M43" s="14" t="s">
        <v>212</v>
      </c>
      <c r="N43" s="51" t="n">
        <v>60</v>
      </c>
      <c r="O43" s="51" t="n">
        <v>74.2</v>
      </c>
      <c r="P43" s="49" t="n">
        <v>3</v>
      </c>
      <c r="Q43" s="51" t="n">
        <v>137.2</v>
      </c>
      <c r="R43" s="17" t="n">
        <f aca="false">Q43*0.5</f>
        <v>68.6</v>
      </c>
      <c r="S43" s="51" t="n">
        <v>69.5</v>
      </c>
      <c r="T43" s="21" t="n">
        <f aca="false">R43+S43</f>
        <v>138.1</v>
      </c>
      <c r="U43" s="19" t="s">
        <v>35</v>
      </c>
      <c r="V43" s="19" t="s">
        <v>35</v>
      </c>
      <c r="W43" s="18"/>
    </row>
    <row r="44" customFormat="false" ht="45" hidden="false" customHeight="true" outlineLevel="0" collapsed="false">
      <c r="A44" s="15" t="n">
        <v>41</v>
      </c>
      <c r="B44" s="48" t="s">
        <v>217</v>
      </c>
      <c r="C44" s="49" t="s">
        <v>218</v>
      </c>
      <c r="D44" s="50" t="s">
        <v>219</v>
      </c>
      <c r="E44" s="40" t="s">
        <v>27</v>
      </c>
      <c r="F44" s="51" t="n">
        <v>1993.12</v>
      </c>
      <c r="G44" s="42" t="s">
        <v>28</v>
      </c>
      <c r="H44" s="14" t="s">
        <v>220</v>
      </c>
      <c r="I44" s="14" t="s">
        <v>30</v>
      </c>
      <c r="J44" s="14" t="s">
        <v>34</v>
      </c>
      <c r="K44" s="18" t="s">
        <v>221</v>
      </c>
      <c r="L44" s="14" t="s">
        <v>222</v>
      </c>
      <c r="M44" s="14" t="s">
        <v>223</v>
      </c>
      <c r="N44" s="51" t="n">
        <v>66.5</v>
      </c>
      <c r="O44" s="51" t="n">
        <v>64.5</v>
      </c>
      <c r="P44" s="49" t="n">
        <v>3</v>
      </c>
      <c r="Q44" s="51" t="n">
        <v>134</v>
      </c>
      <c r="R44" s="17" t="n">
        <f aca="false">Q44*0.5</f>
        <v>67</v>
      </c>
      <c r="S44" s="51" t="n">
        <v>74.42</v>
      </c>
      <c r="T44" s="21" t="n">
        <f aca="false">R44+S44</f>
        <v>141.42</v>
      </c>
      <c r="U44" s="19" t="s">
        <v>35</v>
      </c>
      <c r="V44" s="19" t="s">
        <v>35</v>
      </c>
      <c r="W44" s="18"/>
    </row>
    <row r="45" customFormat="false" ht="45" hidden="false" customHeight="true" outlineLevel="0" collapsed="false">
      <c r="A45" s="15" t="n">
        <v>42</v>
      </c>
      <c r="B45" s="48" t="s">
        <v>224</v>
      </c>
      <c r="C45" s="49" t="s">
        <v>225</v>
      </c>
      <c r="D45" s="50" t="s">
        <v>226</v>
      </c>
      <c r="E45" s="40" t="s">
        <v>27</v>
      </c>
      <c r="F45" s="51" t="n">
        <v>1995.11</v>
      </c>
      <c r="G45" s="14" t="s">
        <v>43</v>
      </c>
      <c r="H45" s="14" t="s">
        <v>29</v>
      </c>
      <c r="I45" s="14" t="s">
        <v>44</v>
      </c>
      <c r="J45" s="14" t="s">
        <v>34</v>
      </c>
      <c r="K45" s="18" t="s">
        <v>227</v>
      </c>
      <c r="L45" s="14" t="s">
        <v>228</v>
      </c>
      <c r="M45" s="14" t="s">
        <v>229</v>
      </c>
      <c r="N45" s="51" t="n">
        <v>64.5</v>
      </c>
      <c r="O45" s="51" t="n">
        <v>59.9</v>
      </c>
      <c r="P45" s="49" t="n">
        <v>3</v>
      </c>
      <c r="Q45" s="51" t="n">
        <v>127.4</v>
      </c>
      <c r="R45" s="17" t="n">
        <f aca="false">Q45*0.5</f>
        <v>63.7</v>
      </c>
      <c r="S45" s="51" t="n">
        <v>72.44</v>
      </c>
      <c r="T45" s="21" t="n">
        <f aca="false">R45+S45</f>
        <v>136.14</v>
      </c>
      <c r="U45" s="19" t="s">
        <v>35</v>
      </c>
      <c r="V45" s="19" t="s">
        <v>35</v>
      </c>
      <c r="W45" s="18"/>
    </row>
    <row r="46" customFormat="false" ht="45" hidden="false" customHeight="true" outlineLevel="0" collapsed="false">
      <c r="A46" s="15" t="n">
        <v>43</v>
      </c>
      <c r="B46" s="14" t="s">
        <v>230</v>
      </c>
      <c r="C46" s="47" t="s">
        <v>231</v>
      </c>
      <c r="D46" s="40" t="s">
        <v>232</v>
      </c>
      <c r="E46" s="40" t="s">
        <v>42</v>
      </c>
      <c r="F46" s="17" t="n">
        <v>1991.11</v>
      </c>
      <c r="G46" s="42" t="s">
        <v>51</v>
      </c>
      <c r="H46" s="14" t="s">
        <v>233</v>
      </c>
      <c r="I46" s="14" t="s">
        <v>44</v>
      </c>
      <c r="J46" s="14" t="s">
        <v>34</v>
      </c>
      <c r="K46" s="18" t="s">
        <v>234</v>
      </c>
      <c r="L46" s="23" t="s">
        <v>235</v>
      </c>
      <c r="M46" s="14" t="s">
        <v>236</v>
      </c>
      <c r="N46" s="43" t="n">
        <v>69.5</v>
      </c>
      <c r="O46" s="43" t="n">
        <v>44.8</v>
      </c>
      <c r="P46" s="47" t="n">
        <v>0</v>
      </c>
      <c r="Q46" s="43" t="n">
        <f aca="false">N46+O46+P46</f>
        <v>114.3</v>
      </c>
      <c r="R46" s="17" t="n">
        <f aca="false">Q46*0.5</f>
        <v>57.15</v>
      </c>
      <c r="S46" s="43" t="n">
        <v>68.63</v>
      </c>
      <c r="T46" s="21" t="n">
        <f aca="false">R46+S46</f>
        <v>125.78</v>
      </c>
      <c r="U46" s="19" t="s">
        <v>35</v>
      </c>
      <c r="V46" s="19" t="s">
        <v>35</v>
      </c>
      <c r="W46" s="18"/>
    </row>
    <row r="47" customFormat="false" ht="45" hidden="false" customHeight="true" outlineLevel="0" collapsed="false">
      <c r="A47" s="15" t="n">
        <v>44</v>
      </c>
      <c r="B47" s="14" t="s">
        <v>237</v>
      </c>
      <c r="C47" s="47" t="s">
        <v>238</v>
      </c>
      <c r="D47" s="14" t="s">
        <v>239</v>
      </c>
      <c r="E47" s="42" t="s">
        <v>27</v>
      </c>
      <c r="F47" s="17" t="n">
        <v>1992.04</v>
      </c>
      <c r="G47" s="14" t="s">
        <v>240</v>
      </c>
      <c r="H47" s="14" t="s">
        <v>29</v>
      </c>
      <c r="I47" s="14" t="s">
        <v>30</v>
      </c>
      <c r="J47" s="14" t="s">
        <v>31</v>
      </c>
      <c r="K47" s="18" t="s">
        <v>194</v>
      </c>
      <c r="L47" s="23" t="s">
        <v>241</v>
      </c>
      <c r="M47" s="14" t="s">
        <v>242</v>
      </c>
      <c r="N47" s="43" t="n">
        <v>66.5</v>
      </c>
      <c r="O47" s="43" t="n">
        <v>56.3</v>
      </c>
      <c r="P47" s="47" t="n">
        <v>3</v>
      </c>
      <c r="Q47" s="43" t="n">
        <f aca="false">N47+O47+P47</f>
        <v>125.8</v>
      </c>
      <c r="R47" s="17" t="n">
        <f aca="false">Q47*0.5</f>
        <v>62.9</v>
      </c>
      <c r="S47" s="43" t="n">
        <v>71.3</v>
      </c>
      <c r="T47" s="21" t="n">
        <f aca="false">R47+S47</f>
        <v>134.2</v>
      </c>
      <c r="U47" s="19" t="s">
        <v>35</v>
      </c>
      <c r="V47" s="19" t="s">
        <v>35</v>
      </c>
      <c r="W47" s="18"/>
    </row>
    <row r="48" customFormat="false" ht="45" hidden="false" customHeight="true" outlineLevel="0" collapsed="false">
      <c r="A48" s="15" t="n">
        <v>45</v>
      </c>
      <c r="B48" s="19" t="s">
        <v>243</v>
      </c>
      <c r="C48" s="47" t="s">
        <v>244</v>
      </c>
      <c r="D48" s="14" t="s">
        <v>245</v>
      </c>
      <c r="E48" s="42" t="s">
        <v>27</v>
      </c>
      <c r="F48" s="17" t="n">
        <v>1998.03</v>
      </c>
      <c r="G48" s="14" t="s">
        <v>28</v>
      </c>
      <c r="H48" s="14" t="s">
        <v>29</v>
      </c>
      <c r="I48" s="14" t="s">
        <v>44</v>
      </c>
      <c r="J48" s="14" t="s">
        <v>34</v>
      </c>
      <c r="K48" s="18" t="s">
        <v>246</v>
      </c>
      <c r="L48" s="23" t="s">
        <v>241</v>
      </c>
      <c r="M48" s="14" t="s">
        <v>247</v>
      </c>
      <c r="N48" s="43" t="n">
        <v>60.5</v>
      </c>
      <c r="O48" s="43" t="n">
        <v>55.9</v>
      </c>
      <c r="P48" s="47" t="n">
        <v>3</v>
      </c>
      <c r="Q48" s="43" t="n">
        <f aca="false">N48+O48+P48</f>
        <v>119.4</v>
      </c>
      <c r="R48" s="17" t="n">
        <f aca="false">Q48*0.5</f>
        <v>59.7</v>
      </c>
      <c r="S48" s="43" t="n">
        <v>68.94</v>
      </c>
      <c r="T48" s="21" t="n">
        <f aca="false">R48+S48</f>
        <v>128.64</v>
      </c>
      <c r="U48" s="19" t="s">
        <v>35</v>
      </c>
      <c r="V48" s="19" t="s">
        <v>35</v>
      </c>
      <c r="W48" s="18"/>
    </row>
    <row r="49" customFormat="false" ht="45" hidden="false" customHeight="true" outlineLevel="0" collapsed="false">
      <c r="A49" s="15" t="n">
        <v>46</v>
      </c>
      <c r="B49" s="19" t="s">
        <v>248</v>
      </c>
      <c r="C49" s="47" t="s">
        <v>249</v>
      </c>
      <c r="D49" s="14" t="s">
        <v>250</v>
      </c>
      <c r="E49" s="42" t="s">
        <v>27</v>
      </c>
      <c r="F49" s="17" t="s">
        <v>251</v>
      </c>
      <c r="G49" s="14" t="s">
        <v>43</v>
      </c>
      <c r="H49" s="14" t="s">
        <v>209</v>
      </c>
      <c r="I49" s="14" t="s">
        <v>44</v>
      </c>
      <c r="J49" s="14" t="s">
        <v>34</v>
      </c>
      <c r="K49" s="18" t="s">
        <v>252</v>
      </c>
      <c r="L49" s="23" t="s">
        <v>253</v>
      </c>
      <c r="M49" s="14" t="s">
        <v>254</v>
      </c>
      <c r="N49" s="43" t="n">
        <v>56.5</v>
      </c>
      <c r="O49" s="43" t="n">
        <v>64.5</v>
      </c>
      <c r="P49" s="47" t="n">
        <v>3</v>
      </c>
      <c r="Q49" s="43" t="n">
        <f aca="false">N49+O49+P49</f>
        <v>124</v>
      </c>
      <c r="R49" s="17" t="n">
        <f aca="false">Q49*0.5</f>
        <v>62</v>
      </c>
      <c r="S49" s="43" t="n">
        <v>69.4</v>
      </c>
      <c r="T49" s="21" t="n">
        <f aca="false">R49+S49</f>
        <v>131.4</v>
      </c>
      <c r="U49" s="19" t="s">
        <v>35</v>
      </c>
      <c r="V49" s="19" t="s">
        <v>35</v>
      </c>
      <c r="W49" s="18"/>
    </row>
    <row r="50" customFormat="false" ht="45" hidden="false" customHeight="true" outlineLevel="0" collapsed="false">
      <c r="A50" s="15" t="n">
        <v>47</v>
      </c>
      <c r="B50" s="19"/>
      <c r="C50" s="47" t="s">
        <v>255</v>
      </c>
      <c r="D50" s="14" t="s">
        <v>256</v>
      </c>
      <c r="E50" s="42" t="s">
        <v>27</v>
      </c>
      <c r="F50" s="17" t="s">
        <v>257</v>
      </c>
      <c r="G50" s="14" t="s">
        <v>28</v>
      </c>
      <c r="H50" s="14" t="s">
        <v>52</v>
      </c>
      <c r="I50" s="14" t="s">
        <v>44</v>
      </c>
      <c r="J50" s="14" t="s">
        <v>34</v>
      </c>
      <c r="K50" s="18" t="s">
        <v>258</v>
      </c>
      <c r="L50" s="23" t="s">
        <v>253</v>
      </c>
      <c r="M50" s="14" t="s">
        <v>254</v>
      </c>
      <c r="N50" s="43" t="n">
        <v>57</v>
      </c>
      <c r="O50" s="43" t="n">
        <v>53</v>
      </c>
      <c r="P50" s="47" t="n">
        <v>3</v>
      </c>
      <c r="Q50" s="43" t="n">
        <f aca="false">N50+O50+P50</f>
        <v>113</v>
      </c>
      <c r="R50" s="17" t="n">
        <f aca="false">Q50*0.5</f>
        <v>56.5</v>
      </c>
      <c r="S50" s="43" t="n">
        <v>72.98</v>
      </c>
      <c r="T50" s="21" t="n">
        <f aca="false">R50+S50</f>
        <v>129.48</v>
      </c>
      <c r="U50" s="19" t="s">
        <v>35</v>
      </c>
      <c r="V50" s="19" t="s">
        <v>35</v>
      </c>
      <c r="W50" s="18"/>
    </row>
    <row r="51" customFormat="false" ht="45" hidden="false" customHeight="true" outlineLevel="0" collapsed="false">
      <c r="A51" s="15" t="n">
        <v>48</v>
      </c>
      <c r="B51" s="19" t="s">
        <v>259</v>
      </c>
      <c r="C51" s="47" t="s">
        <v>260</v>
      </c>
      <c r="D51" s="14" t="s">
        <v>261</v>
      </c>
      <c r="E51" s="42" t="s">
        <v>42</v>
      </c>
      <c r="F51" s="17" t="n">
        <v>1999.07</v>
      </c>
      <c r="G51" s="14" t="s">
        <v>28</v>
      </c>
      <c r="H51" s="14" t="s">
        <v>29</v>
      </c>
      <c r="I51" s="14" t="s">
        <v>44</v>
      </c>
      <c r="J51" s="14" t="s">
        <v>34</v>
      </c>
      <c r="K51" s="18" t="s">
        <v>262</v>
      </c>
      <c r="L51" s="23" t="s">
        <v>263</v>
      </c>
      <c r="M51" s="14" t="s">
        <v>264</v>
      </c>
      <c r="N51" s="43" t="n">
        <v>79</v>
      </c>
      <c r="O51" s="43" t="n">
        <v>74.9</v>
      </c>
      <c r="P51" s="47" t="n">
        <v>3</v>
      </c>
      <c r="Q51" s="43" t="n">
        <f aca="false">N51+O51+P51</f>
        <v>156.9</v>
      </c>
      <c r="R51" s="17" t="n">
        <f aca="false">Q51*0.5</f>
        <v>78.45</v>
      </c>
      <c r="S51" s="43" t="n">
        <v>69.52</v>
      </c>
      <c r="T51" s="21" t="n">
        <f aca="false">R51+S51</f>
        <v>147.97</v>
      </c>
      <c r="U51" s="19" t="s">
        <v>35</v>
      </c>
      <c r="V51" s="19" t="s">
        <v>35</v>
      </c>
      <c r="W51" s="18"/>
    </row>
    <row r="52" customFormat="false" ht="45" hidden="false" customHeight="true" outlineLevel="0" collapsed="false">
      <c r="A52" s="15" t="n">
        <v>49</v>
      </c>
      <c r="B52" s="19"/>
      <c r="C52" s="47" t="s">
        <v>265</v>
      </c>
      <c r="D52" s="14" t="s">
        <v>266</v>
      </c>
      <c r="E52" s="42" t="s">
        <v>27</v>
      </c>
      <c r="F52" s="17" t="n">
        <v>1997.02</v>
      </c>
      <c r="G52" s="14" t="s">
        <v>28</v>
      </c>
      <c r="H52" s="14" t="s">
        <v>29</v>
      </c>
      <c r="I52" s="14" t="s">
        <v>44</v>
      </c>
      <c r="J52" s="14" t="s">
        <v>34</v>
      </c>
      <c r="K52" s="18" t="s">
        <v>267</v>
      </c>
      <c r="L52" s="23" t="s">
        <v>268</v>
      </c>
      <c r="M52" s="14" t="s">
        <v>264</v>
      </c>
      <c r="N52" s="43" t="n">
        <v>84.5</v>
      </c>
      <c r="O52" s="43" t="n">
        <v>51</v>
      </c>
      <c r="P52" s="47" t="n">
        <v>3</v>
      </c>
      <c r="Q52" s="43" t="n">
        <f aca="false">N52+O52+P52</f>
        <v>138.5</v>
      </c>
      <c r="R52" s="17" t="n">
        <f aca="false">Q52*0.5</f>
        <v>69.25</v>
      </c>
      <c r="S52" s="43" t="n">
        <v>79.44</v>
      </c>
      <c r="T52" s="21" t="n">
        <f aca="false">R52+S52</f>
        <v>148.69</v>
      </c>
      <c r="U52" s="19" t="s">
        <v>35</v>
      </c>
      <c r="V52" s="19" t="s">
        <v>35</v>
      </c>
      <c r="W52" s="18"/>
    </row>
    <row r="53" customFormat="false" ht="45" hidden="false" customHeight="true" outlineLevel="0" collapsed="false">
      <c r="A53" s="15" t="n">
        <v>50</v>
      </c>
      <c r="B53" s="19" t="s">
        <v>269</v>
      </c>
      <c r="C53" s="47" t="n">
        <v>2145220502602</v>
      </c>
      <c r="D53" s="14" t="s">
        <v>270</v>
      </c>
      <c r="E53" s="42" t="s">
        <v>271</v>
      </c>
      <c r="F53" s="17" t="n">
        <v>1993.11</v>
      </c>
      <c r="G53" s="14" t="s">
        <v>28</v>
      </c>
      <c r="H53" s="14" t="s">
        <v>29</v>
      </c>
      <c r="I53" s="14" t="s">
        <v>30</v>
      </c>
      <c r="J53" s="14" t="s">
        <v>31</v>
      </c>
      <c r="K53" s="18" t="s">
        <v>272</v>
      </c>
      <c r="L53" s="23" t="s">
        <v>273</v>
      </c>
      <c r="M53" s="14" t="s">
        <v>274</v>
      </c>
      <c r="N53" s="43" t="n">
        <v>73.5</v>
      </c>
      <c r="O53" s="43" t="n">
        <v>81.5</v>
      </c>
      <c r="P53" s="47" t="n">
        <v>3</v>
      </c>
      <c r="Q53" s="43" t="n">
        <v>158</v>
      </c>
      <c r="R53" s="17" t="n">
        <f aca="false">Q53*0.5</f>
        <v>79</v>
      </c>
      <c r="S53" s="43" t="n">
        <v>78.79</v>
      </c>
      <c r="T53" s="21" t="n">
        <f aca="false">R53+S53</f>
        <v>157.79</v>
      </c>
      <c r="U53" s="19" t="s">
        <v>35</v>
      </c>
      <c r="V53" s="19" t="s">
        <v>35</v>
      </c>
      <c r="W53" s="18"/>
    </row>
    <row r="54" customFormat="false" ht="45" hidden="false" customHeight="true" outlineLevel="0" collapsed="false">
      <c r="A54" s="15" t="n">
        <v>51</v>
      </c>
      <c r="B54" s="19" t="s">
        <v>275</v>
      </c>
      <c r="C54" s="47" t="n">
        <v>3145220801821</v>
      </c>
      <c r="D54" s="14" t="s">
        <v>276</v>
      </c>
      <c r="E54" s="42" t="s">
        <v>27</v>
      </c>
      <c r="F54" s="17" t="n">
        <v>1996.04</v>
      </c>
      <c r="G54" s="14" t="s">
        <v>43</v>
      </c>
      <c r="H54" s="14" t="s">
        <v>29</v>
      </c>
      <c r="I54" s="14" t="s">
        <v>30</v>
      </c>
      <c r="J54" s="14" t="s">
        <v>31</v>
      </c>
      <c r="K54" s="18" t="s">
        <v>277</v>
      </c>
      <c r="L54" s="23" t="s">
        <v>278</v>
      </c>
      <c r="M54" s="14" t="s">
        <v>279</v>
      </c>
      <c r="N54" s="43" t="n">
        <v>67.5</v>
      </c>
      <c r="O54" s="43" t="n">
        <v>92.5</v>
      </c>
      <c r="P54" s="47" t="n">
        <v>3</v>
      </c>
      <c r="Q54" s="43" t="n">
        <v>163</v>
      </c>
      <c r="R54" s="17" t="n">
        <f aca="false">Q54*0.5</f>
        <v>81.5</v>
      </c>
      <c r="S54" s="43" t="n">
        <v>80.93</v>
      </c>
      <c r="T54" s="21" t="n">
        <f aca="false">R54+S54</f>
        <v>162.43</v>
      </c>
      <c r="U54" s="19" t="s">
        <v>35</v>
      </c>
      <c r="V54" s="19" t="s">
        <v>35</v>
      </c>
      <c r="W54" s="18"/>
    </row>
    <row r="55" customFormat="false" ht="45" hidden="false" customHeight="true" outlineLevel="0" collapsed="false">
      <c r="A55" s="15" t="n">
        <v>52</v>
      </c>
      <c r="B55" s="19"/>
      <c r="C55" s="47" t="n">
        <v>3145220803108</v>
      </c>
      <c r="D55" s="14" t="s">
        <v>280</v>
      </c>
      <c r="E55" s="42" t="s">
        <v>27</v>
      </c>
      <c r="F55" s="17" t="n">
        <v>1994.12</v>
      </c>
      <c r="G55" s="14" t="s">
        <v>51</v>
      </c>
      <c r="H55" s="14" t="s">
        <v>281</v>
      </c>
      <c r="I55" s="14" t="s">
        <v>30</v>
      </c>
      <c r="J55" s="14" t="s">
        <v>31</v>
      </c>
      <c r="K55" s="18" t="s">
        <v>282</v>
      </c>
      <c r="L55" s="23" t="s">
        <v>283</v>
      </c>
      <c r="M55" s="14" t="s">
        <v>279</v>
      </c>
      <c r="N55" s="43" t="n">
        <v>68.5</v>
      </c>
      <c r="O55" s="43" t="n">
        <v>81</v>
      </c>
      <c r="P55" s="47" t="n">
        <v>0</v>
      </c>
      <c r="Q55" s="43" t="n">
        <v>149.5</v>
      </c>
      <c r="R55" s="17" t="n">
        <f aca="false">Q55*0.5</f>
        <v>74.75</v>
      </c>
      <c r="S55" s="43" t="n">
        <v>74.62</v>
      </c>
      <c r="T55" s="21" t="n">
        <f aca="false">R55+S55</f>
        <v>149.37</v>
      </c>
      <c r="U55" s="19" t="s">
        <v>35</v>
      </c>
      <c r="V55" s="19" t="s">
        <v>35</v>
      </c>
      <c r="W55" s="18"/>
    </row>
    <row r="56" customFormat="false" ht="45" hidden="false" customHeight="true" outlineLevel="0" collapsed="false">
      <c r="A56" s="15" t="n">
        <v>53</v>
      </c>
      <c r="B56" s="19" t="s">
        <v>284</v>
      </c>
      <c r="C56" s="47" t="n">
        <v>3145220801818</v>
      </c>
      <c r="D56" s="14" t="s">
        <v>285</v>
      </c>
      <c r="E56" s="42" t="s">
        <v>27</v>
      </c>
      <c r="F56" s="17" t="n">
        <v>1997.1</v>
      </c>
      <c r="G56" s="14" t="s">
        <v>43</v>
      </c>
      <c r="H56" s="14" t="s">
        <v>29</v>
      </c>
      <c r="I56" s="14" t="s">
        <v>30</v>
      </c>
      <c r="J56" s="14" t="s">
        <v>31</v>
      </c>
      <c r="K56" s="18" t="s">
        <v>286</v>
      </c>
      <c r="L56" s="23" t="s">
        <v>34</v>
      </c>
      <c r="M56" s="14" t="s">
        <v>34</v>
      </c>
      <c r="N56" s="43" t="n">
        <v>87</v>
      </c>
      <c r="O56" s="43" t="n">
        <v>56.5</v>
      </c>
      <c r="P56" s="47" t="n">
        <v>3</v>
      </c>
      <c r="Q56" s="43" t="n">
        <v>146.5</v>
      </c>
      <c r="R56" s="17" t="n">
        <f aca="false">Q56*0.5</f>
        <v>73.25</v>
      </c>
      <c r="S56" s="43" t="n">
        <v>79.25</v>
      </c>
      <c r="T56" s="21" t="n">
        <f aca="false">R56+S56</f>
        <v>152.5</v>
      </c>
      <c r="U56" s="19" t="s">
        <v>35</v>
      </c>
      <c r="V56" s="19" t="s">
        <v>35</v>
      </c>
      <c r="W56" s="18"/>
    </row>
    <row r="57" customFormat="false" ht="45" hidden="false" customHeight="true" outlineLevel="0" collapsed="false">
      <c r="A57" s="15" t="n">
        <v>54</v>
      </c>
      <c r="B57" s="19" t="s">
        <v>287</v>
      </c>
      <c r="C57" s="47" t="n">
        <v>3145220800122</v>
      </c>
      <c r="D57" s="14" t="s">
        <v>288</v>
      </c>
      <c r="E57" s="42" t="s">
        <v>27</v>
      </c>
      <c r="F57" s="17" t="n">
        <v>1997.06</v>
      </c>
      <c r="G57" s="14" t="s">
        <v>28</v>
      </c>
      <c r="H57" s="14" t="s">
        <v>29</v>
      </c>
      <c r="I57" s="14" t="s">
        <v>44</v>
      </c>
      <c r="J57" s="14" t="s">
        <v>34</v>
      </c>
      <c r="K57" s="18" t="s">
        <v>289</v>
      </c>
      <c r="L57" s="23" t="s">
        <v>290</v>
      </c>
      <c r="M57" s="14" t="s">
        <v>291</v>
      </c>
      <c r="N57" s="43" t="n">
        <v>57</v>
      </c>
      <c r="O57" s="43" t="n">
        <v>50.5</v>
      </c>
      <c r="P57" s="47" t="n">
        <v>3</v>
      </c>
      <c r="Q57" s="43" t="n">
        <v>110.5</v>
      </c>
      <c r="R57" s="17" t="n">
        <f aca="false">Q57*0.5</f>
        <v>55.25</v>
      </c>
      <c r="S57" s="43" t="n">
        <v>76.77</v>
      </c>
      <c r="T57" s="21" t="n">
        <f aca="false">R57+S57</f>
        <v>132.02</v>
      </c>
      <c r="U57" s="19" t="s">
        <v>35</v>
      </c>
      <c r="V57" s="19" t="s">
        <v>35</v>
      </c>
      <c r="W57" s="18"/>
    </row>
    <row r="58" customFormat="false" ht="45" hidden="false" customHeight="true" outlineLevel="0" collapsed="false">
      <c r="A58" s="15" t="n">
        <v>55</v>
      </c>
      <c r="B58" s="19" t="s">
        <v>292</v>
      </c>
      <c r="C58" s="47" t="n">
        <v>2145220501803</v>
      </c>
      <c r="D58" s="14" t="s">
        <v>293</v>
      </c>
      <c r="E58" s="42" t="s">
        <v>27</v>
      </c>
      <c r="F58" s="17" t="n">
        <v>1996.01</v>
      </c>
      <c r="G58" s="14" t="s">
        <v>43</v>
      </c>
      <c r="H58" s="14" t="s">
        <v>29</v>
      </c>
      <c r="I58" s="14" t="s">
        <v>30</v>
      </c>
      <c r="J58" s="14" t="s">
        <v>31</v>
      </c>
      <c r="K58" s="18" t="s">
        <v>294</v>
      </c>
      <c r="L58" s="23" t="s">
        <v>34</v>
      </c>
      <c r="M58" s="14" t="s">
        <v>291</v>
      </c>
      <c r="N58" s="43" t="n">
        <v>96.5</v>
      </c>
      <c r="O58" s="43" t="n">
        <v>117</v>
      </c>
      <c r="P58" s="47" t="n">
        <v>3</v>
      </c>
      <c r="Q58" s="43" t="n">
        <v>216.5</v>
      </c>
      <c r="R58" s="17" t="n">
        <f aca="false">Q58*0.5</f>
        <v>108.25</v>
      </c>
      <c r="S58" s="43" t="n">
        <v>77.25</v>
      </c>
      <c r="T58" s="21" t="n">
        <f aca="false">R58+S58</f>
        <v>185.5</v>
      </c>
      <c r="U58" s="19" t="s">
        <v>35</v>
      </c>
      <c r="V58" s="19" t="s">
        <v>35</v>
      </c>
      <c r="W58" s="18"/>
    </row>
    <row r="59" customFormat="false" ht="45" hidden="false" customHeight="true" outlineLevel="0" collapsed="false">
      <c r="A59" s="15" t="n">
        <v>56</v>
      </c>
      <c r="B59" s="19" t="s">
        <v>295</v>
      </c>
      <c r="C59" s="47" t="n">
        <v>2145220501903</v>
      </c>
      <c r="D59" s="14" t="s">
        <v>296</v>
      </c>
      <c r="E59" s="42" t="s">
        <v>27</v>
      </c>
      <c r="F59" s="17" t="n">
        <v>1992.03</v>
      </c>
      <c r="G59" s="14" t="s">
        <v>28</v>
      </c>
      <c r="H59" s="14" t="s">
        <v>29</v>
      </c>
      <c r="I59" s="14" t="s">
        <v>44</v>
      </c>
      <c r="J59" s="14" t="s">
        <v>34</v>
      </c>
      <c r="K59" s="18" t="s">
        <v>297</v>
      </c>
      <c r="L59" s="23" t="s">
        <v>298</v>
      </c>
      <c r="M59" s="14" t="s">
        <v>279</v>
      </c>
      <c r="N59" s="43" t="n">
        <v>67</v>
      </c>
      <c r="O59" s="43" t="n">
        <v>48.5</v>
      </c>
      <c r="P59" s="47" t="n">
        <v>3</v>
      </c>
      <c r="Q59" s="43" t="n">
        <v>118.5</v>
      </c>
      <c r="R59" s="17" t="n">
        <f aca="false">Q59*0.5</f>
        <v>59.25</v>
      </c>
      <c r="S59" s="43" t="n">
        <v>70.49</v>
      </c>
      <c r="T59" s="21" t="n">
        <f aca="false">R59+S59</f>
        <v>129.74</v>
      </c>
      <c r="U59" s="19" t="s">
        <v>35</v>
      </c>
      <c r="V59" s="19" t="s">
        <v>35</v>
      </c>
      <c r="W59" s="18"/>
    </row>
    <row r="60" customFormat="false" ht="45" hidden="false" customHeight="true" outlineLevel="0" collapsed="false">
      <c r="A60" s="15" t="n">
        <v>57</v>
      </c>
      <c r="B60" s="19" t="s">
        <v>299</v>
      </c>
      <c r="C60" s="47" t="n">
        <v>1145220201105</v>
      </c>
      <c r="D60" s="14" t="s">
        <v>300</v>
      </c>
      <c r="E60" s="42" t="s">
        <v>27</v>
      </c>
      <c r="F60" s="17" t="n">
        <v>1996.08</v>
      </c>
      <c r="G60" s="14" t="s">
        <v>28</v>
      </c>
      <c r="H60" s="14" t="s">
        <v>209</v>
      </c>
      <c r="I60" s="14" t="s">
        <v>30</v>
      </c>
      <c r="J60" s="14" t="s">
        <v>31</v>
      </c>
      <c r="K60" s="18" t="s">
        <v>301</v>
      </c>
      <c r="L60" s="23" t="s">
        <v>302</v>
      </c>
      <c r="M60" s="14" t="s">
        <v>303</v>
      </c>
      <c r="N60" s="43" t="n">
        <v>76</v>
      </c>
      <c r="O60" s="43" t="n">
        <v>106</v>
      </c>
      <c r="P60" s="47" t="n">
        <v>3</v>
      </c>
      <c r="Q60" s="43" t="n">
        <v>185</v>
      </c>
      <c r="R60" s="17" t="n">
        <f aca="false">Q60*0.5</f>
        <v>92.5</v>
      </c>
      <c r="S60" s="43" t="n">
        <v>79.96</v>
      </c>
      <c r="T60" s="21" t="n">
        <f aca="false">R60+S60</f>
        <v>172.46</v>
      </c>
      <c r="U60" s="19" t="s">
        <v>35</v>
      </c>
      <c r="V60" s="19" t="s">
        <v>35</v>
      </c>
      <c r="W60" s="18"/>
    </row>
    <row r="61" customFormat="false" ht="65" hidden="false" customHeight="true" outlineLevel="0" collapsed="false">
      <c r="A61" s="15" t="n">
        <v>58</v>
      </c>
      <c r="B61" s="19" t="s">
        <v>304</v>
      </c>
      <c r="C61" s="47" t="n">
        <v>3145220802222</v>
      </c>
      <c r="D61" s="14" t="s">
        <v>305</v>
      </c>
      <c r="E61" s="42" t="s">
        <v>42</v>
      </c>
      <c r="F61" s="17" t="n">
        <v>1996.01</v>
      </c>
      <c r="G61" s="14" t="s">
        <v>43</v>
      </c>
      <c r="H61" s="14" t="s">
        <v>29</v>
      </c>
      <c r="I61" s="14" t="s">
        <v>30</v>
      </c>
      <c r="J61" s="14" t="s">
        <v>31</v>
      </c>
      <c r="K61" s="18" t="s">
        <v>306</v>
      </c>
      <c r="L61" s="23" t="s">
        <v>307</v>
      </c>
      <c r="M61" s="14" t="s">
        <v>308</v>
      </c>
      <c r="N61" s="43" t="n">
        <v>76.5</v>
      </c>
      <c r="O61" s="43" t="n">
        <v>85</v>
      </c>
      <c r="P61" s="47" t="n">
        <v>3</v>
      </c>
      <c r="Q61" s="43" t="n">
        <v>164.5</v>
      </c>
      <c r="R61" s="17" t="n">
        <f aca="false">Q61*0.5</f>
        <v>82.25</v>
      </c>
      <c r="S61" s="43" t="n">
        <v>76.89</v>
      </c>
      <c r="T61" s="21" t="n">
        <f aca="false">R61+S61</f>
        <v>159.14</v>
      </c>
      <c r="U61" s="19" t="s">
        <v>35</v>
      </c>
      <c r="V61" s="19" t="s">
        <v>35</v>
      </c>
      <c r="W61" s="18"/>
    </row>
    <row r="62" customFormat="false" ht="60" hidden="false" customHeight="true" outlineLevel="0" collapsed="false">
      <c r="A62" s="15" t="n">
        <v>59</v>
      </c>
      <c r="B62" s="19" t="s">
        <v>309</v>
      </c>
      <c r="C62" s="47" t="n">
        <v>2145220500223</v>
      </c>
      <c r="D62" s="14" t="s">
        <v>310</v>
      </c>
      <c r="E62" s="42" t="s">
        <v>27</v>
      </c>
      <c r="F62" s="17" t="n">
        <v>1995.07</v>
      </c>
      <c r="G62" s="14" t="s">
        <v>43</v>
      </c>
      <c r="H62" s="14" t="s">
        <v>29</v>
      </c>
      <c r="I62" s="14" t="s">
        <v>30</v>
      </c>
      <c r="J62" s="14" t="s">
        <v>31</v>
      </c>
      <c r="K62" s="18" t="s">
        <v>311</v>
      </c>
      <c r="L62" s="23" t="s">
        <v>312</v>
      </c>
      <c r="M62" s="14" t="s">
        <v>274</v>
      </c>
      <c r="N62" s="43" t="n">
        <v>96</v>
      </c>
      <c r="O62" s="43" t="n">
        <v>88</v>
      </c>
      <c r="P62" s="47" t="n">
        <v>3</v>
      </c>
      <c r="Q62" s="43" t="n">
        <v>187</v>
      </c>
      <c r="R62" s="17" t="n">
        <f aca="false">Q62*0.5</f>
        <v>93.5</v>
      </c>
      <c r="S62" s="43" t="n">
        <v>79.95</v>
      </c>
      <c r="T62" s="21" t="n">
        <f aca="false">R62+S62</f>
        <v>173.45</v>
      </c>
      <c r="U62" s="19" t="s">
        <v>35</v>
      </c>
      <c r="V62" s="19" t="s">
        <v>35</v>
      </c>
      <c r="W62" s="18"/>
    </row>
    <row r="63" customFormat="false" ht="62" hidden="false" customHeight="true" outlineLevel="0" collapsed="false">
      <c r="A63" s="15" t="n">
        <v>60</v>
      </c>
      <c r="B63" s="19" t="s">
        <v>313</v>
      </c>
      <c r="C63" s="47" t="n">
        <v>3145220803201</v>
      </c>
      <c r="D63" s="14" t="s">
        <v>314</v>
      </c>
      <c r="E63" s="42" t="s">
        <v>42</v>
      </c>
      <c r="F63" s="17" t="s">
        <v>315</v>
      </c>
      <c r="G63" s="14" t="s">
        <v>43</v>
      </c>
      <c r="H63" s="14" t="s">
        <v>29</v>
      </c>
      <c r="I63" s="14" t="s">
        <v>44</v>
      </c>
      <c r="J63" s="14" t="s">
        <v>34</v>
      </c>
      <c r="K63" s="18" t="s">
        <v>316</v>
      </c>
      <c r="L63" s="23" t="s">
        <v>34</v>
      </c>
      <c r="M63" s="14" t="s">
        <v>308</v>
      </c>
      <c r="N63" s="43" t="n">
        <v>72</v>
      </c>
      <c r="O63" s="43" t="n">
        <v>90</v>
      </c>
      <c r="P63" s="47" t="n">
        <v>3</v>
      </c>
      <c r="Q63" s="43" t="n">
        <v>165</v>
      </c>
      <c r="R63" s="17" t="n">
        <f aca="false">Q63*0.5</f>
        <v>82.5</v>
      </c>
      <c r="S63" s="43" t="n">
        <v>79.27</v>
      </c>
      <c r="T63" s="21" t="n">
        <f aca="false">R63+S63</f>
        <v>161.77</v>
      </c>
      <c r="U63" s="19" t="s">
        <v>35</v>
      </c>
      <c r="V63" s="19" t="s">
        <v>35</v>
      </c>
      <c r="W63" s="18"/>
    </row>
    <row r="64" customFormat="false" ht="70" hidden="false" customHeight="true" outlineLevel="0" collapsed="false">
      <c r="A64" s="15" t="n">
        <v>61</v>
      </c>
      <c r="B64" s="19" t="s">
        <v>317</v>
      </c>
      <c r="C64" s="47" t="n">
        <v>2145220501130</v>
      </c>
      <c r="D64" s="14" t="s">
        <v>318</v>
      </c>
      <c r="E64" s="42" t="s">
        <v>27</v>
      </c>
      <c r="F64" s="17" t="n">
        <v>1998.07</v>
      </c>
      <c r="G64" s="14" t="s">
        <v>28</v>
      </c>
      <c r="H64" s="14" t="s">
        <v>52</v>
      </c>
      <c r="I64" s="14" t="s">
        <v>44</v>
      </c>
      <c r="J64" s="14" t="s">
        <v>34</v>
      </c>
      <c r="K64" s="18" t="s">
        <v>319</v>
      </c>
      <c r="L64" s="23" t="s">
        <v>320</v>
      </c>
      <c r="M64" s="14" t="s">
        <v>34</v>
      </c>
      <c r="N64" s="43" t="n">
        <v>68</v>
      </c>
      <c r="O64" s="43" t="n">
        <v>83.5</v>
      </c>
      <c r="P64" s="47" t="n">
        <v>3</v>
      </c>
      <c r="Q64" s="43" t="n">
        <v>154.5</v>
      </c>
      <c r="R64" s="17" t="n">
        <f aca="false">Q64*0.5</f>
        <v>77.25</v>
      </c>
      <c r="S64" s="43" t="n">
        <v>83.63</v>
      </c>
      <c r="T64" s="21" t="n">
        <f aca="false">R64+S64</f>
        <v>160.88</v>
      </c>
      <c r="U64" s="19" t="s">
        <v>35</v>
      </c>
      <c r="V64" s="19" t="s">
        <v>35</v>
      </c>
      <c r="W64" s="18"/>
    </row>
    <row r="65" customFormat="false" ht="81.6" hidden="false" customHeight="true" outlineLevel="0" collapsed="false">
      <c r="A65" s="15" t="n">
        <v>62</v>
      </c>
      <c r="B65" s="19" t="s">
        <v>321</v>
      </c>
      <c r="C65" s="47" t="n">
        <v>3145220803026</v>
      </c>
      <c r="D65" s="14" t="s">
        <v>322</v>
      </c>
      <c r="E65" s="42" t="s">
        <v>42</v>
      </c>
      <c r="F65" s="17" t="n">
        <v>1996.07</v>
      </c>
      <c r="G65" s="14" t="s">
        <v>28</v>
      </c>
      <c r="H65" s="14" t="s">
        <v>29</v>
      </c>
      <c r="I65" s="14" t="s">
        <v>44</v>
      </c>
      <c r="J65" s="14" t="s">
        <v>34</v>
      </c>
      <c r="K65" s="18" t="s">
        <v>323</v>
      </c>
      <c r="L65" s="23" t="s">
        <v>324</v>
      </c>
      <c r="M65" s="14" t="s">
        <v>303</v>
      </c>
      <c r="N65" s="43" t="n">
        <v>62.5</v>
      </c>
      <c r="O65" s="43" t="n">
        <v>59</v>
      </c>
      <c r="P65" s="47" t="n">
        <v>3</v>
      </c>
      <c r="Q65" s="43" t="n">
        <v>124.5</v>
      </c>
      <c r="R65" s="17" t="n">
        <f aca="false">Q65*0.5</f>
        <v>62.25</v>
      </c>
      <c r="S65" s="43" t="n">
        <v>69.8</v>
      </c>
      <c r="T65" s="21" t="n">
        <f aca="false">R65+S65</f>
        <v>132.05</v>
      </c>
      <c r="U65" s="19" t="s">
        <v>35</v>
      </c>
      <c r="V65" s="19" t="s">
        <v>35</v>
      </c>
      <c r="W65" s="18"/>
    </row>
    <row r="66" customFormat="false" ht="57" hidden="false" customHeight="true" outlineLevel="0" collapsed="false">
      <c r="A66" s="15" t="n">
        <v>63</v>
      </c>
      <c r="B66" s="14" t="s">
        <v>325</v>
      </c>
      <c r="C66" s="32" t="s">
        <v>326</v>
      </c>
      <c r="D66" s="26" t="s">
        <v>327</v>
      </c>
      <c r="E66" s="26" t="s">
        <v>27</v>
      </c>
      <c r="F66" s="52" t="n">
        <v>1996.09</v>
      </c>
      <c r="G66" s="27" t="s">
        <v>43</v>
      </c>
      <c r="H66" s="14" t="s">
        <v>29</v>
      </c>
      <c r="I66" s="14" t="s">
        <v>30</v>
      </c>
      <c r="J66" s="14" t="s">
        <v>31</v>
      </c>
      <c r="K66" s="18" t="s">
        <v>328</v>
      </c>
      <c r="L66" s="14" t="s">
        <v>329</v>
      </c>
      <c r="M66" s="14" t="s">
        <v>34</v>
      </c>
      <c r="N66" s="43" t="n">
        <v>62</v>
      </c>
      <c r="O66" s="43" t="n">
        <v>76</v>
      </c>
      <c r="P66" s="32" t="n">
        <v>3</v>
      </c>
      <c r="Q66" s="43" t="n">
        <f aca="false">N66+O66+P66</f>
        <v>141</v>
      </c>
      <c r="R66" s="17" t="n">
        <f aca="false">Q66*0.5</f>
        <v>70.5</v>
      </c>
      <c r="S66" s="43" t="n">
        <v>80.13</v>
      </c>
      <c r="T66" s="21" t="n">
        <f aca="false">R66+S66</f>
        <v>150.63</v>
      </c>
      <c r="U66" s="19" t="s">
        <v>35</v>
      </c>
      <c r="V66" s="19" t="s">
        <v>35</v>
      </c>
      <c r="W66" s="18"/>
    </row>
    <row r="67" customFormat="false" ht="60" hidden="false" customHeight="true" outlineLevel="0" collapsed="false">
      <c r="A67" s="15" t="n">
        <v>64</v>
      </c>
      <c r="B67" s="14" t="s">
        <v>330</v>
      </c>
      <c r="C67" s="44" t="s">
        <v>331</v>
      </c>
      <c r="D67" s="40" t="s">
        <v>332</v>
      </c>
      <c r="E67" s="40" t="s">
        <v>27</v>
      </c>
      <c r="F67" s="17" t="n">
        <v>1997.08</v>
      </c>
      <c r="G67" s="14" t="s">
        <v>28</v>
      </c>
      <c r="H67" s="14" t="s">
        <v>29</v>
      </c>
      <c r="I67" s="14" t="s">
        <v>30</v>
      </c>
      <c r="J67" s="14" t="s">
        <v>31</v>
      </c>
      <c r="K67" s="18" t="s">
        <v>333</v>
      </c>
      <c r="L67" s="23" t="s">
        <v>34</v>
      </c>
      <c r="M67" s="14" t="s">
        <v>34</v>
      </c>
      <c r="N67" s="43" t="n">
        <v>85</v>
      </c>
      <c r="O67" s="43" t="n">
        <v>71.5</v>
      </c>
      <c r="P67" s="44" t="n">
        <v>3</v>
      </c>
      <c r="Q67" s="43" t="n">
        <f aca="false">N67+O67+P67</f>
        <v>159.5</v>
      </c>
      <c r="R67" s="17" t="n">
        <f aca="false">Q67*0.5</f>
        <v>79.75</v>
      </c>
      <c r="S67" s="43" t="n">
        <v>81.32</v>
      </c>
      <c r="T67" s="21" t="n">
        <f aca="false">R67+S67</f>
        <v>161.07</v>
      </c>
      <c r="U67" s="19" t="s">
        <v>35</v>
      </c>
      <c r="V67" s="19" t="s">
        <v>35</v>
      </c>
      <c r="W67" s="53"/>
    </row>
    <row r="68" customFormat="false" ht="56" hidden="false" customHeight="true" outlineLevel="0" collapsed="false">
      <c r="A68" s="15" t="n">
        <v>65</v>
      </c>
      <c r="B68" s="14" t="s">
        <v>334</v>
      </c>
      <c r="C68" s="44" t="s">
        <v>335</v>
      </c>
      <c r="D68" s="40" t="s">
        <v>336</v>
      </c>
      <c r="E68" s="40" t="s">
        <v>27</v>
      </c>
      <c r="F68" s="17" t="n">
        <v>1998.11</v>
      </c>
      <c r="G68" s="14" t="s">
        <v>28</v>
      </c>
      <c r="H68" s="14" t="s">
        <v>29</v>
      </c>
      <c r="I68" s="14" t="s">
        <v>30</v>
      </c>
      <c r="J68" s="14" t="s">
        <v>31</v>
      </c>
      <c r="K68" s="18" t="s">
        <v>337</v>
      </c>
      <c r="L68" s="14" t="s">
        <v>34</v>
      </c>
      <c r="M68" s="14" t="s">
        <v>34</v>
      </c>
      <c r="N68" s="43" t="n">
        <v>71</v>
      </c>
      <c r="O68" s="43" t="n">
        <v>86.5</v>
      </c>
      <c r="P68" s="44" t="n">
        <v>3</v>
      </c>
      <c r="Q68" s="43" t="n">
        <f aca="false">N68+O68+P68</f>
        <v>160.5</v>
      </c>
      <c r="R68" s="17" t="n">
        <f aca="false">Q68*0.5</f>
        <v>80.25</v>
      </c>
      <c r="S68" s="43" t="n">
        <v>75.97</v>
      </c>
      <c r="T68" s="21" t="n">
        <f aca="false">R68+S68</f>
        <v>156.22</v>
      </c>
      <c r="U68" s="19" t="s">
        <v>35</v>
      </c>
      <c r="V68" s="19" t="s">
        <v>35</v>
      </c>
      <c r="W68" s="53"/>
    </row>
    <row r="69" customFormat="false" ht="45" hidden="false" customHeight="true" outlineLevel="0" collapsed="false">
      <c r="A69" s="15" t="n">
        <v>66</v>
      </c>
      <c r="B69" s="14" t="s">
        <v>338</v>
      </c>
      <c r="C69" s="44" t="s">
        <v>339</v>
      </c>
      <c r="D69" s="40" t="s">
        <v>340</v>
      </c>
      <c r="E69" s="40" t="s">
        <v>27</v>
      </c>
      <c r="F69" s="17" t="s">
        <v>341</v>
      </c>
      <c r="G69" s="14" t="s">
        <v>51</v>
      </c>
      <c r="H69" s="14" t="s">
        <v>281</v>
      </c>
      <c r="I69" s="14" t="s">
        <v>30</v>
      </c>
      <c r="J69" s="14" t="s">
        <v>31</v>
      </c>
      <c r="K69" s="18" t="s">
        <v>342</v>
      </c>
      <c r="L69" s="14" t="s">
        <v>34</v>
      </c>
      <c r="M69" s="14" t="s">
        <v>34</v>
      </c>
      <c r="N69" s="43" t="n">
        <v>92.5</v>
      </c>
      <c r="O69" s="43" t="n">
        <v>111</v>
      </c>
      <c r="P69" s="44" t="n">
        <v>0</v>
      </c>
      <c r="Q69" s="43" t="n">
        <v>203.5</v>
      </c>
      <c r="R69" s="17" t="n">
        <f aca="false">Q69*0.5</f>
        <v>101.75</v>
      </c>
      <c r="S69" s="43" t="n">
        <v>79.03</v>
      </c>
      <c r="T69" s="21" t="n">
        <f aca="false">R69+S69</f>
        <v>180.78</v>
      </c>
      <c r="U69" s="19" t="s">
        <v>35</v>
      </c>
      <c r="V69" s="19" t="s">
        <v>35</v>
      </c>
      <c r="W69" s="53"/>
    </row>
    <row r="70" customFormat="false" ht="45" hidden="false" customHeight="true" outlineLevel="0" collapsed="false">
      <c r="A70" s="15" t="n">
        <v>67</v>
      </c>
      <c r="B70" s="14"/>
      <c r="C70" s="44" t="s">
        <v>343</v>
      </c>
      <c r="D70" s="40" t="s">
        <v>344</v>
      </c>
      <c r="E70" s="40" t="s">
        <v>27</v>
      </c>
      <c r="F70" s="17" t="s">
        <v>345</v>
      </c>
      <c r="G70" s="14" t="s">
        <v>28</v>
      </c>
      <c r="H70" s="14" t="s">
        <v>37</v>
      </c>
      <c r="I70" s="14" t="s">
        <v>30</v>
      </c>
      <c r="J70" s="14" t="s">
        <v>31</v>
      </c>
      <c r="K70" s="18" t="s">
        <v>346</v>
      </c>
      <c r="L70" s="14" t="s">
        <v>347</v>
      </c>
      <c r="M70" s="14" t="s">
        <v>34</v>
      </c>
      <c r="N70" s="43" t="n">
        <v>80.5</v>
      </c>
      <c r="O70" s="43" t="n">
        <v>115</v>
      </c>
      <c r="P70" s="44" t="n">
        <v>3</v>
      </c>
      <c r="Q70" s="43" t="n">
        <v>198.5</v>
      </c>
      <c r="R70" s="17" t="n">
        <f aca="false">Q70*0.5</f>
        <v>99.25</v>
      </c>
      <c r="S70" s="43" t="n">
        <v>79.7</v>
      </c>
      <c r="T70" s="21" t="n">
        <f aca="false">R70+S70</f>
        <v>178.95</v>
      </c>
      <c r="U70" s="19" t="s">
        <v>35</v>
      </c>
      <c r="V70" s="19" t="s">
        <v>35</v>
      </c>
      <c r="W70" s="53"/>
    </row>
    <row r="71" customFormat="false" ht="45" hidden="false" customHeight="true" outlineLevel="0" collapsed="false">
      <c r="A71" s="15" t="n">
        <v>68</v>
      </c>
      <c r="B71" s="14" t="s">
        <v>348</v>
      </c>
      <c r="C71" s="44" t="s">
        <v>349</v>
      </c>
      <c r="D71" s="40" t="s">
        <v>350</v>
      </c>
      <c r="E71" s="40" t="s">
        <v>27</v>
      </c>
      <c r="F71" s="17" t="s">
        <v>351</v>
      </c>
      <c r="G71" s="14" t="s">
        <v>28</v>
      </c>
      <c r="H71" s="14" t="s">
        <v>29</v>
      </c>
      <c r="I71" s="14" t="s">
        <v>30</v>
      </c>
      <c r="J71" s="14" t="s">
        <v>31</v>
      </c>
      <c r="K71" s="18" t="s">
        <v>352</v>
      </c>
      <c r="L71" s="14" t="s">
        <v>353</v>
      </c>
      <c r="M71" s="14" t="s">
        <v>34</v>
      </c>
      <c r="N71" s="43" t="n">
        <v>85.5</v>
      </c>
      <c r="O71" s="43" t="n">
        <v>87.5</v>
      </c>
      <c r="P71" s="44" t="n">
        <v>3</v>
      </c>
      <c r="Q71" s="43" t="n">
        <v>176</v>
      </c>
      <c r="R71" s="17" t="n">
        <f aca="false">Q71*0.5</f>
        <v>88</v>
      </c>
      <c r="S71" s="43" t="n">
        <v>85.43</v>
      </c>
      <c r="T71" s="21" t="n">
        <f aca="false">R71+S71</f>
        <v>173.43</v>
      </c>
      <c r="U71" s="19" t="s">
        <v>35</v>
      </c>
      <c r="V71" s="19" t="s">
        <v>35</v>
      </c>
      <c r="W71" s="53"/>
    </row>
    <row r="72" customFormat="false" ht="45" hidden="false" customHeight="true" outlineLevel="0" collapsed="false">
      <c r="A72" s="15" t="n">
        <v>69</v>
      </c>
      <c r="B72" s="14"/>
      <c r="C72" s="44" t="s">
        <v>354</v>
      </c>
      <c r="D72" s="40" t="s">
        <v>355</v>
      </c>
      <c r="E72" s="40" t="s">
        <v>27</v>
      </c>
      <c r="F72" s="17" t="s">
        <v>356</v>
      </c>
      <c r="G72" s="14" t="s">
        <v>28</v>
      </c>
      <c r="H72" s="14" t="s">
        <v>29</v>
      </c>
      <c r="I72" s="14" t="s">
        <v>30</v>
      </c>
      <c r="J72" s="14" t="s">
        <v>31</v>
      </c>
      <c r="K72" s="18" t="s">
        <v>357</v>
      </c>
      <c r="L72" s="14" t="s">
        <v>358</v>
      </c>
      <c r="M72" s="14" t="s">
        <v>34</v>
      </c>
      <c r="N72" s="43" t="n">
        <v>78</v>
      </c>
      <c r="O72" s="43" t="n">
        <v>74</v>
      </c>
      <c r="P72" s="44" t="n">
        <v>3</v>
      </c>
      <c r="Q72" s="43" t="n">
        <v>155</v>
      </c>
      <c r="R72" s="17" t="n">
        <f aca="false">Q72*0.5</f>
        <v>77.5</v>
      </c>
      <c r="S72" s="43" t="n">
        <v>77.15</v>
      </c>
      <c r="T72" s="21" t="n">
        <f aca="false">R72+S72</f>
        <v>154.65</v>
      </c>
      <c r="U72" s="19" t="s">
        <v>35</v>
      </c>
      <c r="V72" s="19" t="s">
        <v>35</v>
      </c>
      <c r="W72" s="53"/>
    </row>
    <row r="73" customFormat="false" ht="64" hidden="false" customHeight="true" outlineLevel="0" collapsed="false">
      <c r="A73" s="15" t="n">
        <v>70</v>
      </c>
      <c r="B73" s="14" t="s">
        <v>359</v>
      </c>
      <c r="C73" s="44" t="s">
        <v>360</v>
      </c>
      <c r="D73" s="40" t="s">
        <v>361</v>
      </c>
      <c r="E73" s="40" t="s">
        <v>27</v>
      </c>
      <c r="F73" s="17" t="s">
        <v>362</v>
      </c>
      <c r="G73" s="14" t="s">
        <v>28</v>
      </c>
      <c r="H73" s="14" t="s">
        <v>29</v>
      </c>
      <c r="I73" s="14" t="s">
        <v>30</v>
      </c>
      <c r="J73" s="14" t="s">
        <v>31</v>
      </c>
      <c r="K73" s="18" t="s">
        <v>363</v>
      </c>
      <c r="L73" s="14" t="s">
        <v>364</v>
      </c>
      <c r="M73" s="14" t="s">
        <v>34</v>
      </c>
      <c r="N73" s="43" t="n">
        <v>83</v>
      </c>
      <c r="O73" s="43" t="n">
        <v>79.5</v>
      </c>
      <c r="P73" s="44" t="n">
        <v>3</v>
      </c>
      <c r="Q73" s="43" t="n">
        <v>165.5</v>
      </c>
      <c r="R73" s="17" t="n">
        <f aca="false">Q73*0.5</f>
        <v>82.75</v>
      </c>
      <c r="S73" s="43" t="n">
        <v>81.05</v>
      </c>
      <c r="T73" s="21" t="n">
        <f aca="false">R73+S73</f>
        <v>163.8</v>
      </c>
      <c r="U73" s="19" t="s">
        <v>35</v>
      </c>
      <c r="V73" s="19" t="s">
        <v>35</v>
      </c>
      <c r="W73" s="53"/>
    </row>
    <row r="74" customFormat="false" ht="45" hidden="false" customHeight="true" outlineLevel="0" collapsed="false">
      <c r="A74" s="15" t="n">
        <v>71</v>
      </c>
      <c r="B74" s="14" t="s">
        <v>365</v>
      </c>
      <c r="C74" s="44" t="s">
        <v>366</v>
      </c>
      <c r="D74" s="40" t="s">
        <v>367</v>
      </c>
      <c r="E74" s="40" t="s">
        <v>27</v>
      </c>
      <c r="F74" s="17" t="n">
        <v>1988.07</v>
      </c>
      <c r="G74" s="42" t="s">
        <v>51</v>
      </c>
      <c r="H74" s="14" t="s">
        <v>52</v>
      </c>
      <c r="I74" s="14" t="s">
        <v>44</v>
      </c>
      <c r="J74" s="14" t="s">
        <v>34</v>
      </c>
      <c r="K74" s="18" t="s">
        <v>368</v>
      </c>
      <c r="L74" s="23" t="s">
        <v>369</v>
      </c>
      <c r="M74" s="14" t="s">
        <v>34</v>
      </c>
      <c r="N74" s="43" t="n">
        <v>65.5</v>
      </c>
      <c r="O74" s="43" t="n">
        <v>86.5</v>
      </c>
      <c r="P74" s="44" t="n">
        <v>0</v>
      </c>
      <c r="Q74" s="43" t="n">
        <v>152</v>
      </c>
      <c r="R74" s="17" t="n">
        <f aca="false">Q74*0.5</f>
        <v>76</v>
      </c>
      <c r="S74" s="43" t="n">
        <v>78.07</v>
      </c>
      <c r="T74" s="21" t="n">
        <f aca="false">R74+S74</f>
        <v>154.07</v>
      </c>
      <c r="U74" s="19" t="s">
        <v>35</v>
      </c>
      <c r="V74" s="19" t="s">
        <v>35</v>
      </c>
      <c r="W74" s="18"/>
    </row>
    <row r="75" customFormat="false" ht="45" hidden="false" customHeight="true" outlineLevel="0" collapsed="false">
      <c r="A75" s="15" t="n">
        <v>72</v>
      </c>
      <c r="B75" s="19" t="s">
        <v>370</v>
      </c>
      <c r="C75" s="44" t="s">
        <v>371</v>
      </c>
      <c r="D75" s="40" t="s">
        <v>372</v>
      </c>
      <c r="E75" s="40" t="s">
        <v>27</v>
      </c>
      <c r="F75" s="30" t="n">
        <v>1987.12</v>
      </c>
      <c r="G75" s="42" t="s">
        <v>28</v>
      </c>
      <c r="H75" s="29" t="s">
        <v>29</v>
      </c>
      <c r="I75" s="29" t="s">
        <v>30</v>
      </c>
      <c r="J75" s="29" t="s">
        <v>34</v>
      </c>
      <c r="K75" s="31" t="s">
        <v>373</v>
      </c>
      <c r="L75" s="29" t="s">
        <v>374</v>
      </c>
      <c r="M75" s="54" t="s">
        <v>375</v>
      </c>
      <c r="N75" s="43" t="n">
        <v>75.5</v>
      </c>
      <c r="O75" s="43" t="n">
        <v>94.5</v>
      </c>
      <c r="P75" s="44" t="n">
        <v>3</v>
      </c>
      <c r="Q75" s="43" t="n">
        <v>173</v>
      </c>
      <c r="R75" s="17" t="n">
        <f aca="false">Q75*0.5</f>
        <v>86.5</v>
      </c>
      <c r="S75" s="43" t="n">
        <v>82.54</v>
      </c>
      <c r="T75" s="21" t="n">
        <f aca="false">R75+S75</f>
        <v>169.04</v>
      </c>
      <c r="U75" s="19" t="s">
        <v>35</v>
      </c>
      <c r="V75" s="19" t="s">
        <v>35</v>
      </c>
      <c r="W75" s="18"/>
    </row>
    <row r="76" customFormat="false" ht="45" hidden="false" customHeight="true" outlineLevel="0" collapsed="false">
      <c r="A76" s="15" t="n">
        <v>73</v>
      </c>
      <c r="B76" s="19"/>
      <c r="C76" s="44" t="s">
        <v>376</v>
      </c>
      <c r="D76" s="40" t="s">
        <v>377</v>
      </c>
      <c r="E76" s="40" t="s">
        <v>27</v>
      </c>
      <c r="F76" s="30" t="n">
        <v>1996.09</v>
      </c>
      <c r="G76" s="42" t="s">
        <v>43</v>
      </c>
      <c r="H76" s="29" t="s">
        <v>29</v>
      </c>
      <c r="I76" s="29" t="s">
        <v>44</v>
      </c>
      <c r="J76" s="29" t="s">
        <v>34</v>
      </c>
      <c r="K76" s="31" t="s">
        <v>378</v>
      </c>
      <c r="L76" s="29" t="s">
        <v>379</v>
      </c>
      <c r="M76" s="54" t="s">
        <v>375</v>
      </c>
      <c r="N76" s="43" t="n">
        <v>77</v>
      </c>
      <c r="O76" s="43" t="n">
        <v>67.5</v>
      </c>
      <c r="P76" s="44" t="n">
        <v>3</v>
      </c>
      <c r="Q76" s="43" t="n">
        <v>147.5</v>
      </c>
      <c r="R76" s="17" t="n">
        <f aca="false">Q76*0.5</f>
        <v>73.75</v>
      </c>
      <c r="S76" s="43" t="n">
        <v>82.71</v>
      </c>
      <c r="T76" s="21" t="n">
        <f aca="false">R76+S76</f>
        <v>156.46</v>
      </c>
      <c r="U76" s="19" t="s">
        <v>35</v>
      </c>
      <c r="V76" s="19" t="s">
        <v>35</v>
      </c>
      <c r="W76" s="18"/>
    </row>
    <row r="77" customFormat="false" ht="45" hidden="false" customHeight="true" outlineLevel="0" collapsed="false">
      <c r="A77" s="15" t="n">
        <v>74</v>
      </c>
      <c r="B77" s="23" t="s">
        <v>380</v>
      </c>
      <c r="C77" s="44" t="s">
        <v>381</v>
      </c>
      <c r="D77" s="40" t="s">
        <v>382</v>
      </c>
      <c r="E77" s="40" t="s">
        <v>27</v>
      </c>
      <c r="F77" s="30" t="n">
        <v>1985.06</v>
      </c>
      <c r="G77" s="42" t="s">
        <v>43</v>
      </c>
      <c r="H77" s="29" t="s">
        <v>29</v>
      </c>
      <c r="I77" s="29" t="s">
        <v>44</v>
      </c>
      <c r="J77" s="29" t="s">
        <v>34</v>
      </c>
      <c r="K77" s="31" t="s">
        <v>383</v>
      </c>
      <c r="L77" s="29" t="s">
        <v>384</v>
      </c>
      <c r="M77" s="14" t="s">
        <v>385</v>
      </c>
      <c r="N77" s="43" t="n">
        <v>75</v>
      </c>
      <c r="O77" s="43" t="n">
        <v>67.9</v>
      </c>
      <c r="P77" s="44" t="n">
        <v>3</v>
      </c>
      <c r="Q77" s="43" t="n">
        <v>145.9</v>
      </c>
      <c r="R77" s="17" t="n">
        <f aca="false">Q77*0.5</f>
        <v>72.95</v>
      </c>
      <c r="S77" s="43" t="n">
        <v>71.93</v>
      </c>
      <c r="T77" s="21" t="n">
        <f aca="false">R77+S77</f>
        <v>144.88</v>
      </c>
      <c r="U77" s="19" t="s">
        <v>35</v>
      </c>
      <c r="V77" s="19" t="s">
        <v>35</v>
      </c>
      <c r="W77" s="18"/>
    </row>
    <row r="78" customFormat="false" ht="45" hidden="false" customHeight="true" outlineLevel="0" collapsed="false">
      <c r="A78" s="15" t="n">
        <v>75</v>
      </c>
      <c r="B78" s="14" t="s">
        <v>386</v>
      </c>
      <c r="C78" s="55" t="s">
        <v>387</v>
      </c>
      <c r="D78" s="40" t="s">
        <v>388</v>
      </c>
      <c r="E78" s="40" t="s">
        <v>42</v>
      </c>
      <c r="F78" s="17" t="n">
        <v>1987.08</v>
      </c>
      <c r="G78" s="42" t="s">
        <v>43</v>
      </c>
      <c r="H78" s="14" t="s">
        <v>389</v>
      </c>
      <c r="I78" s="14" t="s">
        <v>30</v>
      </c>
      <c r="J78" s="14" t="s">
        <v>34</v>
      </c>
      <c r="K78" s="24" t="s">
        <v>390</v>
      </c>
      <c r="L78" s="14" t="s">
        <v>391</v>
      </c>
      <c r="M78" s="14" t="s">
        <v>392</v>
      </c>
      <c r="N78" s="28" t="n">
        <v>78.5</v>
      </c>
      <c r="O78" s="28" t="n">
        <v>85</v>
      </c>
      <c r="P78" s="44" t="n">
        <v>3</v>
      </c>
      <c r="Q78" s="43" t="n">
        <v>166.5</v>
      </c>
      <c r="R78" s="17" t="n">
        <f aca="false">Q78*0.5</f>
        <v>83.25</v>
      </c>
      <c r="S78" s="43" t="n">
        <v>81.83</v>
      </c>
      <c r="T78" s="21" t="n">
        <f aca="false">R78+S78</f>
        <v>165.08</v>
      </c>
      <c r="U78" s="19" t="s">
        <v>35</v>
      </c>
      <c r="V78" s="19" t="s">
        <v>35</v>
      </c>
      <c r="W78" s="18"/>
    </row>
    <row r="79" customFormat="false" ht="52" hidden="false" customHeight="true" outlineLevel="0" collapsed="false">
      <c r="A79" s="15" t="n">
        <v>76</v>
      </c>
      <c r="B79" s="19" t="s">
        <v>393</v>
      </c>
      <c r="C79" s="55" t="s">
        <v>394</v>
      </c>
      <c r="D79" s="14" t="s">
        <v>395</v>
      </c>
      <c r="E79" s="42" t="s">
        <v>27</v>
      </c>
      <c r="F79" s="17" t="n">
        <v>1999.05</v>
      </c>
      <c r="G79" s="14" t="s">
        <v>43</v>
      </c>
      <c r="H79" s="14" t="s">
        <v>389</v>
      </c>
      <c r="I79" s="14" t="s">
        <v>44</v>
      </c>
      <c r="J79" s="14" t="s">
        <v>34</v>
      </c>
      <c r="K79" s="24" t="s">
        <v>396</v>
      </c>
      <c r="L79" s="14" t="s">
        <v>397</v>
      </c>
      <c r="M79" s="14" t="s">
        <v>398</v>
      </c>
      <c r="N79" s="28" t="n">
        <v>83</v>
      </c>
      <c r="O79" s="28" t="n">
        <v>73</v>
      </c>
      <c r="P79" s="32" t="n">
        <v>3</v>
      </c>
      <c r="Q79" s="43" t="n">
        <v>159</v>
      </c>
      <c r="R79" s="17" t="n">
        <f aca="false">Q79*0.5</f>
        <v>79.5</v>
      </c>
      <c r="S79" s="43" t="n">
        <v>81.59</v>
      </c>
      <c r="T79" s="21" t="n">
        <f aca="false">R79+S79</f>
        <v>161.09</v>
      </c>
      <c r="U79" s="19" t="s">
        <v>35</v>
      </c>
      <c r="V79" s="19" t="s">
        <v>35</v>
      </c>
      <c r="W79" s="18"/>
    </row>
    <row r="80" customFormat="false" ht="45" hidden="false" customHeight="true" outlineLevel="0" collapsed="false">
      <c r="A80" s="15" t="n">
        <v>77</v>
      </c>
      <c r="B80" s="19" t="s">
        <v>399</v>
      </c>
      <c r="C80" s="55" t="s">
        <v>400</v>
      </c>
      <c r="D80" s="14" t="s">
        <v>401</v>
      </c>
      <c r="E80" s="42" t="s">
        <v>42</v>
      </c>
      <c r="F80" s="17" t="n">
        <v>1994.03</v>
      </c>
      <c r="G80" s="14" t="s">
        <v>28</v>
      </c>
      <c r="H80" s="14" t="s">
        <v>29</v>
      </c>
      <c r="I80" s="14" t="s">
        <v>30</v>
      </c>
      <c r="J80" s="14" t="s">
        <v>31</v>
      </c>
      <c r="K80" s="24" t="s">
        <v>402</v>
      </c>
      <c r="L80" s="14" t="s">
        <v>403</v>
      </c>
      <c r="M80" s="14" t="s">
        <v>404</v>
      </c>
      <c r="N80" s="28" t="n">
        <v>100.5</v>
      </c>
      <c r="O80" s="28" t="n">
        <v>99</v>
      </c>
      <c r="P80" s="32" t="n">
        <v>3</v>
      </c>
      <c r="Q80" s="43" t="n">
        <v>202.5</v>
      </c>
      <c r="R80" s="17" t="n">
        <f aca="false">Q80*0.5</f>
        <v>101.25</v>
      </c>
      <c r="S80" s="43" t="n">
        <v>80.56</v>
      </c>
      <c r="T80" s="21" t="n">
        <f aca="false">R80+S80</f>
        <v>181.81</v>
      </c>
      <c r="U80" s="19" t="s">
        <v>35</v>
      </c>
      <c r="V80" s="19" t="s">
        <v>35</v>
      </c>
      <c r="W80" s="18"/>
    </row>
    <row r="81" customFormat="false" ht="45" hidden="false" customHeight="true" outlineLevel="0" collapsed="false">
      <c r="A81" s="15" t="n">
        <v>78</v>
      </c>
      <c r="B81" s="19" t="s">
        <v>405</v>
      </c>
      <c r="C81" s="55" t="s">
        <v>406</v>
      </c>
      <c r="D81" s="14" t="s">
        <v>407</v>
      </c>
      <c r="E81" s="42" t="s">
        <v>27</v>
      </c>
      <c r="F81" s="17" t="n">
        <v>1996.11</v>
      </c>
      <c r="G81" s="14" t="s">
        <v>43</v>
      </c>
      <c r="H81" s="14" t="s">
        <v>29</v>
      </c>
      <c r="I81" s="14" t="s">
        <v>44</v>
      </c>
      <c r="J81" s="14" t="s">
        <v>34</v>
      </c>
      <c r="K81" s="24" t="s">
        <v>408</v>
      </c>
      <c r="L81" s="14" t="s">
        <v>409</v>
      </c>
      <c r="M81" s="14" t="s">
        <v>404</v>
      </c>
      <c r="N81" s="28" t="n">
        <v>63</v>
      </c>
      <c r="O81" s="28" t="n">
        <v>90.5</v>
      </c>
      <c r="P81" s="32" t="n">
        <v>3</v>
      </c>
      <c r="Q81" s="43" t="n">
        <v>156.5</v>
      </c>
      <c r="R81" s="17" t="n">
        <f aca="false">Q81*0.5</f>
        <v>78.25</v>
      </c>
      <c r="S81" s="43" t="n">
        <v>81.97</v>
      </c>
      <c r="T81" s="21" t="n">
        <f aca="false">R81+S81</f>
        <v>160.22</v>
      </c>
      <c r="U81" s="19" t="s">
        <v>35</v>
      </c>
      <c r="V81" s="19" t="s">
        <v>35</v>
      </c>
      <c r="W81" s="18"/>
    </row>
    <row r="82" customFormat="false" ht="45" hidden="false" customHeight="true" outlineLevel="0" collapsed="false">
      <c r="A82" s="15" t="n">
        <v>79</v>
      </c>
      <c r="B82" s="19" t="s">
        <v>410</v>
      </c>
      <c r="C82" s="55" t="s">
        <v>411</v>
      </c>
      <c r="D82" s="14" t="s">
        <v>412</v>
      </c>
      <c r="E82" s="42" t="s">
        <v>42</v>
      </c>
      <c r="F82" s="17" t="n">
        <v>1993.05</v>
      </c>
      <c r="G82" s="14" t="s">
        <v>43</v>
      </c>
      <c r="H82" s="14" t="s">
        <v>29</v>
      </c>
      <c r="I82" s="14" t="s">
        <v>44</v>
      </c>
      <c r="J82" s="14" t="s">
        <v>34</v>
      </c>
      <c r="K82" s="24" t="s">
        <v>413</v>
      </c>
      <c r="L82" s="14" t="s">
        <v>414</v>
      </c>
      <c r="M82" s="18"/>
      <c r="N82" s="28" t="n">
        <v>80</v>
      </c>
      <c r="O82" s="28" t="n">
        <v>55</v>
      </c>
      <c r="P82" s="32" t="n">
        <v>3</v>
      </c>
      <c r="Q82" s="43" t="n">
        <v>138</v>
      </c>
      <c r="R82" s="17" t="n">
        <f aca="false">Q82*0.5</f>
        <v>69</v>
      </c>
      <c r="S82" s="43" t="n">
        <v>79.96</v>
      </c>
      <c r="T82" s="21" t="n">
        <f aca="false">R82+S82</f>
        <v>148.96</v>
      </c>
      <c r="U82" s="19" t="s">
        <v>35</v>
      </c>
      <c r="V82" s="19" t="s">
        <v>35</v>
      </c>
      <c r="W82" s="18"/>
    </row>
    <row r="83" customFormat="false" ht="45" hidden="false" customHeight="true" outlineLevel="0" collapsed="false">
      <c r="A83" s="15" t="n">
        <v>80</v>
      </c>
      <c r="B83" s="19" t="s">
        <v>415</v>
      </c>
      <c r="C83" s="47" t="n">
        <v>3145220801226</v>
      </c>
      <c r="D83" s="14" t="s">
        <v>416</v>
      </c>
      <c r="E83" s="42" t="s">
        <v>27</v>
      </c>
      <c r="F83" s="17" t="n">
        <v>1999.03</v>
      </c>
      <c r="G83" s="14" t="s">
        <v>43</v>
      </c>
      <c r="H83" s="14" t="s">
        <v>29</v>
      </c>
      <c r="I83" s="14" t="s">
        <v>44</v>
      </c>
      <c r="J83" s="14" t="s">
        <v>34</v>
      </c>
      <c r="K83" s="18" t="s">
        <v>417</v>
      </c>
      <c r="L83" s="23" t="s">
        <v>34</v>
      </c>
      <c r="M83" s="14" t="s">
        <v>47</v>
      </c>
      <c r="N83" s="43" t="n">
        <v>59.5</v>
      </c>
      <c r="O83" s="43" t="n">
        <v>55.5</v>
      </c>
      <c r="P83" s="47" t="n">
        <v>3</v>
      </c>
      <c r="Q83" s="43" t="n">
        <v>118</v>
      </c>
      <c r="R83" s="17" t="n">
        <f aca="false">Q83*0.5</f>
        <v>59</v>
      </c>
      <c r="S83" s="43" t="n">
        <v>72.64</v>
      </c>
      <c r="T83" s="21" t="n">
        <f aca="false">R83+S83</f>
        <v>131.64</v>
      </c>
      <c r="U83" s="19" t="s">
        <v>35</v>
      </c>
      <c r="V83" s="19" t="s">
        <v>35</v>
      </c>
      <c r="W83" s="18"/>
    </row>
    <row r="84" customFormat="false" ht="61" hidden="false" customHeight="true" outlineLevel="0" collapsed="false">
      <c r="A84" s="15" t="n">
        <v>81</v>
      </c>
      <c r="B84" s="19" t="s">
        <v>418</v>
      </c>
      <c r="C84" s="47" t="n">
        <v>2145220500310</v>
      </c>
      <c r="D84" s="14" t="s">
        <v>419</v>
      </c>
      <c r="E84" s="42" t="s">
        <v>27</v>
      </c>
      <c r="F84" s="17" t="n">
        <v>1993.09</v>
      </c>
      <c r="G84" s="14" t="s">
        <v>51</v>
      </c>
      <c r="H84" s="14" t="s">
        <v>29</v>
      </c>
      <c r="I84" s="14" t="s">
        <v>44</v>
      </c>
      <c r="J84" s="14" t="s">
        <v>34</v>
      </c>
      <c r="K84" s="18" t="s">
        <v>420</v>
      </c>
      <c r="L84" s="23" t="s">
        <v>421</v>
      </c>
      <c r="M84" s="14" t="s">
        <v>422</v>
      </c>
      <c r="N84" s="43" t="n">
        <v>67.5</v>
      </c>
      <c r="O84" s="43" t="n">
        <v>73.5</v>
      </c>
      <c r="P84" s="47" t="n">
        <v>0</v>
      </c>
      <c r="Q84" s="43" t="n">
        <v>141</v>
      </c>
      <c r="R84" s="17" t="n">
        <f aca="false">Q84*0.5</f>
        <v>70.5</v>
      </c>
      <c r="S84" s="43" t="n">
        <v>79.92</v>
      </c>
      <c r="T84" s="21" t="n">
        <f aca="false">R84+S84</f>
        <v>150.42</v>
      </c>
      <c r="U84" s="19" t="s">
        <v>35</v>
      </c>
      <c r="V84" s="19" t="s">
        <v>35</v>
      </c>
      <c r="W84" s="18"/>
    </row>
    <row r="85" customFormat="false" ht="83" hidden="false" customHeight="true" outlineLevel="0" collapsed="false">
      <c r="A85" s="15" t="n">
        <v>82</v>
      </c>
      <c r="B85" s="19" t="s">
        <v>423</v>
      </c>
      <c r="C85" s="47" t="n">
        <v>3145220803227</v>
      </c>
      <c r="D85" s="14" t="s">
        <v>424</v>
      </c>
      <c r="E85" s="42" t="s">
        <v>42</v>
      </c>
      <c r="F85" s="17" t="n">
        <v>1997.02</v>
      </c>
      <c r="G85" s="14" t="s">
        <v>28</v>
      </c>
      <c r="H85" s="14" t="s">
        <v>52</v>
      </c>
      <c r="I85" s="14" t="s">
        <v>44</v>
      </c>
      <c r="J85" s="14" t="s">
        <v>34</v>
      </c>
      <c r="K85" s="18" t="s">
        <v>425</v>
      </c>
      <c r="L85" s="23" t="s">
        <v>426</v>
      </c>
      <c r="M85" s="14" t="s">
        <v>34</v>
      </c>
      <c r="N85" s="43" t="n">
        <v>85</v>
      </c>
      <c r="O85" s="43" t="n">
        <v>65.5</v>
      </c>
      <c r="P85" s="47" t="n">
        <v>3</v>
      </c>
      <c r="Q85" s="43" t="n">
        <v>153.5</v>
      </c>
      <c r="R85" s="17" t="n">
        <f aca="false">Q85*0.5</f>
        <v>76.75</v>
      </c>
      <c r="S85" s="43" t="n">
        <v>76.12</v>
      </c>
      <c r="T85" s="21" t="n">
        <f aca="false">R85+S85</f>
        <v>152.87</v>
      </c>
      <c r="U85" s="19" t="s">
        <v>35</v>
      </c>
      <c r="V85" s="19" t="s">
        <v>35</v>
      </c>
      <c r="W85" s="18"/>
    </row>
    <row r="86" customFormat="false" ht="75" hidden="false" customHeight="true" outlineLevel="0" collapsed="false">
      <c r="A86" s="15" t="n">
        <v>83</v>
      </c>
      <c r="B86" s="19" t="s">
        <v>427</v>
      </c>
      <c r="C86" s="47" t="n">
        <v>3145220802422</v>
      </c>
      <c r="D86" s="14" t="s">
        <v>428</v>
      </c>
      <c r="E86" s="42" t="s">
        <v>27</v>
      </c>
      <c r="F86" s="17" t="n">
        <v>1991.06</v>
      </c>
      <c r="G86" s="14" t="s">
        <v>240</v>
      </c>
      <c r="H86" s="14" t="s">
        <v>429</v>
      </c>
      <c r="I86" s="14" t="s">
        <v>30</v>
      </c>
      <c r="J86" s="14" t="s">
        <v>31</v>
      </c>
      <c r="K86" s="18" t="s">
        <v>430</v>
      </c>
      <c r="L86" s="23" t="s">
        <v>34</v>
      </c>
      <c r="M86" s="14" t="s">
        <v>34</v>
      </c>
      <c r="N86" s="43" t="n">
        <v>77</v>
      </c>
      <c r="O86" s="43" t="n">
        <v>59.5</v>
      </c>
      <c r="P86" s="47" t="n">
        <v>3</v>
      </c>
      <c r="Q86" s="43" t="n">
        <v>139.5</v>
      </c>
      <c r="R86" s="17" t="n">
        <f aca="false">Q86*0.5</f>
        <v>69.75</v>
      </c>
      <c r="S86" s="43" t="n">
        <v>80.78</v>
      </c>
      <c r="T86" s="21" t="n">
        <f aca="false">R86+S86</f>
        <v>150.53</v>
      </c>
      <c r="U86" s="19" t="s">
        <v>35</v>
      </c>
      <c r="V86" s="19" t="s">
        <v>35</v>
      </c>
      <c r="W86" s="18"/>
    </row>
    <row r="87" customFormat="false" ht="74" hidden="false" customHeight="true" outlineLevel="0" collapsed="false">
      <c r="A87" s="15" t="n">
        <v>84</v>
      </c>
      <c r="B87" s="19" t="s">
        <v>431</v>
      </c>
      <c r="C87" s="47" t="n">
        <v>1145220200813</v>
      </c>
      <c r="D87" s="14" t="s">
        <v>432</v>
      </c>
      <c r="E87" s="42" t="s">
        <v>27</v>
      </c>
      <c r="F87" s="17" t="n">
        <v>1998.07</v>
      </c>
      <c r="G87" s="14" t="s">
        <v>43</v>
      </c>
      <c r="H87" s="14" t="s">
        <v>29</v>
      </c>
      <c r="I87" s="14" t="s">
        <v>30</v>
      </c>
      <c r="J87" s="14" t="s">
        <v>31</v>
      </c>
      <c r="K87" s="18" t="s">
        <v>433</v>
      </c>
      <c r="L87" s="23" t="s">
        <v>34</v>
      </c>
      <c r="M87" s="14" t="s">
        <v>434</v>
      </c>
      <c r="N87" s="43" t="n">
        <v>63</v>
      </c>
      <c r="O87" s="43" t="n">
        <v>101</v>
      </c>
      <c r="P87" s="47" t="n">
        <v>3</v>
      </c>
      <c r="Q87" s="43" t="n">
        <v>167</v>
      </c>
      <c r="R87" s="17" t="n">
        <f aca="false">Q87*0.5</f>
        <v>83.5</v>
      </c>
      <c r="S87" s="43" t="n">
        <v>76.96</v>
      </c>
      <c r="T87" s="21" t="n">
        <f aca="false">R87+S87</f>
        <v>160.46</v>
      </c>
      <c r="U87" s="19" t="s">
        <v>35</v>
      </c>
      <c r="V87" s="19" t="s">
        <v>35</v>
      </c>
      <c r="W87" s="18"/>
    </row>
    <row r="88" customFormat="false" ht="86" hidden="false" customHeight="true" outlineLevel="0" collapsed="false">
      <c r="A88" s="15" t="n">
        <v>85</v>
      </c>
      <c r="B88" s="19" t="s">
        <v>435</v>
      </c>
      <c r="C88" s="47" t="n">
        <v>2145220503103</v>
      </c>
      <c r="D88" s="14" t="s">
        <v>436</v>
      </c>
      <c r="E88" s="42" t="s">
        <v>42</v>
      </c>
      <c r="F88" s="17" t="n">
        <v>1996.02</v>
      </c>
      <c r="G88" s="14" t="s">
        <v>51</v>
      </c>
      <c r="H88" s="14" t="s">
        <v>29</v>
      </c>
      <c r="I88" s="14" t="s">
        <v>44</v>
      </c>
      <c r="J88" s="14" t="s">
        <v>34</v>
      </c>
      <c r="K88" s="18" t="s">
        <v>437</v>
      </c>
      <c r="L88" s="23" t="s">
        <v>68</v>
      </c>
      <c r="M88" s="14" t="s">
        <v>34</v>
      </c>
      <c r="N88" s="43" t="n">
        <v>64</v>
      </c>
      <c r="O88" s="43" t="n">
        <v>90</v>
      </c>
      <c r="P88" s="47" t="n">
        <v>0</v>
      </c>
      <c r="Q88" s="43" t="n">
        <v>154</v>
      </c>
      <c r="R88" s="17" t="n">
        <f aca="false">Q88*0.5</f>
        <v>77</v>
      </c>
      <c r="S88" s="43" t="n">
        <v>74.08</v>
      </c>
      <c r="T88" s="21" t="n">
        <f aca="false">R88+S88</f>
        <v>151.08</v>
      </c>
      <c r="U88" s="19" t="s">
        <v>35</v>
      </c>
      <c r="V88" s="19" t="s">
        <v>35</v>
      </c>
      <c r="W88" s="18"/>
    </row>
    <row r="89" customFormat="false" ht="45" hidden="false" customHeight="true" outlineLevel="0" collapsed="false">
      <c r="A89" s="15" t="n">
        <v>86</v>
      </c>
      <c r="B89" s="56" t="s">
        <v>438</v>
      </c>
      <c r="C89" s="32" t="s">
        <v>439</v>
      </c>
      <c r="D89" s="57" t="s">
        <v>440</v>
      </c>
      <c r="E89" s="26" t="s">
        <v>27</v>
      </c>
      <c r="F89" s="17" t="s">
        <v>441</v>
      </c>
      <c r="G89" s="27" t="s">
        <v>28</v>
      </c>
      <c r="H89" s="14" t="s">
        <v>72</v>
      </c>
      <c r="I89" s="14" t="s">
        <v>44</v>
      </c>
      <c r="J89" s="14" t="s">
        <v>34</v>
      </c>
      <c r="K89" s="18" t="s">
        <v>442</v>
      </c>
      <c r="L89" s="14" t="s">
        <v>443</v>
      </c>
      <c r="M89" s="14" t="s">
        <v>444</v>
      </c>
      <c r="N89" s="28" t="n">
        <v>64.5</v>
      </c>
      <c r="O89" s="28" t="n">
        <v>58</v>
      </c>
      <c r="P89" s="32" t="n">
        <v>3</v>
      </c>
      <c r="Q89" s="28" t="n">
        <v>125.5</v>
      </c>
      <c r="R89" s="17" t="n">
        <f aca="false">Q89*0.5</f>
        <v>62.75</v>
      </c>
      <c r="S89" s="28" t="n">
        <v>77.34</v>
      </c>
      <c r="T89" s="21" t="n">
        <f aca="false">R89+S89</f>
        <v>140.09</v>
      </c>
      <c r="U89" s="19" t="s">
        <v>35</v>
      </c>
      <c r="V89" s="19" t="s">
        <v>35</v>
      </c>
      <c r="W89" s="18"/>
    </row>
    <row r="90" customFormat="false" ht="45" hidden="false" customHeight="true" outlineLevel="0" collapsed="false">
      <c r="A90" s="15" t="n">
        <v>87</v>
      </c>
      <c r="B90" s="56" t="s">
        <v>445</v>
      </c>
      <c r="C90" s="32" t="s">
        <v>446</v>
      </c>
      <c r="D90" s="57" t="s">
        <v>447</v>
      </c>
      <c r="E90" s="26" t="s">
        <v>42</v>
      </c>
      <c r="F90" s="28" t="n">
        <v>1987.08</v>
      </c>
      <c r="G90" s="27" t="s">
        <v>51</v>
      </c>
      <c r="H90" s="14" t="s">
        <v>209</v>
      </c>
      <c r="I90" s="14" t="s">
        <v>44</v>
      </c>
      <c r="J90" s="14" t="s">
        <v>34</v>
      </c>
      <c r="K90" s="18" t="s">
        <v>448</v>
      </c>
      <c r="L90" s="14" t="s">
        <v>34</v>
      </c>
      <c r="M90" s="14" t="s">
        <v>34</v>
      </c>
      <c r="N90" s="28" t="n">
        <v>82</v>
      </c>
      <c r="O90" s="28" t="n">
        <v>72</v>
      </c>
      <c r="P90" s="32" t="n">
        <v>0</v>
      </c>
      <c r="Q90" s="28" t="n">
        <v>154</v>
      </c>
      <c r="R90" s="17" t="n">
        <f aca="false">Q90*0.5</f>
        <v>77</v>
      </c>
      <c r="S90" s="28" t="n">
        <v>81.73</v>
      </c>
      <c r="T90" s="21" t="n">
        <f aca="false">R90+S90</f>
        <v>158.73</v>
      </c>
      <c r="U90" s="19" t="s">
        <v>35</v>
      </c>
      <c r="V90" s="19" t="s">
        <v>35</v>
      </c>
      <c r="W90" s="18"/>
    </row>
    <row r="91" customFormat="false" ht="45" hidden="false" customHeight="true" outlineLevel="0" collapsed="false">
      <c r="A91" s="15" t="n">
        <v>88</v>
      </c>
      <c r="B91" s="56"/>
      <c r="C91" s="32" t="s">
        <v>449</v>
      </c>
      <c r="D91" s="57" t="s">
        <v>450</v>
      </c>
      <c r="E91" s="26" t="s">
        <v>42</v>
      </c>
      <c r="F91" s="28" t="n">
        <v>1997.01</v>
      </c>
      <c r="G91" s="27" t="s">
        <v>28</v>
      </c>
      <c r="H91" s="14" t="s">
        <v>29</v>
      </c>
      <c r="I91" s="14" t="s">
        <v>30</v>
      </c>
      <c r="J91" s="14" t="s">
        <v>31</v>
      </c>
      <c r="K91" s="18" t="s">
        <v>451</v>
      </c>
      <c r="L91" s="14" t="s">
        <v>452</v>
      </c>
      <c r="M91" s="14" t="s">
        <v>34</v>
      </c>
      <c r="N91" s="28" t="n">
        <v>80.5</v>
      </c>
      <c r="O91" s="28" t="n">
        <v>61.5</v>
      </c>
      <c r="P91" s="32" t="n">
        <v>3</v>
      </c>
      <c r="Q91" s="28" t="n">
        <v>145</v>
      </c>
      <c r="R91" s="17" t="n">
        <f aca="false">Q91*0.5</f>
        <v>72.5</v>
      </c>
      <c r="S91" s="28" t="n">
        <v>79.35</v>
      </c>
      <c r="T91" s="21" t="n">
        <f aca="false">R91+S91</f>
        <v>151.85</v>
      </c>
      <c r="U91" s="19" t="s">
        <v>35</v>
      </c>
      <c r="V91" s="19" t="s">
        <v>35</v>
      </c>
      <c r="W91" s="18"/>
    </row>
    <row r="92" customFormat="false" ht="68" hidden="false" customHeight="true" outlineLevel="0" collapsed="false">
      <c r="A92" s="15" t="n">
        <v>89</v>
      </c>
      <c r="B92" s="56" t="s">
        <v>453</v>
      </c>
      <c r="C92" s="32" t="s">
        <v>454</v>
      </c>
      <c r="D92" s="57" t="s">
        <v>455</v>
      </c>
      <c r="E92" s="26" t="s">
        <v>27</v>
      </c>
      <c r="F92" s="28" t="n">
        <v>1996.04</v>
      </c>
      <c r="G92" s="27" t="s">
        <v>28</v>
      </c>
      <c r="H92" s="14" t="s">
        <v>29</v>
      </c>
      <c r="I92" s="14" t="s">
        <v>44</v>
      </c>
      <c r="J92" s="14" t="s">
        <v>34</v>
      </c>
      <c r="K92" s="18" t="s">
        <v>456</v>
      </c>
      <c r="L92" s="14" t="s">
        <v>34</v>
      </c>
      <c r="M92" s="14" t="s">
        <v>34</v>
      </c>
      <c r="N92" s="28" t="n">
        <v>59</v>
      </c>
      <c r="O92" s="28" t="n">
        <v>69</v>
      </c>
      <c r="P92" s="32" t="n">
        <v>3</v>
      </c>
      <c r="Q92" s="28" t="n">
        <v>131</v>
      </c>
      <c r="R92" s="17" t="n">
        <f aca="false">Q92*0.5</f>
        <v>65.5</v>
      </c>
      <c r="S92" s="28" t="n">
        <v>76.56</v>
      </c>
      <c r="T92" s="21" t="n">
        <f aca="false">R92+S92</f>
        <v>142.06</v>
      </c>
      <c r="U92" s="19" t="s">
        <v>35</v>
      </c>
      <c r="V92" s="19" t="s">
        <v>35</v>
      </c>
      <c r="W92" s="18"/>
    </row>
    <row r="93" customFormat="false" ht="78.6" hidden="false" customHeight="true" outlineLevel="0" collapsed="false">
      <c r="A93" s="15" t="n">
        <v>90</v>
      </c>
      <c r="B93" s="56" t="s">
        <v>457</v>
      </c>
      <c r="C93" s="32" t="s">
        <v>458</v>
      </c>
      <c r="D93" s="57" t="s">
        <v>459</v>
      </c>
      <c r="E93" s="26" t="s">
        <v>42</v>
      </c>
      <c r="F93" s="28" t="n">
        <v>1993.12</v>
      </c>
      <c r="G93" s="27" t="s">
        <v>28</v>
      </c>
      <c r="H93" s="14" t="s">
        <v>460</v>
      </c>
      <c r="I93" s="14" t="s">
        <v>44</v>
      </c>
      <c r="J93" s="14" t="s">
        <v>34</v>
      </c>
      <c r="K93" s="18" t="s">
        <v>461</v>
      </c>
      <c r="L93" s="14" t="s">
        <v>462</v>
      </c>
      <c r="M93" s="14" t="s">
        <v>444</v>
      </c>
      <c r="N93" s="28" t="n">
        <v>76</v>
      </c>
      <c r="O93" s="28" t="n">
        <v>67.5</v>
      </c>
      <c r="P93" s="32" t="n">
        <v>3</v>
      </c>
      <c r="Q93" s="28" t="n">
        <v>146.5</v>
      </c>
      <c r="R93" s="17" t="n">
        <f aca="false">Q93*0.5</f>
        <v>73.25</v>
      </c>
      <c r="S93" s="28" t="n">
        <v>76.64</v>
      </c>
      <c r="T93" s="21" t="n">
        <f aca="false">R93+S93</f>
        <v>149.89</v>
      </c>
      <c r="U93" s="19" t="s">
        <v>35</v>
      </c>
      <c r="V93" s="19" t="s">
        <v>35</v>
      </c>
      <c r="W93" s="18"/>
    </row>
    <row r="94" customFormat="false" ht="45" hidden="false" customHeight="true" outlineLevel="0" collapsed="false">
      <c r="A94" s="15" t="n">
        <v>91</v>
      </c>
      <c r="B94" s="56" t="s">
        <v>463</v>
      </c>
      <c r="C94" s="32" t="s">
        <v>464</v>
      </c>
      <c r="D94" s="57" t="s">
        <v>465</v>
      </c>
      <c r="E94" s="26" t="s">
        <v>27</v>
      </c>
      <c r="F94" s="28" t="s">
        <v>131</v>
      </c>
      <c r="G94" s="27" t="s">
        <v>51</v>
      </c>
      <c r="H94" s="14" t="s">
        <v>29</v>
      </c>
      <c r="I94" s="14" t="s">
        <v>30</v>
      </c>
      <c r="J94" s="14" t="s">
        <v>31</v>
      </c>
      <c r="K94" s="18" t="s">
        <v>466</v>
      </c>
      <c r="L94" s="14" t="s">
        <v>467</v>
      </c>
      <c r="M94" s="14" t="s">
        <v>34</v>
      </c>
      <c r="N94" s="28" t="n">
        <v>91.5</v>
      </c>
      <c r="O94" s="28" t="n">
        <v>88.5</v>
      </c>
      <c r="P94" s="32" t="n">
        <v>0</v>
      </c>
      <c r="Q94" s="28" t="n">
        <v>180</v>
      </c>
      <c r="R94" s="17" t="n">
        <f aca="false">Q94*0.5</f>
        <v>90</v>
      </c>
      <c r="S94" s="28" t="n">
        <v>78.59</v>
      </c>
      <c r="T94" s="21" t="n">
        <f aca="false">R94+S94</f>
        <v>168.59</v>
      </c>
      <c r="U94" s="19" t="s">
        <v>35</v>
      </c>
      <c r="V94" s="19" t="s">
        <v>35</v>
      </c>
      <c r="W94" s="18"/>
    </row>
    <row r="95" customFormat="false" ht="45" hidden="false" customHeight="true" outlineLevel="0" collapsed="false">
      <c r="A95" s="15" t="n">
        <v>92</v>
      </c>
      <c r="B95" s="56"/>
      <c r="C95" s="32" t="s">
        <v>468</v>
      </c>
      <c r="D95" s="57" t="s">
        <v>469</v>
      </c>
      <c r="E95" s="26" t="s">
        <v>42</v>
      </c>
      <c r="F95" s="28" t="n">
        <v>1987.09</v>
      </c>
      <c r="G95" s="27" t="s">
        <v>43</v>
      </c>
      <c r="H95" s="14" t="s">
        <v>281</v>
      </c>
      <c r="I95" s="14" t="s">
        <v>44</v>
      </c>
      <c r="J95" s="14" t="s">
        <v>34</v>
      </c>
      <c r="K95" s="18" t="s">
        <v>470</v>
      </c>
      <c r="L95" s="14" t="s">
        <v>34</v>
      </c>
      <c r="M95" s="14" t="s">
        <v>34</v>
      </c>
      <c r="N95" s="28" t="n">
        <v>90.5</v>
      </c>
      <c r="O95" s="28" t="n">
        <v>63</v>
      </c>
      <c r="P95" s="32" t="n">
        <v>3</v>
      </c>
      <c r="Q95" s="28" t="n">
        <v>156.5</v>
      </c>
      <c r="R95" s="17" t="n">
        <f aca="false">Q95*0.5</f>
        <v>78.25</v>
      </c>
      <c r="S95" s="28" t="n">
        <v>82.78</v>
      </c>
      <c r="T95" s="21" t="n">
        <f aca="false">R95+S95</f>
        <v>161.03</v>
      </c>
      <c r="U95" s="19" t="s">
        <v>35</v>
      </c>
      <c r="V95" s="19" t="s">
        <v>35</v>
      </c>
      <c r="W95" s="18"/>
    </row>
    <row r="96" customFormat="false" ht="45" hidden="false" customHeight="true" outlineLevel="0" collapsed="false">
      <c r="A96" s="15" t="n">
        <v>93</v>
      </c>
      <c r="B96" s="56" t="s">
        <v>471</v>
      </c>
      <c r="C96" s="32" t="s">
        <v>472</v>
      </c>
      <c r="D96" s="57" t="s">
        <v>473</v>
      </c>
      <c r="E96" s="26" t="s">
        <v>42</v>
      </c>
      <c r="F96" s="28" t="n">
        <v>1987.05</v>
      </c>
      <c r="G96" s="27" t="s">
        <v>51</v>
      </c>
      <c r="H96" s="14" t="s">
        <v>143</v>
      </c>
      <c r="I96" s="14" t="s">
        <v>44</v>
      </c>
      <c r="J96" s="14" t="s">
        <v>34</v>
      </c>
      <c r="K96" s="18" t="s">
        <v>474</v>
      </c>
      <c r="L96" s="14" t="s">
        <v>475</v>
      </c>
      <c r="M96" s="14" t="s">
        <v>34</v>
      </c>
      <c r="N96" s="28" t="n">
        <v>80.5</v>
      </c>
      <c r="O96" s="28" t="n">
        <v>72.5</v>
      </c>
      <c r="P96" s="32" t="n">
        <v>0</v>
      </c>
      <c r="Q96" s="28" t="n">
        <v>153</v>
      </c>
      <c r="R96" s="17" t="n">
        <f aca="false">Q96*0.5</f>
        <v>76.5</v>
      </c>
      <c r="S96" s="28" t="n">
        <v>74.18</v>
      </c>
      <c r="T96" s="21" t="n">
        <f aca="false">R96+S96</f>
        <v>150.68</v>
      </c>
      <c r="U96" s="19" t="s">
        <v>35</v>
      </c>
      <c r="V96" s="19" t="s">
        <v>35</v>
      </c>
      <c r="W96" s="18"/>
    </row>
    <row r="97" customFormat="false" ht="45" hidden="false" customHeight="true" outlineLevel="0" collapsed="false">
      <c r="A97" s="15" t="n">
        <v>94</v>
      </c>
      <c r="B97" s="56"/>
      <c r="C97" s="32" t="s">
        <v>476</v>
      </c>
      <c r="D97" s="57" t="s">
        <v>477</v>
      </c>
      <c r="E97" s="26" t="s">
        <v>27</v>
      </c>
      <c r="F97" s="28" t="n">
        <v>1995.05</v>
      </c>
      <c r="G97" s="27" t="s">
        <v>28</v>
      </c>
      <c r="H97" s="14" t="s">
        <v>29</v>
      </c>
      <c r="I97" s="14" t="s">
        <v>44</v>
      </c>
      <c r="J97" s="14" t="s">
        <v>34</v>
      </c>
      <c r="K97" s="18" t="s">
        <v>478</v>
      </c>
      <c r="L97" s="14" t="s">
        <v>479</v>
      </c>
      <c r="M97" s="14" t="s">
        <v>34</v>
      </c>
      <c r="N97" s="28" t="n">
        <v>58.5</v>
      </c>
      <c r="O97" s="28" t="n">
        <v>67.5</v>
      </c>
      <c r="P97" s="32" t="n">
        <v>3</v>
      </c>
      <c r="Q97" s="28" t="n">
        <v>129</v>
      </c>
      <c r="R97" s="17" t="n">
        <f aca="false">Q97*0.5</f>
        <v>64.5</v>
      </c>
      <c r="S97" s="28" t="n">
        <v>83.63</v>
      </c>
      <c r="T97" s="21" t="n">
        <f aca="false">R97+S97</f>
        <v>148.13</v>
      </c>
      <c r="U97" s="19" t="s">
        <v>35</v>
      </c>
      <c r="V97" s="19" t="s">
        <v>35</v>
      </c>
      <c r="W97" s="18"/>
    </row>
    <row r="98" customFormat="false" ht="87" hidden="false" customHeight="true" outlineLevel="0" collapsed="false">
      <c r="A98" s="15" t="n">
        <v>95</v>
      </c>
      <c r="B98" s="56" t="s">
        <v>480</v>
      </c>
      <c r="C98" s="32" t="s">
        <v>481</v>
      </c>
      <c r="D98" s="57" t="s">
        <v>482</v>
      </c>
      <c r="E98" s="26" t="s">
        <v>42</v>
      </c>
      <c r="F98" s="28" t="s">
        <v>483</v>
      </c>
      <c r="G98" s="27" t="s">
        <v>28</v>
      </c>
      <c r="H98" s="14" t="s">
        <v>29</v>
      </c>
      <c r="I98" s="14" t="s">
        <v>30</v>
      </c>
      <c r="J98" s="14" t="s">
        <v>31</v>
      </c>
      <c r="K98" s="18" t="s">
        <v>484</v>
      </c>
      <c r="L98" s="14" t="s">
        <v>485</v>
      </c>
      <c r="M98" s="14" t="s">
        <v>34</v>
      </c>
      <c r="N98" s="28" t="n">
        <v>74.5</v>
      </c>
      <c r="O98" s="28" t="n">
        <v>86</v>
      </c>
      <c r="P98" s="32" t="n">
        <v>3</v>
      </c>
      <c r="Q98" s="28" t="n">
        <v>163.5</v>
      </c>
      <c r="R98" s="17" t="n">
        <f aca="false">Q98*0.5</f>
        <v>81.75</v>
      </c>
      <c r="S98" s="28" t="n">
        <v>78.48</v>
      </c>
      <c r="T98" s="21" t="n">
        <f aca="false">R98+S98</f>
        <v>160.23</v>
      </c>
      <c r="U98" s="19" t="s">
        <v>35</v>
      </c>
      <c r="V98" s="19" t="s">
        <v>35</v>
      </c>
      <c r="W98" s="18"/>
    </row>
    <row r="99" customFormat="false" ht="79" hidden="false" customHeight="true" outlineLevel="0" collapsed="false">
      <c r="A99" s="15" t="n">
        <v>96</v>
      </c>
      <c r="B99" s="56" t="s">
        <v>486</v>
      </c>
      <c r="C99" s="32" t="s">
        <v>487</v>
      </c>
      <c r="D99" s="57" t="s">
        <v>488</v>
      </c>
      <c r="E99" s="26" t="s">
        <v>42</v>
      </c>
      <c r="F99" s="28" t="n">
        <v>1994.03</v>
      </c>
      <c r="G99" s="27" t="s">
        <v>28</v>
      </c>
      <c r="H99" s="14" t="s">
        <v>29</v>
      </c>
      <c r="I99" s="14" t="s">
        <v>44</v>
      </c>
      <c r="J99" s="14" t="s">
        <v>34</v>
      </c>
      <c r="K99" s="18" t="s">
        <v>489</v>
      </c>
      <c r="L99" s="14" t="s">
        <v>490</v>
      </c>
      <c r="M99" s="14" t="s">
        <v>64</v>
      </c>
      <c r="N99" s="28" t="n">
        <v>72</v>
      </c>
      <c r="O99" s="28" t="n">
        <v>79</v>
      </c>
      <c r="P99" s="32" t="n">
        <v>3</v>
      </c>
      <c r="Q99" s="28" t="n">
        <v>154</v>
      </c>
      <c r="R99" s="17" t="n">
        <f aca="false">Q99*0.5</f>
        <v>77</v>
      </c>
      <c r="S99" s="28" t="n">
        <v>79.04</v>
      </c>
      <c r="T99" s="21" t="n">
        <f aca="false">R99+S99</f>
        <v>156.04</v>
      </c>
      <c r="U99" s="19" t="s">
        <v>35</v>
      </c>
      <c r="V99" s="19" t="s">
        <v>35</v>
      </c>
      <c r="W99" s="18"/>
    </row>
    <row r="100" customFormat="false" ht="64" hidden="false" customHeight="true" outlineLevel="0" collapsed="false">
      <c r="A100" s="15" t="n">
        <v>97</v>
      </c>
      <c r="B100" s="14" t="s">
        <v>491</v>
      </c>
      <c r="C100" s="47" t="s">
        <v>492</v>
      </c>
      <c r="D100" s="40" t="s">
        <v>493</v>
      </c>
      <c r="E100" s="40" t="s">
        <v>42</v>
      </c>
      <c r="F100" s="17" t="s">
        <v>494</v>
      </c>
      <c r="G100" s="42" t="s">
        <v>43</v>
      </c>
      <c r="H100" s="14" t="s">
        <v>72</v>
      </c>
      <c r="I100" s="14" t="s">
        <v>30</v>
      </c>
      <c r="J100" s="14" t="s">
        <v>31</v>
      </c>
      <c r="K100" s="18" t="s">
        <v>495</v>
      </c>
      <c r="L100" s="23" t="s">
        <v>496</v>
      </c>
      <c r="M100" s="14" t="s">
        <v>303</v>
      </c>
      <c r="N100" s="43" t="n">
        <v>74</v>
      </c>
      <c r="O100" s="43" t="n">
        <v>92.5</v>
      </c>
      <c r="P100" s="44" t="n">
        <v>3</v>
      </c>
      <c r="Q100" s="43" t="n">
        <v>169.5</v>
      </c>
      <c r="R100" s="17" t="n">
        <f aca="false">Q100*0.5</f>
        <v>84.75</v>
      </c>
      <c r="S100" s="43" t="n">
        <v>81.42</v>
      </c>
      <c r="T100" s="21" t="n">
        <f aca="false">R100+S100</f>
        <v>166.17</v>
      </c>
      <c r="U100" s="19" t="s">
        <v>35</v>
      </c>
      <c r="V100" s="19" t="s">
        <v>35</v>
      </c>
      <c r="W100" s="18"/>
    </row>
    <row r="101" customFormat="false" ht="45" hidden="false" customHeight="true" outlineLevel="0" collapsed="false">
      <c r="A101" s="15" t="n">
        <v>98</v>
      </c>
      <c r="B101" s="19" t="s">
        <v>497</v>
      </c>
      <c r="C101" s="47" t="s">
        <v>498</v>
      </c>
      <c r="D101" s="40" t="s">
        <v>499</v>
      </c>
      <c r="E101" s="40" t="s">
        <v>27</v>
      </c>
      <c r="F101" s="17" t="n">
        <v>1986.05</v>
      </c>
      <c r="G101" s="14" t="s">
        <v>51</v>
      </c>
      <c r="H101" s="14" t="s">
        <v>72</v>
      </c>
      <c r="I101" s="14" t="s">
        <v>44</v>
      </c>
      <c r="J101" s="14" t="s">
        <v>34</v>
      </c>
      <c r="K101" s="18" t="s">
        <v>500</v>
      </c>
      <c r="L101" s="14" t="s">
        <v>501</v>
      </c>
      <c r="M101" s="14" t="s">
        <v>502</v>
      </c>
      <c r="N101" s="43" t="n">
        <v>62</v>
      </c>
      <c r="O101" s="43" t="n">
        <v>66.5</v>
      </c>
      <c r="P101" s="44" t="n">
        <v>0</v>
      </c>
      <c r="Q101" s="43" t="n">
        <v>128.5</v>
      </c>
      <c r="R101" s="17" t="n">
        <f aca="false">Q101*0.5</f>
        <v>64.25</v>
      </c>
      <c r="S101" s="43" t="n">
        <v>82.08</v>
      </c>
      <c r="T101" s="21" t="n">
        <f aca="false">R101+S101</f>
        <v>146.33</v>
      </c>
      <c r="U101" s="19" t="s">
        <v>35</v>
      </c>
      <c r="V101" s="19" t="s">
        <v>35</v>
      </c>
      <c r="W101" s="18"/>
    </row>
    <row r="102" customFormat="false" ht="77" hidden="false" customHeight="true" outlineLevel="0" collapsed="false">
      <c r="A102" s="15" t="n">
        <v>99</v>
      </c>
      <c r="B102" s="19" t="s">
        <v>503</v>
      </c>
      <c r="C102" s="47" t="s">
        <v>504</v>
      </c>
      <c r="D102" s="40" t="s">
        <v>505</v>
      </c>
      <c r="E102" s="42" t="s">
        <v>27</v>
      </c>
      <c r="F102" s="17" t="s">
        <v>506</v>
      </c>
      <c r="G102" s="14" t="s">
        <v>51</v>
      </c>
      <c r="H102" s="14" t="s">
        <v>507</v>
      </c>
      <c r="I102" s="14" t="s">
        <v>44</v>
      </c>
      <c r="J102" s="14" t="s">
        <v>34</v>
      </c>
      <c r="K102" s="18" t="s">
        <v>508</v>
      </c>
      <c r="L102" s="14" t="s">
        <v>34</v>
      </c>
      <c r="M102" s="14" t="s">
        <v>34</v>
      </c>
      <c r="N102" s="43" t="n">
        <v>93</v>
      </c>
      <c r="O102" s="43" t="n">
        <v>100.5</v>
      </c>
      <c r="P102" s="44" t="n">
        <v>0</v>
      </c>
      <c r="Q102" s="43" t="n">
        <v>193.5</v>
      </c>
      <c r="R102" s="17" t="n">
        <f aca="false">Q102*0.5</f>
        <v>96.75</v>
      </c>
      <c r="S102" s="43" t="n">
        <v>76.91</v>
      </c>
      <c r="T102" s="21" t="n">
        <f aca="false">R102+S102</f>
        <v>173.66</v>
      </c>
      <c r="U102" s="19" t="s">
        <v>35</v>
      </c>
      <c r="V102" s="19" t="s">
        <v>35</v>
      </c>
      <c r="W102" s="18"/>
    </row>
    <row r="103" customFormat="false" ht="79" hidden="false" customHeight="true" outlineLevel="0" collapsed="false">
      <c r="A103" s="15" t="n">
        <v>100</v>
      </c>
      <c r="B103" s="19" t="s">
        <v>509</v>
      </c>
      <c r="C103" s="47" t="s">
        <v>510</v>
      </c>
      <c r="D103" s="40" t="s">
        <v>511</v>
      </c>
      <c r="E103" s="42" t="s">
        <v>42</v>
      </c>
      <c r="F103" s="17" t="s">
        <v>512</v>
      </c>
      <c r="G103" s="14" t="s">
        <v>51</v>
      </c>
      <c r="H103" s="14" t="s">
        <v>72</v>
      </c>
      <c r="I103" s="14" t="s">
        <v>44</v>
      </c>
      <c r="J103" s="14" t="s">
        <v>34</v>
      </c>
      <c r="K103" s="18" t="s">
        <v>513</v>
      </c>
      <c r="L103" s="14" t="s">
        <v>514</v>
      </c>
      <c r="M103" s="14" t="s">
        <v>34</v>
      </c>
      <c r="N103" s="43" t="n">
        <v>70.5</v>
      </c>
      <c r="O103" s="43" t="n">
        <v>83</v>
      </c>
      <c r="P103" s="44" t="n">
        <v>0</v>
      </c>
      <c r="Q103" s="43" t="n">
        <v>153.5</v>
      </c>
      <c r="R103" s="17" t="n">
        <f aca="false">Q103*0.5</f>
        <v>76.75</v>
      </c>
      <c r="S103" s="43" t="n">
        <v>76.74</v>
      </c>
      <c r="T103" s="21" t="n">
        <f aca="false">R103+S103</f>
        <v>153.49</v>
      </c>
      <c r="U103" s="19" t="s">
        <v>35</v>
      </c>
      <c r="V103" s="19" t="s">
        <v>35</v>
      </c>
      <c r="W103" s="18"/>
    </row>
    <row r="104" customFormat="false" ht="73" hidden="false" customHeight="true" outlineLevel="0" collapsed="false">
      <c r="A104" s="15" t="n">
        <v>101</v>
      </c>
      <c r="B104" s="19" t="s">
        <v>515</v>
      </c>
      <c r="C104" s="47" t="s">
        <v>516</v>
      </c>
      <c r="D104" s="40" t="s">
        <v>517</v>
      </c>
      <c r="E104" s="42" t="s">
        <v>27</v>
      </c>
      <c r="F104" s="17" t="n">
        <v>1996.11</v>
      </c>
      <c r="G104" s="14" t="s">
        <v>28</v>
      </c>
      <c r="H104" s="14" t="s">
        <v>72</v>
      </c>
      <c r="I104" s="14" t="s">
        <v>30</v>
      </c>
      <c r="J104" s="14" t="s">
        <v>31</v>
      </c>
      <c r="K104" s="18" t="s">
        <v>518</v>
      </c>
      <c r="L104" s="14" t="s">
        <v>519</v>
      </c>
      <c r="M104" s="14" t="s">
        <v>47</v>
      </c>
      <c r="N104" s="43" t="n">
        <v>68.5</v>
      </c>
      <c r="O104" s="43" t="n">
        <v>78</v>
      </c>
      <c r="P104" s="44" t="n">
        <v>3</v>
      </c>
      <c r="Q104" s="43" t="n">
        <v>149.5</v>
      </c>
      <c r="R104" s="17" t="n">
        <f aca="false">Q104*0.5</f>
        <v>74.75</v>
      </c>
      <c r="S104" s="43" t="n">
        <v>81.01</v>
      </c>
      <c r="T104" s="21" t="n">
        <f aca="false">R104+S104</f>
        <v>155.76</v>
      </c>
      <c r="U104" s="19" t="s">
        <v>35</v>
      </c>
      <c r="V104" s="19" t="s">
        <v>35</v>
      </c>
      <c r="W104" s="18"/>
    </row>
    <row r="105" customFormat="false" ht="45" hidden="false" customHeight="true" outlineLevel="0" collapsed="false">
      <c r="A105" s="15" t="n">
        <v>102</v>
      </c>
      <c r="B105" s="19" t="s">
        <v>520</v>
      </c>
      <c r="C105" s="47" t="s">
        <v>521</v>
      </c>
      <c r="D105" s="40" t="s">
        <v>522</v>
      </c>
      <c r="E105" s="42" t="s">
        <v>27</v>
      </c>
      <c r="F105" s="17" t="s">
        <v>523</v>
      </c>
      <c r="G105" s="14" t="s">
        <v>51</v>
      </c>
      <c r="H105" s="14" t="s">
        <v>72</v>
      </c>
      <c r="I105" s="14" t="s">
        <v>44</v>
      </c>
      <c r="J105" s="14" t="s">
        <v>34</v>
      </c>
      <c r="K105" s="18" t="s">
        <v>524</v>
      </c>
      <c r="L105" s="14" t="s">
        <v>34</v>
      </c>
      <c r="M105" s="14" t="s">
        <v>303</v>
      </c>
      <c r="N105" s="43" t="n">
        <v>58</v>
      </c>
      <c r="O105" s="43" t="n">
        <v>91</v>
      </c>
      <c r="P105" s="44" t="n">
        <v>0</v>
      </c>
      <c r="Q105" s="43" t="n">
        <v>149</v>
      </c>
      <c r="R105" s="17" t="n">
        <f aca="false">Q105*0.5</f>
        <v>74.5</v>
      </c>
      <c r="S105" s="43" t="n">
        <v>72.98</v>
      </c>
      <c r="T105" s="21" t="n">
        <f aca="false">R105+S105</f>
        <v>147.48</v>
      </c>
      <c r="U105" s="19" t="s">
        <v>35</v>
      </c>
      <c r="V105" s="19" t="s">
        <v>35</v>
      </c>
      <c r="W105" s="18"/>
    </row>
    <row r="106" customFormat="false" ht="45" hidden="false" customHeight="true" outlineLevel="0" collapsed="false">
      <c r="A106" s="15" t="n">
        <v>103</v>
      </c>
      <c r="B106" s="22" t="s">
        <v>525</v>
      </c>
      <c r="C106" s="47" t="s">
        <v>526</v>
      </c>
      <c r="D106" s="40" t="s">
        <v>527</v>
      </c>
      <c r="E106" s="40" t="s">
        <v>42</v>
      </c>
      <c r="F106" s="17" t="n">
        <v>1997.02</v>
      </c>
      <c r="G106" s="42" t="s">
        <v>28</v>
      </c>
      <c r="H106" s="14" t="s">
        <v>29</v>
      </c>
      <c r="I106" s="14" t="s">
        <v>30</v>
      </c>
      <c r="J106" s="14" t="s">
        <v>31</v>
      </c>
      <c r="K106" s="18" t="s">
        <v>528</v>
      </c>
      <c r="L106" s="14" t="s">
        <v>529</v>
      </c>
      <c r="M106" s="14" t="s">
        <v>34</v>
      </c>
      <c r="N106" s="43" t="n">
        <v>75.5</v>
      </c>
      <c r="O106" s="43" t="n">
        <v>72.5</v>
      </c>
      <c r="P106" s="44" t="n">
        <v>3</v>
      </c>
      <c r="Q106" s="43" t="n">
        <v>151</v>
      </c>
      <c r="R106" s="17" t="n">
        <f aca="false">Q106*0.5</f>
        <v>75.5</v>
      </c>
      <c r="S106" s="43" t="n">
        <v>64.27</v>
      </c>
      <c r="T106" s="21" t="n">
        <f aca="false">R106+S106</f>
        <v>139.77</v>
      </c>
      <c r="U106" s="19" t="s">
        <v>35</v>
      </c>
      <c r="V106" s="19" t="s">
        <v>35</v>
      </c>
      <c r="W106" s="18"/>
    </row>
    <row r="107" customFormat="false" ht="86" hidden="false" customHeight="true" outlineLevel="0" collapsed="false">
      <c r="A107" s="15" t="n">
        <v>104</v>
      </c>
      <c r="B107" s="22" t="s">
        <v>530</v>
      </c>
      <c r="C107" s="47" t="s">
        <v>531</v>
      </c>
      <c r="D107" s="40" t="s">
        <v>532</v>
      </c>
      <c r="E107" s="40" t="s">
        <v>27</v>
      </c>
      <c r="F107" s="17" t="n">
        <v>1989.03</v>
      </c>
      <c r="G107" s="42" t="s">
        <v>51</v>
      </c>
      <c r="H107" s="14" t="s">
        <v>281</v>
      </c>
      <c r="I107" s="14" t="s">
        <v>44</v>
      </c>
      <c r="J107" s="14" t="s">
        <v>34</v>
      </c>
      <c r="K107" s="18" t="s">
        <v>533</v>
      </c>
      <c r="L107" s="14" t="s">
        <v>34</v>
      </c>
      <c r="M107" s="14" t="s">
        <v>34</v>
      </c>
      <c r="N107" s="28" t="n">
        <v>80.5</v>
      </c>
      <c r="O107" s="28" t="n">
        <v>96.5</v>
      </c>
      <c r="P107" s="32" t="n">
        <v>0</v>
      </c>
      <c r="Q107" s="28" t="n">
        <v>177</v>
      </c>
      <c r="R107" s="17" t="n">
        <f aca="false">Q107*0.5</f>
        <v>88.5</v>
      </c>
      <c r="S107" s="28" t="n">
        <v>82.1</v>
      </c>
      <c r="T107" s="21" t="n">
        <f aca="false">R107+S107</f>
        <v>170.6</v>
      </c>
      <c r="U107" s="19" t="s">
        <v>35</v>
      </c>
      <c r="V107" s="19" t="s">
        <v>35</v>
      </c>
      <c r="W107" s="18"/>
    </row>
    <row r="108" customFormat="false" ht="61" hidden="false" customHeight="true" outlineLevel="0" collapsed="false">
      <c r="A108" s="15" t="n">
        <v>105</v>
      </c>
      <c r="B108" s="22" t="s">
        <v>534</v>
      </c>
      <c r="C108" s="25" t="s">
        <v>535</v>
      </c>
      <c r="D108" s="40" t="s">
        <v>536</v>
      </c>
      <c r="E108" s="40" t="s">
        <v>27</v>
      </c>
      <c r="F108" s="17" t="s">
        <v>131</v>
      </c>
      <c r="G108" s="42" t="s">
        <v>51</v>
      </c>
      <c r="H108" s="14" t="s">
        <v>281</v>
      </c>
      <c r="I108" s="14" t="s">
        <v>30</v>
      </c>
      <c r="J108" s="14" t="s">
        <v>31</v>
      </c>
      <c r="K108" s="18" t="s">
        <v>537</v>
      </c>
      <c r="L108" s="14" t="s">
        <v>538</v>
      </c>
      <c r="M108" s="14" t="s">
        <v>34</v>
      </c>
      <c r="N108" s="28" t="n">
        <v>91.5</v>
      </c>
      <c r="O108" s="28" t="n">
        <v>96.5</v>
      </c>
      <c r="P108" s="32" t="n">
        <v>0</v>
      </c>
      <c r="Q108" s="28" t="n">
        <v>188</v>
      </c>
      <c r="R108" s="17" t="n">
        <f aca="false">Q108*0.5</f>
        <v>94</v>
      </c>
      <c r="S108" s="28" t="n">
        <v>76.4</v>
      </c>
      <c r="T108" s="21" t="n">
        <f aca="false">R108+S108</f>
        <v>170.4</v>
      </c>
      <c r="U108" s="19" t="s">
        <v>35</v>
      </c>
      <c r="V108" s="19" t="s">
        <v>35</v>
      </c>
      <c r="W108" s="18"/>
    </row>
    <row r="109" customFormat="false" ht="71" hidden="false" customHeight="true" outlineLevel="0" collapsed="false">
      <c r="A109" s="15" t="n">
        <v>106</v>
      </c>
      <c r="B109" s="22" t="s">
        <v>539</v>
      </c>
      <c r="C109" s="25" t="s">
        <v>540</v>
      </c>
      <c r="D109" s="40" t="s">
        <v>541</v>
      </c>
      <c r="E109" s="40" t="s">
        <v>27</v>
      </c>
      <c r="F109" s="17" t="s">
        <v>542</v>
      </c>
      <c r="G109" s="42" t="s">
        <v>51</v>
      </c>
      <c r="H109" s="14" t="s">
        <v>281</v>
      </c>
      <c r="I109" s="14" t="s">
        <v>44</v>
      </c>
      <c r="J109" s="14" t="s">
        <v>34</v>
      </c>
      <c r="K109" s="18" t="s">
        <v>543</v>
      </c>
      <c r="L109" s="14" t="s">
        <v>544</v>
      </c>
      <c r="M109" s="14" t="s">
        <v>34</v>
      </c>
      <c r="N109" s="28" t="n">
        <v>83</v>
      </c>
      <c r="O109" s="28" t="n">
        <v>90</v>
      </c>
      <c r="P109" s="32" t="n">
        <v>0</v>
      </c>
      <c r="Q109" s="28" t="n">
        <v>173</v>
      </c>
      <c r="R109" s="17" t="n">
        <f aca="false">Q109*0.5</f>
        <v>86.5</v>
      </c>
      <c r="S109" s="28" t="n">
        <v>83.59</v>
      </c>
      <c r="T109" s="21" t="n">
        <f aca="false">R109+S109</f>
        <v>170.09</v>
      </c>
      <c r="U109" s="19" t="s">
        <v>35</v>
      </c>
      <c r="V109" s="19" t="s">
        <v>35</v>
      </c>
      <c r="W109" s="18"/>
    </row>
    <row r="110" customFormat="false" ht="80" hidden="false" customHeight="true" outlineLevel="0" collapsed="false">
      <c r="A110" s="15" t="n">
        <v>107</v>
      </c>
      <c r="B110" s="22" t="s">
        <v>545</v>
      </c>
      <c r="C110" s="47" t="s">
        <v>546</v>
      </c>
      <c r="D110" s="40" t="s">
        <v>547</v>
      </c>
      <c r="E110" s="40" t="s">
        <v>42</v>
      </c>
      <c r="F110" s="17" t="s">
        <v>548</v>
      </c>
      <c r="G110" s="42" t="s">
        <v>28</v>
      </c>
      <c r="H110" s="14" t="s">
        <v>52</v>
      </c>
      <c r="I110" s="14" t="s">
        <v>30</v>
      </c>
      <c r="J110" s="14" t="s">
        <v>31</v>
      </c>
      <c r="K110" s="18" t="s">
        <v>549</v>
      </c>
      <c r="L110" s="14" t="s">
        <v>550</v>
      </c>
      <c r="M110" s="14" t="s">
        <v>551</v>
      </c>
      <c r="N110" s="28" t="n">
        <v>80.5</v>
      </c>
      <c r="O110" s="28" t="n">
        <v>90</v>
      </c>
      <c r="P110" s="32" t="n">
        <v>3</v>
      </c>
      <c r="Q110" s="28" t="n">
        <v>173.5</v>
      </c>
      <c r="R110" s="17" t="n">
        <f aca="false">Q110*0.5</f>
        <v>86.75</v>
      </c>
      <c r="S110" s="28" t="n">
        <v>68.94</v>
      </c>
      <c r="T110" s="21" t="n">
        <f aca="false">R110+S110</f>
        <v>155.69</v>
      </c>
      <c r="U110" s="19" t="s">
        <v>35</v>
      </c>
      <c r="V110" s="19" t="s">
        <v>35</v>
      </c>
      <c r="W110" s="18"/>
    </row>
    <row r="111" customFormat="false" ht="66" hidden="false" customHeight="true" outlineLevel="0" collapsed="false">
      <c r="A111" s="15" t="n">
        <v>108</v>
      </c>
      <c r="B111" s="22" t="s">
        <v>552</v>
      </c>
      <c r="C111" s="25" t="s">
        <v>553</v>
      </c>
      <c r="D111" s="40" t="s">
        <v>554</v>
      </c>
      <c r="E111" s="40" t="s">
        <v>27</v>
      </c>
      <c r="F111" s="17" t="s">
        <v>555</v>
      </c>
      <c r="G111" s="42" t="s">
        <v>51</v>
      </c>
      <c r="H111" s="14" t="s">
        <v>281</v>
      </c>
      <c r="I111" s="14" t="s">
        <v>44</v>
      </c>
      <c r="J111" s="14" t="s">
        <v>34</v>
      </c>
      <c r="K111" s="18" t="s">
        <v>556</v>
      </c>
      <c r="L111" s="14" t="s">
        <v>544</v>
      </c>
      <c r="M111" s="14" t="s">
        <v>34</v>
      </c>
      <c r="N111" s="28" t="n">
        <v>71.5</v>
      </c>
      <c r="O111" s="28" t="n">
        <v>96</v>
      </c>
      <c r="P111" s="32" t="n">
        <v>0</v>
      </c>
      <c r="Q111" s="28" t="n">
        <v>167.5</v>
      </c>
      <c r="R111" s="17" t="n">
        <f aca="false">Q111*0.5</f>
        <v>83.75</v>
      </c>
      <c r="S111" s="28" t="n">
        <v>78.68</v>
      </c>
      <c r="T111" s="21" t="n">
        <f aca="false">R111+S111</f>
        <v>162.43</v>
      </c>
      <c r="U111" s="19" t="s">
        <v>35</v>
      </c>
      <c r="V111" s="19" t="s">
        <v>35</v>
      </c>
      <c r="W111" s="18"/>
    </row>
    <row r="112" customFormat="false" ht="45" hidden="false" customHeight="true" outlineLevel="0" collapsed="false">
      <c r="A112" s="15" t="n">
        <v>109</v>
      </c>
      <c r="B112" s="22" t="s">
        <v>557</v>
      </c>
      <c r="C112" s="25" t="s">
        <v>558</v>
      </c>
      <c r="D112" s="40" t="s">
        <v>559</v>
      </c>
      <c r="E112" s="40" t="s">
        <v>27</v>
      </c>
      <c r="F112" s="17" t="s">
        <v>560</v>
      </c>
      <c r="G112" s="42" t="s">
        <v>51</v>
      </c>
      <c r="H112" s="14" t="s">
        <v>281</v>
      </c>
      <c r="I112" s="14" t="s">
        <v>30</v>
      </c>
      <c r="J112" s="14" t="s">
        <v>31</v>
      </c>
      <c r="K112" s="18" t="s">
        <v>561</v>
      </c>
      <c r="L112" s="14" t="s">
        <v>562</v>
      </c>
      <c r="M112" s="14" t="s">
        <v>34</v>
      </c>
      <c r="N112" s="28" t="n">
        <v>94</v>
      </c>
      <c r="O112" s="28" t="n">
        <v>105.5</v>
      </c>
      <c r="P112" s="32" t="n">
        <v>0</v>
      </c>
      <c r="Q112" s="28" t="n">
        <v>199.5</v>
      </c>
      <c r="R112" s="17" t="n">
        <f aca="false">Q112*0.5</f>
        <v>99.75</v>
      </c>
      <c r="S112" s="28" t="n">
        <v>75.48</v>
      </c>
      <c r="T112" s="21" t="n">
        <f aca="false">R112+S112</f>
        <v>175.23</v>
      </c>
      <c r="U112" s="19" t="s">
        <v>35</v>
      </c>
      <c r="V112" s="19" t="s">
        <v>35</v>
      </c>
      <c r="W112" s="18"/>
    </row>
    <row r="113" customFormat="false" ht="45" hidden="false" customHeight="true" outlineLevel="0" collapsed="false">
      <c r="A113" s="15" t="n">
        <v>110</v>
      </c>
      <c r="B113" s="22"/>
      <c r="C113" s="25" t="s">
        <v>563</v>
      </c>
      <c r="D113" s="40" t="s">
        <v>564</v>
      </c>
      <c r="E113" s="40" t="s">
        <v>27</v>
      </c>
      <c r="F113" s="17" t="s">
        <v>565</v>
      </c>
      <c r="G113" s="42" t="s">
        <v>43</v>
      </c>
      <c r="H113" s="14" t="s">
        <v>29</v>
      </c>
      <c r="I113" s="14" t="s">
        <v>30</v>
      </c>
      <c r="J113" s="14" t="s">
        <v>31</v>
      </c>
      <c r="K113" s="18" t="s">
        <v>566</v>
      </c>
      <c r="L113" s="14" t="s">
        <v>34</v>
      </c>
      <c r="M113" s="14" t="s">
        <v>34</v>
      </c>
      <c r="N113" s="28" t="n">
        <v>92.5</v>
      </c>
      <c r="O113" s="28" t="n">
        <v>91.5</v>
      </c>
      <c r="P113" s="32" t="n">
        <v>3</v>
      </c>
      <c r="Q113" s="28" t="n">
        <v>187</v>
      </c>
      <c r="R113" s="17" t="n">
        <f aca="false">Q113*0.5</f>
        <v>93.5</v>
      </c>
      <c r="S113" s="28" t="n">
        <v>80.89</v>
      </c>
      <c r="T113" s="21" t="n">
        <f aca="false">R113+S113</f>
        <v>174.39</v>
      </c>
      <c r="U113" s="19" t="s">
        <v>35</v>
      </c>
      <c r="V113" s="19" t="s">
        <v>35</v>
      </c>
      <c r="W113" s="18"/>
    </row>
    <row r="114" customFormat="false" ht="45" hidden="false" customHeight="true" outlineLevel="0" collapsed="false">
      <c r="A114" s="15" t="n">
        <v>111</v>
      </c>
      <c r="B114" s="22" t="s">
        <v>567</v>
      </c>
      <c r="C114" s="47" t="s">
        <v>568</v>
      </c>
      <c r="D114" s="40" t="s">
        <v>569</v>
      </c>
      <c r="E114" s="40" t="s">
        <v>27</v>
      </c>
      <c r="F114" s="17" t="s">
        <v>570</v>
      </c>
      <c r="G114" s="42" t="s">
        <v>28</v>
      </c>
      <c r="H114" s="14" t="s">
        <v>29</v>
      </c>
      <c r="I114" s="14" t="s">
        <v>44</v>
      </c>
      <c r="J114" s="14" t="s">
        <v>34</v>
      </c>
      <c r="K114" s="18" t="s">
        <v>571</v>
      </c>
      <c r="L114" s="14" t="s">
        <v>572</v>
      </c>
      <c r="M114" s="14" t="s">
        <v>34</v>
      </c>
      <c r="N114" s="43" t="n">
        <v>73.5</v>
      </c>
      <c r="O114" s="43" t="n">
        <v>71</v>
      </c>
      <c r="P114" s="44" t="n">
        <v>3</v>
      </c>
      <c r="Q114" s="43" t="n">
        <v>147.5</v>
      </c>
      <c r="R114" s="17" t="n">
        <f aca="false">Q114*0.5</f>
        <v>73.75</v>
      </c>
      <c r="S114" s="43" t="n">
        <v>84.22</v>
      </c>
      <c r="T114" s="21" t="n">
        <f aca="false">R114+S114</f>
        <v>157.97</v>
      </c>
      <c r="U114" s="19" t="s">
        <v>35</v>
      </c>
      <c r="V114" s="19" t="s">
        <v>35</v>
      </c>
      <c r="W114" s="18"/>
    </row>
    <row r="115" customFormat="false" ht="45" hidden="false" customHeight="true" outlineLevel="0" collapsed="false">
      <c r="A115" s="15" t="n">
        <v>112</v>
      </c>
      <c r="B115" s="22" t="s">
        <v>573</v>
      </c>
      <c r="C115" s="47" t="s">
        <v>574</v>
      </c>
      <c r="D115" s="40" t="s">
        <v>575</v>
      </c>
      <c r="E115" s="40" t="s">
        <v>27</v>
      </c>
      <c r="F115" s="17" t="s">
        <v>576</v>
      </c>
      <c r="G115" s="42" t="s">
        <v>51</v>
      </c>
      <c r="H115" s="14" t="s">
        <v>577</v>
      </c>
      <c r="I115" s="14" t="s">
        <v>30</v>
      </c>
      <c r="J115" s="14" t="s">
        <v>31</v>
      </c>
      <c r="K115" s="18" t="s">
        <v>578</v>
      </c>
      <c r="L115" s="14" t="s">
        <v>579</v>
      </c>
      <c r="M115" s="14" t="s">
        <v>34</v>
      </c>
      <c r="N115" s="43" t="n">
        <v>81</v>
      </c>
      <c r="O115" s="43" t="n">
        <v>58.5</v>
      </c>
      <c r="P115" s="44" t="n">
        <v>0</v>
      </c>
      <c r="Q115" s="43" t="n">
        <v>139.5</v>
      </c>
      <c r="R115" s="17" t="n">
        <f aca="false">Q115*0.5</f>
        <v>69.75</v>
      </c>
      <c r="S115" s="43" t="n">
        <v>75.72</v>
      </c>
      <c r="T115" s="21" t="n">
        <f aca="false">R115+S115</f>
        <v>145.47</v>
      </c>
      <c r="U115" s="19" t="s">
        <v>35</v>
      </c>
      <c r="V115" s="19" t="s">
        <v>35</v>
      </c>
      <c r="W115" s="18"/>
    </row>
    <row r="116" customFormat="false" ht="45" hidden="false" customHeight="true" outlineLevel="0" collapsed="false">
      <c r="A116" s="15" t="n">
        <v>113</v>
      </c>
      <c r="B116" s="58" t="s">
        <v>580</v>
      </c>
      <c r="C116" s="47" t="s">
        <v>581</v>
      </c>
      <c r="D116" s="40" t="s">
        <v>582</v>
      </c>
      <c r="E116" s="40" t="s">
        <v>42</v>
      </c>
      <c r="F116" s="17" t="s">
        <v>583</v>
      </c>
      <c r="G116" s="42" t="s">
        <v>28</v>
      </c>
      <c r="H116" s="14" t="s">
        <v>584</v>
      </c>
      <c r="I116" s="14" t="s">
        <v>30</v>
      </c>
      <c r="J116" s="14" t="s">
        <v>31</v>
      </c>
      <c r="K116" s="18" t="s">
        <v>585</v>
      </c>
      <c r="L116" s="14" t="s">
        <v>586</v>
      </c>
      <c r="M116" s="14" t="s">
        <v>34</v>
      </c>
      <c r="N116" s="43" t="n">
        <v>84.5</v>
      </c>
      <c r="O116" s="43" t="n">
        <v>102.5</v>
      </c>
      <c r="P116" s="44" t="n">
        <v>3</v>
      </c>
      <c r="Q116" s="43" t="n">
        <v>190</v>
      </c>
      <c r="R116" s="17" t="n">
        <f aca="false">Q116*0.5</f>
        <v>95</v>
      </c>
      <c r="S116" s="43" t="n">
        <v>82.68</v>
      </c>
      <c r="T116" s="21" t="n">
        <f aca="false">R116+S116</f>
        <v>177.68</v>
      </c>
      <c r="U116" s="19" t="s">
        <v>35</v>
      </c>
      <c r="V116" s="19" t="s">
        <v>35</v>
      </c>
      <c r="W116" s="18"/>
    </row>
    <row r="117" customFormat="false" ht="45" hidden="false" customHeight="true" outlineLevel="0" collapsed="false">
      <c r="A117" s="15" t="n">
        <v>114</v>
      </c>
      <c r="B117" s="59" t="s">
        <v>587</v>
      </c>
      <c r="C117" s="60" t="s">
        <v>588</v>
      </c>
      <c r="D117" s="35" t="s">
        <v>589</v>
      </c>
      <c r="E117" s="61" t="s">
        <v>27</v>
      </c>
      <c r="F117" s="38" t="n">
        <v>1991.05</v>
      </c>
      <c r="G117" s="61" t="s">
        <v>28</v>
      </c>
      <c r="H117" s="59" t="s">
        <v>29</v>
      </c>
      <c r="I117" s="59" t="s">
        <v>44</v>
      </c>
      <c r="J117" s="14" t="s">
        <v>34</v>
      </c>
      <c r="K117" s="62" t="s">
        <v>590</v>
      </c>
      <c r="L117" s="59" t="s">
        <v>591</v>
      </c>
      <c r="M117" s="14" t="s">
        <v>34</v>
      </c>
      <c r="N117" s="36" t="n">
        <v>88.5</v>
      </c>
      <c r="O117" s="36" t="n">
        <v>100.5</v>
      </c>
      <c r="P117" s="60" t="n">
        <v>3</v>
      </c>
      <c r="Q117" s="63" t="n">
        <f aca="false">SUM(N117:P117)</f>
        <v>192</v>
      </c>
      <c r="R117" s="17" t="n">
        <f aca="false">Q117*0.5</f>
        <v>96</v>
      </c>
      <c r="S117" s="63" t="n">
        <v>79.31</v>
      </c>
      <c r="T117" s="21" t="n">
        <f aca="false">R117+S117</f>
        <v>175.31</v>
      </c>
      <c r="U117" s="19" t="s">
        <v>35</v>
      </c>
      <c r="V117" s="19" t="s">
        <v>35</v>
      </c>
      <c r="W117" s="62"/>
    </row>
    <row r="118" customFormat="false" ht="45" hidden="false" customHeight="true" outlineLevel="0" collapsed="false">
      <c r="A118" s="15" t="n">
        <v>115</v>
      </c>
      <c r="B118" s="59"/>
      <c r="C118" s="37" t="s">
        <v>592</v>
      </c>
      <c r="D118" s="35" t="s">
        <v>593</v>
      </c>
      <c r="E118" s="64" t="s">
        <v>27</v>
      </c>
      <c r="F118" s="38" t="n">
        <v>1992.02</v>
      </c>
      <c r="G118" s="61" t="s">
        <v>28</v>
      </c>
      <c r="H118" s="59" t="s">
        <v>52</v>
      </c>
      <c r="I118" s="59" t="s">
        <v>44</v>
      </c>
      <c r="J118" s="14" t="s">
        <v>34</v>
      </c>
      <c r="K118" s="62" t="s">
        <v>594</v>
      </c>
      <c r="L118" s="35" t="s">
        <v>595</v>
      </c>
      <c r="M118" s="14" t="s">
        <v>34</v>
      </c>
      <c r="N118" s="36" t="n">
        <v>80.5</v>
      </c>
      <c r="O118" s="36" t="n">
        <v>85.5</v>
      </c>
      <c r="P118" s="37" t="n">
        <v>3</v>
      </c>
      <c r="Q118" s="36" t="n">
        <v>169</v>
      </c>
      <c r="R118" s="17" t="n">
        <f aca="false">Q118*0.5</f>
        <v>84.5</v>
      </c>
      <c r="S118" s="36" t="n">
        <v>80.34</v>
      </c>
      <c r="T118" s="21" t="n">
        <f aca="false">R118+S118</f>
        <v>164.84</v>
      </c>
      <c r="U118" s="19" t="s">
        <v>35</v>
      </c>
      <c r="V118" s="19" t="s">
        <v>35</v>
      </c>
      <c r="W118" s="62"/>
    </row>
    <row r="119" customFormat="false" ht="45" hidden="false" customHeight="true" outlineLevel="0" collapsed="false">
      <c r="A119" s="15" t="n">
        <v>116</v>
      </c>
      <c r="B119" s="59"/>
      <c r="C119" s="37" t="s">
        <v>596</v>
      </c>
      <c r="D119" s="35" t="s">
        <v>597</v>
      </c>
      <c r="E119" s="65" t="s">
        <v>42</v>
      </c>
      <c r="F119" s="38" t="n">
        <v>1991.1</v>
      </c>
      <c r="G119" s="61" t="s">
        <v>28</v>
      </c>
      <c r="H119" s="59" t="s">
        <v>52</v>
      </c>
      <c r="I119" s="59" t="s">
        <v>44</v>
      </c>
      <c r="J119" s="14" t="s">
        <v>34</v>
      </c>
      <c r="K119" s="62" t="s">
        <v>598</v>
      </c>
      <c r="L119" s="59" t="s">
        <v>599</v>
      </c>
      <c r="M119" s="14" t="s">
        <v>34</v>
      </c>
      <c r="N119" s="36" t="n">
        <v>83.5</v>
      </c>
      <c r="O119" s="36" t="n">
        <v>76.5</v>
      </c>
      <c r="P119" s="37" t="n">
        <v>3</v>
      </c>
      <c r="Q119" s="36" t="n">
        <v>163</v>
      </c>
      <c r="R119" s="17" t="n">
        <f aca="false">Q119*0.5</f>
        <v>81.5</v>
      </c>
      <c r="S119" s="36" t="n">
        <v>79.33</v>
      </c>
      <c r="T119" s="21" t="n">
        <f aca="false">R119+S119</f>
        <v>160.83</v>
      </c>
      <c r="U119" s="19" t="s">
        <v>35</v>
      </c>
      <c r="V119" s="19" t="s">
        <v>35</v>
      </c>
      <c r="W119" s="62"/>
    </row>
    <row r="120" customFormat="false" ht="45" hidden="false" customHeight="true" outlineLevel="0" collapsed="false">
      <c r="A120" s="15" t="n">
        <v>117</v>
      </c>
      <c r="B120" s="59"/>
      <c r="C120" s="60" t="s">
        <v>600</v>
      </c>
      <c r="D120" s="35" t="s">
        <v>601</v>
      </c>
      <c r="E120" s="65" t="s">
        <v>27</v>
      </c>
      <c r="F120" s="38" t="n">
        <v>1986.01</v>
      </c>
      <c r="G120" s="61" t="s">
        <v>51</v>
      </c>
      <c r="H120" s="59" t="s">
        <v>602</v>
      </c>
      <c r="I120" s="59" t="s">
        <v>44</v>
      </c>
      <c r="J120" s="14" t="s">
        <v>34</v>
      </c>
      <c r="K120" s="62" t="s">
        <v>603</v>
      </c>
      <c r="L120" s="35" t="s">
        <v>604</v>
      </c>
      <c r="M120" s="14" t="s">
        <v>34</v>
      </c>
      <c r="N120" s="36" t="n">
        <v>72</v>
      </c>
      <c r="O120" s="36" t="n">
        <v>86.5</v>
      </c>
      <c r="P120" s="37" t="n">
        <v>0</v>
      </c>
      <c r="Q120" s="36" t="n">
        <v>158.5</v>
      </c>
      <c r="R120" s="17" t="n">
        <f aca="false">Q120*0.5</f>
        <v>79.25</v>
      </c>
      <c r="S120" s="36" t="n">
        <v>79.36</v>
      </c>
      <c r="T120" s="21" t="n">
        <f aca="false">R120+S120</f>
        <v>158.61</v>
      </c>
      <c r="U120" s="19" t="s">
        <v>35</v>
      </c>
      <c r="V120" s="19" t="s">
        <v>35</v>
      </c>
      <c r="W120" s="62"/>
    </row>
    <row r="121" customFormat="false" ht="45" hidden="false" customHeight="true" outlineLevel="0" collapsed="false">
      <c r="A121" s="15" t="n">
        <v>118</v>
      </c>
      <c r="B121" s="59"/>
      <c r="C121" s="37" t="s">
        <v>605</v>
      </c>
      <c r="D121" s="35" t="s">
        <v>606</v>
      </c>
      <c r="E121" s="65" t="s">
        <v>42</v>
      </c>
      <c r="F121" s="38" t="n">
        <v>1998.01</v>
      </c>
      <c r="G121" s="61" t="s">
        <v>28</v>
      </c>
      <c r="H121" s="59" t="s">
        <v>29</v>
      </c>
      <c r="I121" s="59" t="s">
        <v>30</v>
      </c>
      <c r="J121" s="59" t="s">
        <v>31</v>
      </c>
      <c r="K121" s="62" t="s">
        <v>607</v>
      </c>
      <c r="L121" s="59" t="s">
        <v>608</v>
      </c>
      <c r="M121" s="14" t="s">
        <v>34</v>
      </c>
      <c r="N121" s="36" t="n">
        <v>68.5</v>
      </c>
      <c r="O121" s="36" t="n">
        <v>84</v>
      </c>
      <c r="P121" s="37" t="n">
        <v>3</v>
      </c>
      <c r="Q121" s="36" t="n">
        <v>155.5</v>
      </c>
      <c r="R121" s="17" t="n">
        <f aca="false">Q121*0.5</f>
        <v>77.75</v>
      </c>
      <c r="S121" s="36" t="n">
        <v>81.47</v>
      </c>
      <c r="T121" s="21" t="n">
        <f aca="false">R121+S121</f>
        <v>159.22</v>
      </c>
      <c r="U121" s="19" t="s">
        <v>35</v>
      </c>
      <c r="V121" s="19" t="s">
        <v>35</v>
      </c>
      <c r="W121" s="62"/>
    </row>
    <row r="122" customFormat="false" ht="45" hidden="false" customHeight="true" outlineLevel="0" collapsed="false">
      <c r="A122" s="15" t="n">
        <v>119</v>
      </c>
      <c r="B122" s="33" t="s">
        <v>609</v>
      </c>
      <c r="C122" s="37" t="s">
        <v>610</v>
      </c>
      <c r="D122" s="59" t="s">
        <v>611</v>
      </c>
      <c r="E122" s="61" t="s">
        <v>42</v>
      </c>
      <c r="F122" s="38" t="n">
        <v>1998.04</v>
      </c>
      <c r="G122" s="61" t="s">
        <v>28</v>
      </c>
      <c r="H122" s="59" t="s">
        <v>612</v>
      </c>
      <c r="I122" s="59" t="s">
        <v>44</v>
      </c>
      <c r="J122" s="14" t="s">
        <v>34</v>
      </c>
      <c r="K122" s="62" t="s">
        <v>613</v>
      </c>
      <c r="L122" s="59" t="s">
        <v>614</v>
      </c>
      <c r="M122" s="14" t="s">
        <v>34</v>
      </c>
      <c r="N122" s="36" t="n">
        <v>65</v>
      </c>
      <c r="O122" s="36" t="n">
        <v>67.5</v>
      </c>
      <c r="P122" s="37" t="n">
        <v>3</v>
      </c>
      <c r="Q122" s="36" t="n">
        <v>135.5</v>
      </c>
      <c r="R122" s="17" t="n">
        <f aca="false">Q122*0.5</f>
        <v>67.75</v>
      </c>
      <c r="S122" s="36" t="n">
        <v>79.95</v>
      </c>
      <c r="T122" s="21" t="n">
        <f aca="false">R122+S122</f>
        <v>147.7</v>
      </c>
      <c r="U122" s="19" t="s">
        <v>35</v>
      </c>
      <c r="V122" s="19" t="s">
        <v>35</v>
      </c>
      <c r="W122" s="62"/>
    </row>
    <row r="123" customFormat="false" ht="45" hidden="false" customHeight="true" outlineLevel="0" collapsed="false">
      <c r="A123" s="15" t="n">
        <v>120</v>
      </c>
      <c r="B123" s="66" t="s">
        <v>615</v>
      </c>
      <c r="C123" s="37" t="s">
        <v>616</v>
      </c>
      <c r="D123" s="35" t="s">
        <v>617</v>
      </c>
      <c r="E123" s="61" t="s">
        <v>42</v>
      </c>
      <c r="F123" s="38" t="n">
        <v>1992.12</v>
      </c>
      <c r="G123" s="61" t="s">
        <v>28</v>
      </c>
      <c r="H123" s="59" t="s">
        <v>29</v>
      </c>
      <c r="I123" s="59" t="s">
        <v>44</v>
      </c>
      <c r="J123" s="14" t="s">
        <v>34</v>
      </c>
      <c r="K123" s="62" t="s">
        <v>618</v>
      </c>
      <c r="L123" s="59" t="s">
        <v>619</v>
      </c>
      <c r="M123" s="14" t="s">
        <v>34</v>
      </c>
      <c r="N123" s="36" t="n">
        <v>86</v>
      </c>
      <c r="O123" s="36" t="n">
        <v>88.5</v>
      </c>
      <c r="P123" s="37" t="n">
        <v>3</v>
      </c>
      <c r="Q123" s="36" t="n">
        <v>177.5</v>
      </c>
      <c r="R123" s="17" t="n">
        <f aca="false">Q123*0.5</f>
        <v>88.75</v>
      </c>
      <c r="S123" s="36" t="n">
        <v>75.19</v>
      </c>
      <c r="T123" s="21" t="n">
        <f aca="false">R123+S123</f>
        <v>163.94</v>
      </c>
      <c r="U123" s="19" t="s">
        <v>35</v>
      </c>
      <c r="V123" s="19" t="s">
        <v>35</v>
      </c>
      <c r="W123" s="62"/>
    </row>
    <row r="124" customFormat="false" ht="45" hidden="false" customHeight="true" outlineLevel="0" collapsed="false">
      <c r="A124" s="15" t="n">
        <v>121</v>
      </c>
      <c r="B124" s="66"/>
      <c r="C124" s="37" t="s">
        <v>620</v>
      </c>
      <c r="D124" s="35" t="s">
        <v>621</v>
      </c>
      <c r="E124" s="35" t="s">
        <v>27</v>
      </c>
      <c r="F124" s="38" t="n">
        <v>1986.12</v>
      </c>
      <c r="G124" s="61" t="s">
        <v>28</v>
      </c>
      <c r="H124" s="59" t="s">
        <v>29</v>
      </c>
      <c r="I124" s="59" t="s">
        <v>30</v>
      </c>
      <c r="J124" s="59" t="s">
        <v>31</v>
      </c>
      <c r="K124" s="62" t="s">
        <v>622</v>
      </c>
      <c r="L124" s="59" t="s">
        <v>623</v>
      </c>
      <c r="M124" s="14" t="s">
        <v>34</v>
      </c>
      <c r="N124" s="36" t="n">
        <v>63.5</v>
      </c>
      <c r="O124" s="36" t="n">
        <v>70.5</v>
      </c>
      <c r="P124" s="37" t="n">
        <v>3</v>
      </c>
      <c r="Q124" s="36" t="n">
        <v>137</v>
      </c>
      <c r="R124" s="17" t="n">
        <f aca="false">Q124*0.5</f>
        <v>68.5</v>
      </c>
      <c r="S124" s="36" t="n">
        <v>79.61</v>
      </c>
      <c r="T124" s="21" t="n">
        <f aca="false">R124+S124</f>
        <v>148.11</v>
      </c>
      <c r="U124" s="19" t="s">
        <v>35</v>
      </c>
      <c r="V124" s="19" t="s">
        <v>35</v>
      </c>
      <c r="W124" s="62"/>
    </row>
    <row r="125" customFormat="false" ht="57" hidden="false" customHeight="true" outlineLevel="0" collapsed="false">
      <c r="A125" s="15" t="n">
        <v>122</v>
      </c>
      <c r="B125" s="33" t="s">
        <v>624</v>
      </c>
      <c r="C125" s="37" t="s">
        <v>625</v>
      </c>
      <c r="D125" s="35" t="s">
        <v>626</v>
      </c>
      <c r="E125" s="61" t="s">
        <v>42</v>
      </c>
      <c r="F125" s="38" t="n">
        <v>1994.07</v>
      </c>
      <c r="G125" s="61" t="s">
        <v>43</v>
      </c>
      <c r="H125" s="59" t="s">
        <v>29</v>
      </c>
      <c r="I125" s="59" t="s">
        <v>44</v>
      </c>
      <c r="J125" s="14" t="s">
        <v>34</v>
      </c>
      <c r="K125" s="62" t="s">
        <v>627</v>
      </c>
      <c r="L125" s="59" t="s">
        <v>34</v>
      </c>
      <c r="M125" s="59" t="s">
        <v>628</v>
      </c>
      <c r="N125" s="36" t="n">
        <v>59</v>
      </c>
      <c r="O125" s="36" t="n">
        <v>52.5</v>
      </c>
      <c r="P125" s="37" t="n">
        <v>3</v>
      </c>
      <c r="Q125" s="36" t="n">
        <v>114.5</v>
      </c>
      <c r="R125" s="17" t="n">
        <f aca="false">Q125*0.5</f>
        <v>57.25</v>
      </c>
      <c r="S125" s="36" t="n">
        <v>73.35</v>
      </c>
      <c r="T125" s="21" t="n">
        <f aca="false">R125+S125</f>
        <v>130.6</v>
      </c>
      <c r="U125" s="19" t="s">
        <v>35</v>
      </c>
      <c r="V125" s="19" t="s">
        <v>35</v>
      </c>
      <c r="W125" s="62"/>
    </row>
    <row r="126" customFormat="false" ht="45" hidden="false" customHeight="true" outlineLevel="0" collapsed="false">
      <c r="A126" s="15" t="n">
        <v>123</v>
      </c>
      <c r="B126" s="33" t="s">
        <v>629</v>
      </c>
      <c r="C126" s="37" t="s">
        <v>630</v>
      </c>
      <c r="D126" s="35" t="s">
        <v>631</v>
      </c>
      <c r="E126" s="61" t="s">
        <v>27</v>
      </c>
      <c r="F126" s="38" t="n">
        <v>1992.05</v>
      </c>
      <c r="G126" s="61" t="s">
        <v>28</v>
      </c>
      <c r="H126" s="59" t="s">
        <v>29</v>
      </c>
      <c r="I126" s="59" t="s">
        <v>30</v>
      </c>
      <c r="J126" s="59" t="s">
        <v>31</v>
      </c>
      <c r="K126" s="62" t="s">
        <v>632</v>
      </c>
      <c r="L126" s="59" t="s">
        <v>633</v>
      </c>
      <c r="M126" s="59" t="s">
        <v>34</v>
      </c>
      <c r="N126" s="36" t="n">
        <v>74.5</v>
      </c>
      <c r="O126" s="36" t="n">
        <v>84.5</v>
      </c>
      <c r="P126" s="37" t="n">
        <v>3</v>
      </c>
      <c r="Q126" s="36" t="n">
        <v>162</v>
      </c>
      <c r="R126" s="17" t="n">
        <f aca="false">Q126*0.5</f>
        <v>81</v>
      </c>
      <c r="S126" s="36" t="n">
        <v>79.06</v>
      </c>
      <c r="T126" s="21" t="n">
        <f aca="false">R126+S126</f>
        <v>160.06</v>
      </c>
      <c r="U126" s="19" t="s">
        <v>35</v>
      </c>
      <c r="V126" s="19" t="s">
        <v>35</v>
      </c>
      <c r="W126" s="62"/>
    </row>
    <row r="127" customFormat="false" ht="45" hidden="false" customHeight="true" outlineLevel="0" collapsed="false">
      <c r="A127" s="15" t="n">
        <v>124</v>
      </c>
      <c r="B127" s="66" t="s">
        <v>634</v>
      </c>
      <c r="C127" s="67" t="n">
        <v>2145220503003</v>
      </c>
      <c r="D127" s="59" t="s">
        <v>635</v>
      </c>
      <c r="E127" s="61" t="s">
        <v>42</v>
      </c>
      <c r="F127" s="38" t="s">
        <v>636</v>
      </c>
      <c r="G127" s="61" t="s">
        <v>51</v>
      </c>
      <c r="H127" s="59" t="s">
        <v>637</v>
      </c>
      <c r="I127" s="59" t="s">
        <v>30</v>
      </c>
      <c r="J127" s="59" t="s">
        <v>31</v>
      </c>
      <c r="K127" s="62" t="s">
        <v>638</v>
      </c>
      <c r="L127" s="59" t="s">
        <v>34</v>
      </c>
      <c r="M127" s="59" t="s">
        <v>34</v>
      </c>
      <c r="N127" s="36" t="n">
        <v>83</v>
      </c>
      <c r="O127" s="36" t="n">
        <v>92.5</v>
      </c>
      <c r="P127" s="37" t="n">
        <v>0</v>
      </c>
      <c r="Q127" s="36" t="n">
        <v>175.5</v>
      </c>
      <c r="R127" s="17" t="n">
        <f aca="false">Q127*0.5</f>
        <v>87.75</v>
      </c>
      <c r="S127" s="36" t="n">
        <v>77.88</v>
      </c>
      <c r="T127" s="21" t="n">
        <f aca="false">R127+S127</f>
        <v>165.63</v>
      </c>
      <c r="U127" s="19" t="s">
        <v>35</v>
      </c>
      <c r="V127" s="19" t="s">
        <v>35</v>
      </c>
      <c r="W127" s="62"/>
    </row>
    <row r="128" customFormat="false" ht="45" hidden="false" customHeight="true" outlineLevel="0" collapsed="false">
      <c r="A128" s="15" t="n">
        <v>125</v>
      </c>
      <c r="B128" s="66"/>
      <c r="C128" s="67" t="n">
        <v>2145220501410</v>
      </c>
      <c r="D128" s="59" t="s">
        <v>639</v>
      </c>
      <c r="E128" s="61" t="s">
        <v>42</v>
      </c>
      <c r="F128" s="38" t="n">
        <v>1995.02</v>
      </c>
      <c r="G128" s="61" t="s">
        <v>51</v>
      </c>
      <c r="H128" s="59" t="s">
        <v>640</v>
      </c>
      <c r="I128" s="59" t="s">
        <v>44</v>
      </c>
      <c r="J128" s="59" t="s">
        <v>31</v>
      </c>
      <c r="K128" s="62" t="s">
        <v>641</v>
      </c>
      <c r="L128" s="59" t="s">
        <v>642</v>
      </c>
      <c r="M128" s="59" t="s">
        <v>34</v>
      </c>
      <c r="N128" s="36" t="n">
        <v>79</v>
      </c>
      <c r="O128" s="36" t="n">
        <v>89</v>
      </c>
      <c r="P128" s="37" t="n">
        <v>0</v>
      </c>
      <c r="Q128" s="36" t="n">
        <v>168</v>
      </c>
      <c r="R128" s="17" t="n">
        <f aca="false">Q128*0.5</f>
        <v>84</v>
      </c>
      <c r="S128" s="36" t="n">
        <v>76.54</v>
      </c>
      <c r="T128" s="21" t="n">
        <f aca="false">R128+S128</f>
        <v>160.54</v>
      </c>
      <c r="U128" s="19" t="s">
        <v>35</v>
      </c>
      <c r="V128" s="19" t="s">
        <v>35</v>
      </c>
      <c r="W128" s="62"/>
    </row>
    <row r="129" customFormat="false" ht="45" hidden="false" customHeight="true" outlineLevel="0" collapsed="false">
      <c r="A129" s="15" t="n">
        <v>126</v>
      </c>
      <c r="B129" s="66"/>
      <c r="C129" s="67" t="n">
        <v>2145220501019</v>
      </c>
      <c r="D129" s="59" t="s">
        <v>643</v>
      </c>
      <c r="E129" s="61" t="s">
        <v>42</v>
      </c>
      <c r="F129" s="38" t="s">
        <v>644</v>
      </c>
      <c r="G129" s="61" t="s">
        <v>645</v>
      </c>
      <c r="H129" s="59" t="s">
        <v>646</v>
      </c>
      <c r="I129" s="59" t="s">
        <v>44</v>
      </c>
      <c r="J129" s="59" t="s">
        <v>34</v>
      </c>
      <c r="K129" s="62" t="s">
        <v>647</v>
      </c>
      <c r="L129" s="59" t="s">
        <v>648</v>
      </c>
      <c r="M129" s="59" t="s">
        <v>34</v>
      </c>
      <c r="N129" s="36" t="n">
        <v>77</v>
      </c>
      <c r="O129" s="36" t="n">
        <v>76.5</v>
      </c>
      <c r="P129" s="37" t="n">
        <v>3</v>
      </c>
      <c r="Q129" s="36" t="n">
        <v>156.5</v>
      </c>
      <c r="R129" s="17" t="n">
        <f aca="false">Q129*0.5</f>
        <v>78.25</v>
      </c>
      <c r="S129" s="36" t="n">
        <v>82.08</v>
      </c>
      <c r="T129" s="21" t="n">
        <f aca="false">R129+S129</f>
        <v>160.33</v>
      </c>
      <c r="U129" s="19" t="s">
        <v>35</v>
      </c>
      <c r="V129" s="19" t="s">
        <v>35</v>
      </c>
      <c r="W129" s="62"/>
    </row>
    <row r="130" customFormat="false" ht="73" hidden="false" customHeight="true" outlineLevel="0" collapsed="false">
      <c r="A130" s="15" t="n">
        <v>127</v>
      </c>
      <c r="B130" s="33" t="s">
        <v>649</v>
      </c>
      <c r="C130" s="67" t="n">
        <v>3145220800514</v>
      </c>
      <c r="D130" s="59" t="s">
        <v>650</v>
      </c>
      <c r="E130" s="61" t="s">
        <v>27</v>
      </c>
      <c r="F130" s="38" t="s">
        <v>651</v>
      </c>
      <c r="G130" s="61" t="s">
        <v>51</v>
      </c>
      <c r="H130" s="59" t="s">
        <v>72</v>
      </c>
      <c r="I130" s="59" t="s">
        <v>44</v>
      </c>
      <c r="J130" s="59" t="s">
        <v>34</v>
      </c>
      <c r="K130" s="62" t="s">
        <v>652</v>
      </c>
      <c r="L130" s="59" t="s">
        <v>653</v>
      </c>
      <c r="M130" s="59" t="s">
        <v>34</v>
      </c>
      <c r="N130" s="36" t="n">
        <v>59</v>
      </c>
      <c r="O130" s="36" t="n">
        <v>84.5</v>
      </c>
      <c r="P130" s="37" t="n">
        <v>0</v>
      </c>
      <c r="Q130" s="36" t="n">
        <v>143.5</v>
      </c>
      <c r="R130" s="17" t="n">
        <f aca="false">Q130*0.5</f>
        <v>71.75</v>
      </c>
      <c r="S130" s="36" t="n">
        <v>80.87</v>
      </c>
      <c r="T130" s="21" t="n">
        <f aca="false">R130+S130</f>
        <v>152.62</v>
      </c>
      <c r="U130" s="19" t="s">
        <v>35</v>
      </c>
      <c r="V130" s="19" t="s">
        <v>35</v>
      </c>
      <c r="W130" s="62"/>
    </row>
    <row r="131" customFormat="false" ht="57" hidden="false" customHeight="true" outlineLevel="0" collapsed="false">
      <c r="A131" s="15" t="n">
        <v>128</v>
      </c>
      <c r="B131" s="33" t="s">
        <v>654</v>
      </c>
      <c r="C131" s="67" t="n">
        <v>3145220802423</v>
      </c>
      <c r="D131" s="59" t="s">
        <v>655</v>
      </c>
      <c r="E131" s="61" t="s">
        <v>27</v>
      </c>
      <c r="F131" s="38" t="s">
        <v>656</v>
      </c>
      <c r="G131" s="61" t="s">
        <v>657</v>
      </c>
      <c r="H131" s="59" t="s">
        <v>52</v>
      </c>
      <c r="I131" s="59" t="s">
        <v>44</v>
      </c>
      <c r="J131" s="59" t="s">
        <v>34</v>
      </c>
      <c r="K131" s="62" t="s">
        <v>658</v>
      </c>
      <c r="L131" s="59" t="s">
        <v>659</v>
      </c>
      <c r="M131" s="59" t="s">
        <v>34</v>
      </c>
      <c r="N131" s="36" t="n">
        <v>66</v>
      </c>
      <c r="O131" s="36" t="n">
        <v>58.5</v>
      </c>
      <c r="P131" s="37" t="n">
        <v>3</v>
      </c>
      <c r="Q131" s="36" t="n">
        <v>127.5</v>
      </c>
      <c r="R131" s="17" t="n">
        <f aca="false">Q131*0.5</f>
        <v>63.75</v>
      </c>
      <c r="S131" s="36" t="n">
        <v>75.81</v>
      </c>
      <c r="T131" s="21" t="n">
        <f aca="false">R131+S131</f>
        <v>139.56</v>
      </c>
      <c r="U131" s="19" t="s">
        <v>35</v>
      </c>
      <c r="V131" s="19" t="s">
        <v>35</v>
      </c>
      <c r="W131" s="62"/>
    </row>
    <row r="132" customFormat="false" ht="57" hidden="false" customHeight="true" outlineLevel="0" collapsed="false">
      <c r="A132" s="15" t="n">
        <v>129</v>
      </c>
      <c r="B132" s="33" t="s">
        <v>660</v>
      </c>
      <c r="C132" s="67" t="n">
        <v>1145220201819</v>
      </c>
      <c r="D132" s="59" t="s">
        <v>661</v>
      </c>
      <c r="E132" s="61" t="s">
        <v>27</v>
      </c>
      <c r="F132" s="38" t="s">
        <v>662</v>
      </c>
      <c r="G132" s="61" t="s">
        <v>51</v>
      </c>
      <c r="H132" s="59" t="s">
        <v>663</v>
      </c>
      <c r="I132" s="59" t="s">
        <v>30</v>
      </c>
      <c r="J132" s="59" t="s">
        <v>31</v>
      </c>
      <c r="K132" s="62" t="s">
        <v>664</v>
      </c>
      <c r="L132" s="59" t="s">
        <v>665</v>
      </c>
      <c r="M132" s="59" t="s">
        <v>34</v>
      </c>
      <c r="N132" s="36" t="n">
        <v>83</v>
      </c>
      <c r="O132" s="36" t="n">
        <v>100</v>
      </c>
      <c r="P132" s="37" t="n">
        <v>0</v>
      </c>
      <c r="Q132" s="36" t="n">
        <v>183</v>
      </c>
      <c r="R132" s="17" t="n">
        <f aca="false">Q132*0.5</f>
        <v>91.5</v>
      </c>
      <c r="S132" s="36" t="n">
        <v>83.41</v>
      </c>
      <c r="T132" s="21" t="n">
        <f aca="false">R132+S132</f>
        <v>174.91</v>
      </c>
      <c r="U132" s="19" t="s">
        <v>35</v>
      </c>
      <c r="V132" s="19" t="s">
        <v>35</v>
      </c>
      <c r="W132" s="62"/>
    </row>
    <row r="133" customFormat="false" ht="70" hidden="false" customHeight="true" outlineLevel="0" collapsed="false">
      <c r="A133" s="15" t="n">
        <v>130</v>
      </c>
      <c r="B133" s="33" t="s">
        <v>666</v>
      </c>
      <c r="C133" s="67" t="n">
        <v>1145220200416</v>
      </c>
      <c r="D133" s="59" t="s">
        <v>667</v>
      </c>
      <c r="E133" s="61" t="s">
        <v>42</v>
      </c>
      <c r="F133" s="38" t="s">
        <v>548</v>
      </c>
      <c r="G133" s="61" t="s">
        <v>28</v>
      </c>
      <c r="H133" s="59" t="s">
        <v>668</v>
      </c>
      <c r="I133" s="59" t="s">
        <v>30</v>
      </c>
      <c r="J133" s="59" t="s">
        <v>34</v>
      </c>
      <c r="K133" s="62" t="s">
        <v>669</v>
      </c>
      <c r="L133" s="59" t="s">
        <v>670</v>
      </c>
      <c r="M133" s="59" t="s">
        <v>34</v>
      </c>
      <c r="N133" s="36" t="n">
        <v>82.5</v>
      </c>
      <c r="O133" s="36" t="n">
        <v>89.5</v>
      </c>
      <c r="P133" s="37" t="n">
        <v>3</v>
      </c>
      <c r="Q133" s="36" t="n">
        <v>175</v>
      </c>
      <c r="R133" s="17" t="n">
        <f aca="false">Q133*0.5</f>
        <v>87.5</v>
      </c>
      <c r="S133" s="36" t="n">
        <v>83.07</v>
      </c>
      <c r="T133" s="21" t="n">
        <f aca="false">R133+S133</f>
        <v>170.57</v>
      </c>
      <c r="U133" s="19" t="s">
        <v>35</v>
      </c>
      <c r="V133" s="19" t="s">
        <v>35</v>
      </c>
      <c r="W133" s="62"/>
    </row>
    <row r="134" customFormat="false" ht="45" hidden="false" customHeight="true" outlineLevel="0" collapsed="false">
      <c r="A134" s="15" t="n">
        <v>131</v>
      </c>
      <c r="B134" s="19" t="s">
        <v>671</v>
      </c>
      <c r="C134" s="45" t="n">
        <v>1145220201815</v>
      </c>
      <c r="D134" s="14" t="s">
        <v>672</v>
      </c>
      <c r="E134" s="22" t="s">
        <v>42</v>
      </c>
      <c r="F134" s="68" t="n">
        <v>1990.02</v>
      </c>
      <c r="G134" s="14" t="s">
        <v>28</v>
      </c>
      <c r="H134" s="14" t="s">
        <v>37</v>
      </c>
      <c r="I134" s="14" t="s">
        <v>30</v>
      </c>
      <c r="J134" s="14" t="s">
        <v>31</v>
      </c>
      <c r="K134" s="18" t="s">
        <v>673</v>
      </c>
      <c r="L134" s="14" t="s">
        <v>34</v>
      </c>
      <c r="M134" s="14" t="s">
        <v>34</v>
      </c>
      <c r="N134" s="21" t="n">
        <v>77</v>
      </c>
      <c r="O134" s="21" t="n">
        <v>104.5</v>
      </c>
      <c r="P134" s="45" t="n">
        <v>3</v>
      </c>
      <c r="Q134" s="21" t="n">
        <v>184.5</v>
      </c>
      <c r="R134" s="17" t="n">
        <f aca="false">Q134*0.5</f>
        <v>92.25</v>
      </c>
      <c r="S134" s="21" t="n">
        <v>78.35</v>
      </c>
      <c r="T134" s="21" t="n">
        <f aca="false">R134+S134</f>
        <v>170.6</v>
      </c>
      <c r="U134" s="19" t="s">
        <v>35</v>
      </c>
      <c r="V134" s="19" t="s">
        <v>35</v>
      </c>
      <c r="W134" s="18"/>
    </row>
    <row r="135" customFormat="false" ht="45" hidden="false" customHeight="true" outlineLevel="0" collapsed="false">
      <c r="A135" s="15" t="n">
        <v>132</v>
      </c>
      <c r="B135" s="19" t="s">
        <v>674</v>
      </c>
      <c r="C135" s="45" t="n">
        <v>2145220501719</v>
      </c>
      <c r="D135" s="14" t="s">
        <v>675</v>
      </c>
      <c r="E135" s="22" t="s">
        <v>27</v>
      </c>
      <c r="F135" s="17" t="n">
        <v>1996.09</v>
      </c>
      <c r="G135" s="14" t="s">
        <v>28</v>
      </c>
      <c r="H135" s="14" t="s">
        <v>52</v>
      </c>
      <c r="I135" s="14" t="s">
        <v>44</v>
      </c>
      <c r="J135" s="14" t="s">
        <v>34</v>
      </c>
      <c r="K135" s="18" t="s">
        <v>676</v>
      </c>
      <c r="L135" s="14" t="s">
        <v>677</v>
      </c>
      <c r="M135" s="14" t="s">
        <v>34</v>
      </c>
      <c r="N135" s="21" t="n">
        <v>64</v>
      </c>
      <c r="O135" s="21" t="n">
        <v>72.5</v>
      </c>
      <c r="P135" s="45" t="n">
        <v>3</v>
      </c>
      <c r="Q135" s="21" t="n">
        <v>139.5</v>
      </c>
      <c r="R135" s="17" t="n">
        <f aca="false">Q135*0.5</f>
        <v>69.75</v>
      </c>
      <c r="S135" s="21" t="n">
        <v>75.27</v>
      </c>
      <c r="T135" s="21" t="n">
        <f aca="false">R135+S135</f>
        <v>145.02</v>
      </c>
      <c r="U135" s="19" t="s">
        <v>35</v>
      </c>
      <c r="V135" s="19" t="s">
        <v>35</v>
      </c>
      <c r="W135" s="18"/>
    </row>
    <row r="136" customFormat="false" ht="66" hidden="false" customHeight="true" outlineLevel="0" collapsed="false">
      <c r="A136" s="15" t="n">
        <v>133</v>
      </c>
      <c r="B136" s="19" t="s">
        <v>678</v>
      </c>
      <c r="C136" s="45" t="n">
        <v>1145220201109</v>
      </c>
      <c r="D136" s="14" t="s">
        <v>679</v>
      </c>
      <c r="E136" s="22" t="s">
        <v>27</v>
      </c>
      <c r="F136" s="17" t="n">
        <v>1992.09</v>
      </c>
      <c r="G136" s="14" t="s">
        <v>51</v>
      </c>
      <c r="H136" s="14" t="s">
        <v>680</v>
      </c>
      <c r="I136" s="14" t="s">
        <v>30</v>
      </c>
      <c r="J136" s="14" t="s">
        <v>31</v>
      </c>
      <c r="K136" s="18" t="s">
        <v>681</v>
      </c>
      <c r="L136" s="14" t="s">
        <v>682</v>
      </c>
      <c r="M136" s="14" t="s">
        <v>34</v>
      </c>
      <c r="N136" s="21" t="n">
        <v>97.5</v>
      </c>
      <c r="O136" s="21" t="n">
        <v>108.5</v>
      </c>
      <c r="P136" s="45" t="n">
        <v>0</v>
      </c>
      <c r="Q136" s="21" t="n">
        <v>206</v>
      </c>
      <c r="R136" s="17" t="n">
        <f aca="false">Q136*0.5</f>
        <v>103</v>
      </c>
      <c r="S136" s="21" t="n">
        <v>77.22</v>
      </c>
      <c r="T136" s="21" t="n">
        <f aca="false">R136+S136</f>
        <v>180.22</v>
      </c>
      <c r="U136" s="19" t="s">
        <v>35</v>
      </c>
      <c r="V136" s="19" t="s">
        <v>35</v>
      </c>
      <c r="W136" s="18"/>
    </row>
    <row r="137" customFormat="false" ht="60" hidden="false" customHeight="true" outlineLevel="0" collapsed="false">
      <c r="A137" s="15" t="n">
        <v>134</v>
      </c>
      <c r="B137" s="19" t="s">
        <v>683</v>
      </c>
      <c r="C137" s="45" t="n">
        <v>2145220502710</v>
      </c>
      <c r="D137" s="14" t="s">
        <v>684</v>
      </c>
      <c r="E137" s="22" t="s">
        <v>27</v>
      </c>
      <c r="F137" s="17" t="n">
        <v>1992.01</v>
      </c>
      <c r="G137" s="14" t="s">
        <v>43</v>
      </c>
      <c r="H137" s="14" t="s">
        <v>29</v>
      </c>
      <c r="I137" s="14" t="s">
        <v>30</v>
      </c>
      <c r="J137" s="14" t="s">
        <v>34</v>
      </c>
      <c r="K137" s="18" t="s">
        <v>685</v>
      </c>
      <c r="L137" s="14" t="s">
        <v>686</v>
      </c>
      <c r="M137" s="14" t="s">
        <v>34</v>
      </c>
      <c r="N137" s="21" t="n">
        <v>69</v>
      </c>
      <c r="O137" s="21" t="n">
        <v>74.5</v>
      </c>
      <c r="P137" s="45" t="n">
        <v>3</v>
      </c>
      <c r="Q137" s="21" t="n">
        <v>146.5</v>
      </c>
      <c r="R137" s="17" t="n">
        <f aca="false">Q137*0.5</f>
        <v>73.25</v>
      </c>
      <c r="S137" s="21" t="n">
        <v>76.41</v>
      </c>
      <c r="T137" s="21" t="n">
        <f aca="false">R137+S137</f>
        <v>149.66</v>
      </c>
      <c r="U137" s="19" t="s">
        <v>35</v>
      </c>
      <c r="V137" s="19" t="s">
        <v>35</v>
      </c>
      <c r="W137" s="18"/>
    </row>
    <row r="138" customFormat="false" ht="45" hidden="false" customHeight="true" outlineLevel="0" collapsed="false">
      <c r="A138" s="15" t="n">
        <v>135</v>
      </c>
      <c r="B138" s="19" t="s">
        <v>687</v>
      </c>
      <c r="C138" s="45" t="n">
        <v>1145220201809</v>
      </c>
      <c r="D138" s="14" t="s">
        <v>688</v>
      </c>
      <c r="E138" s="22" t="s">
        <v>42</v>
      </c>
      <c r="F138" s="17" t="n">
        <v>1989.07</v>
      </c>
      <c r="G138" s="14" t="s">
        <v>51</v>
      </c>
      <c r="H138" s="14" t="s">
        <v>29</v>
      </c>
      <c r="I138" s="14" t="s">
        <v>30</v>
      </c>
      <c r="J138" s="14" t="s">
        <v>34</v>
      </c>
      <c r="K138" s="18" t="s">
        <v>689</v>
      </c>
      <c r="L138" s="14" t="s">
        <v>690</v>
      </c>
      <c r="M138" s="14" t="s">
        <v>691</v>
      </c>
      <c r="N138" s="21" t="n">
        <v>48.5</v>
      </c>
      <c r="O138" s="21" t="n">
        <v>70.5</v>
      </c>
      <c r="P138" s="45" t="n">
        <v>0</v>
      </c>
      <c r="Q138" s="21" t="n">
        <v>119</v>
      </c>
      <c r="R138" s="17" t="n">
        <f aca="false">Q138*0.5</f>
        <v>59.5</v>
      </c>
      <c r="S138" s="21" t="n">
        <v>71.36</v>
      </c>
      <c r="T138" s="21" t="n">
        <f aca="false">R138+S138</f>
        <v>130.86</v>
      </c>
      <c r="U138" s="19" t="s">
        <v>35</v>
      </c>
      <c r="V138" s="19" t="s">
        <v>35</v>
      </c>
      <c r="W138" s="18"/>
    </row>
    <row r="139" customFormat="false" ht="63" hidden="false" customHeight="true" outlineLevel="0" collapsed="false">
      <c r="A139" s="15" t="n">
        <v>136</v>
      </c>
      <c r="B139" s="19" t="s">
        <v>692</v>
      </c>
      <c r="C139" s="45" t="n">
        <v>1145220201414</v>
      </c>
      <c r="D139" s="14" t="s">
        <v>693</v>
      </c>
      <c r="E139" s="22" t="s">
        <v>42</v>
      </c>
      <c r="F139" s="17" t="n">
        <v>1986.1</v>
      </c>
      <c r="G139" s="14" t="s">
        <v>51</v>
      </c>
      <c r="H139" s="14" t="s">
        <v>52</v>
      </c>
      <c r="I139" s="14" t="s">
        <v>30</v>
      </c>
      <c r="J139" s="14" t="s">
        <v>34</v>
      </c>
      <c r="K139" s="18" t="s">
        <v>694</v>
      </c>
      <c r="L139" s="14" t="s">
        <v>34</v>
      </c>
      <c r="M139" s="14" t="s">
        <v>34</v>
      </c>
      <c r="N139" s="21" t="n">
        <v>82.5</v>
      </c>
      <c r="O139" s="21" t="n">
        <v>105.5</v>
      </c>
      <c r="P139" s="45" t="n">
        <v>0</v>
      </c>
      <c r="Q139" s="21" t="n">
        <v>188</v>
      </c>
      <c r="R139" s="17" t="n">
        <f aca="false">Q139*0.5</f>
        <v>94</v>
      </c>
      <c r="S139" s="21" t="n">
        <v>77.39</v>
      </c>
      <c r="T139" s="21" t="n">
        <f aca="false">R139+S139</f>
        <v>171.39</v>
      </c>
      <c r="U139" s="19" t="s">
        <v>35</v>
      </c>
      <c r="V139" s="19" t="s">
        <v>35</v>
      </c>
      <c r="W139" s="18"/>
    </row>
    <row r="140" customFormat="false" ht="45" hidden="false" customHeight="true" outlineLevel="0" collapsed="false">
      <c r="A140" s="15" t="n">
        <v>137</v>
      </c>
      <c r="B140" s="19"/>
      <c r="C140" s="45" t="n">
        <v>1145220201718</v>
      </c>
      <c r="D140" s="14" t="s">
        <v>695</v>
      </c>
      <c r="E140" s="22" t="s">
        <v>27</v>
      </c>
      <c r="F140" s="17" t="n">
        <v>1989.07</v>
      </c>
      <c r="G140" s="14" t="s">
        <v>51</v>
      </c>
      <c r="H140" s="14" t="s">
        <v>281</v>
      </c>
      <c r="I140" s="14" t="s">
        <v>30</v>
      </c>
      <c r="J140" s="14" t="s">
        <v>31</v>
      </c>
      <c r="K140" s="18" t="s">
        <v>696</v>
      </c>
      <c r="L140" s="14" t="s">
        <v>697</v>
      </c>
      <c r="M140" s="14" t="s">
        <v>34</v>
      </c>
      <c r="N140" s="21" t="n">
        <v>97.5</v>
      </c>
      <c r="O140" s="21" t="n">
        <v>78.5</v>
      </c>
      <c r="P140" s="45" t="n">
        <v>0</v>
      </c>
      <c r="Q140" s="21" t="n">
        <v>176</v>
      </c>
      <c r="R140" s="17" t="n">
        <f aca="false">Q140*0.5</f>
        <v>88</v>
      </c>
      <c r="S140" s="21" t="n">
        <v>80.61</v>
      </c>
      <c r="T140" s="21" t="n">
        <f aca="false">R140+S140</f>
        <v>168.61</v>
      </c>
      <c r="U140" s="19" t="s">
        <v>35</v>
      </c>
      <c r="V140" s="19" t="s">
        <v>35</v>
      </c>
      <c r="W140" s="18"/>
    </row>
    <row r="141" customFormat="false" ht="45" hidden="false" customHeight="true" outlineLevel="0" collapsed="false">
      <c r="A141" s="15" t="n">
        <v>138</v>
      </c>
      <c r="B141" s="19"/>
      <c r="C141" s="45" t="n">
        <v>1145220201522</v>
      </c>
      <c r="D141" s="14" t="s">
        <v>698</v>
      </c>
      <c r="E141" s="22" t="s">
        <v>27</v>
      </c>
      <c r="F141" s="17" t="n">
        <v>1993.1</v>
      </c>
      <c r="G141" s="14" t="s">
        <v>28</v>
      </c>
      <c r="H141" s="14" t="s">
        <v>52</v>
      </c>
      <c r="I141" s="14" t="s">
        <v>30</v>
      </c>
      <c r="J141" s="14" t="s">
        <v>31</v>
      </c>
      <c r="K141" s="18" t="s">
        <v>699</v>
      </c>
      <c r="L141" s="14" t="s">
        <v>700</v>
      </c>
      <c r="M141" s="14" t="s">
        <v>34</v>
      </c>
      <c r="N141" s="21" t="n">
        <v>71.5</v>
      </c>
      <c r="O141" s="21" t="n">
        <v>93</v>
      </c>
      <c r="P141" s="45" t="n">
        <v>3</v>
      </c>
      <c r="Q141" s="21" t="n">
        <v>167.5</v>
      </c>
      <c r="R141" s="17" t="n">
        <f aca="false">Q141*0.5</f>
        <v>83.75</v>
      </c>
      <c r="S141" s="21" t="n">
        <v>78.75</v>
      </c>
      <c r="T141" s="21" t="n">
        <f aca="false">R141+S141</f>
        <v>162.5</v>
      </c>
      <c r="U141" s="19" t="s">
        <v>35</v>
      </c>
      <c r="V141" s="19" t="s">
        <v>35</v>
      </c>
      <c r="W141" s="18"/>
    </row>
    <row r="142" customFormat="false" ht="45" hidden="false" customHeight="true" outlineLevel="0" collapsed="false">
      <c r="A142" s="15" t="n">
        <v>139</v>
      </c>
      <c r="B142" s="19"/>
      <c r="C142" s="45" t="n">
        <v>1145220201828</v>
      </c>
      <c r="D142" s="14" t="s">
        <v>701</v>
      </c>
      <c r="E142" s="22" t="s">
        <v>27</v>
      </c>
      <c r="F142" s="17" t="n">
        <v>1995.1</v>
      </c>
      <c r="G142" s="14" t="s">
        <v>43</v>
      </c>
      <c r="H142" s="14" t="s">
        <v>209</v>
      </c>
      <c r="I142" s="14" t="s">
        <v>30</v>
      </c>
      <c r="J142" s="14" t="s">
        <v>31</v>
      </c>
      <c r="K142" s="18" t="s">
        <v>702</v>
      </c>
      <c r="L142" s="14" t="s">
        <v>703</v>
      </c>
      <c r="M142" s="14" t="s">
        <v>34</v>
      </c>
      <c r="N142" s="21" t="n">
        <v>87</v>
      </c>
      <c r="O142" s="21" t="n">
        <v>77</v>
      </c>
      <c r="P142" s="45" t="n">
        <v>3</v>
      </c>
      <c r="Q142" s="21" t="n">
        <v>167</v>
      </c>
      <c r="R142" s="17" t="n">
        <f aca="false">Q142*0.5</f>
        <v>83.5</v>
      </c>
      <c r="S142" s="21" t="n">
        <v>82.28</v>
      </c>
      <c r="T142" s="21" t="n">
        <f aca="false">R142+S142</f>
        <v>165.78</v>
      </c>
      <c r="U142" s="19" t="s">
        <v>35</v>
      </c>
      <c r="V142" s="19" t="s">
        <v>35</v>
      </c>
      <c r="W142" s="18"/>
    </row>
    <row r="143" customFormat="false" ht="66" hidden="false" customHeight="true" outlineLevel="0" collapsed="false">
      <c r="A143" s="15" t="n">
        <v>140</v>
      </c>
      <c r="B143" s="19" t="s">
        <v>704</v>
      </c>
      <c r="C143" s="45" t="n">
        <v>2145220503004</v>
      </c>
      <c r="D143" s="14" t="s">
        <v>705</v>
      </c>
      <c r="E143" s="22" t="s">
        <v>42</v>
      </c>
      <c r="F143" s="17" t="n">
        <v>1996.02</v>
      </c>
      <c r="G143" s="14" t="s">
        <v>43</v>
      </c>
      <c r="H143" s="14" t="s">
        <v>29</v>
      </c>
      <c r="I143" s="14" t="s">
        <v>30</v>
      </c>
      <c r="J143" s="14" t="s">
        <v>31</v>
      </c>
      <c r="K143" s="18" t="s">
        <v>706</v>
      </c>
      <c r="L143" s="14" t="s">
        <v>707</v>
      </c>
      <c r="M143" s="14" t="s">
        <v>34</v>
      </c>
      <c r="N143" s="21" t="n">
        <v>75</v>
      </c>
      <c r="O143" s="21" t="n">
        <v>74</v>
      </c>
      <c r="P143" s="45" t="n">
        <v>3</v>
      </c>
      <c r="Q143" s="21" t="n">
        <v>152</v>
      </c>
      <c r="R143" s="17" t="n">
        <f aca="false">Q143*0.5</f>
        <v>76</v>
      </c>
      <c r="S143" s="21" t="n">
        <v>80.29</v>
      </c>
      <c r="T143" s="21" t="n">
        <f aca="false">R143+S143</f>
        <v>156.29</v>
      </c>
      <c r="U143" s="19" t="s">
        <v>35</v>
      </c>
      <c r="V143" s="19" t="s">
        <v>35</v>
      </c>
      <c r="W143" s="18"/>
    </row>
    <row r="144" customFormat="false" ht="54" hidden="false" customHeight="true" outlineLevel="0" collapsed="false">
      <c r="A144" s="15" t="n">
        <v>141</v>
      </c>
      <c r="B144" s="19" t="s">
        <v>708</v>
      </c>
      <c r="C144" s="45" t="n">
        <v>1145220200414</v>
      </c>
      <c r="D144" s="14" t="s">
        <v>709</v>
      </c>
      <c r="E144" s="22" t="s">
        <v>27</v>
      </c>
      <c r="F144" s="17" t="n">
        <v>1991.06</v>
      </c>
      <c r="G144" s="14" t="s">
        <v>28</v>
      </c>
      <c r="H144" s="14" t="s">
        <v>29</v>
      </c>
      <c r="I144" s="14" t="s">
        <v>44</v>
      </c>
      <c r="J144" s="14" t="s">
        <v>34</v>
      </c>
      <c r="K144" s="18" t="s">
        <v>710</v>
      </c>
      <c r="L144" s="14" t="s">
        <v>711</v>
      </c>
      <c r="M144" s="14" t="s">
        <v>712</v>
      </c>
      <c r="N144" s="21" t="n">
        <v>64.5</v>
      </c>
      <c r="O144" s="21" t="n">
        <v>111.5</v>
      </c>
      <c r="P144" s="45" t="n">
        <v>3</v>
      </c>
      <c r="Q144" s="21" t="n">
        <v>179</v>
      </c>
      <c r="R144" s="17" t="n">
        <f aca="false">Q144*0.5</f>
        <v>89.5</v>
      </c>
      <c r="S144" s="21" t="n">
        <v>79.55</v>
      </c>
      <c r="T144" s="21" t="n">
        <f aca="false">R144+S144</f>
        <v>169.05</v>
      </c>
      <c r="U144" s="19" t="s">
        <v>35</v>
      </c>
      <c r="V144" s="19" t="s">
        <v>35</v>
      </c>
      <c r="W144" s="18"/>
    </row>
    <row r="145" customFormat="false" ht="59" hidden="false" customHeight="true" outlineLevel="0" collapsed="false">
      <c r="A145" s="15" t="n">
        <v>142</v>
      </c>
      <c r="B145" s="58" t="s">
        <v>713</v>
      </c>
      <c r="C145" s="32" t="s">
        <v>714</v>
      </c>
      <c r="D145" s="26" t="s">
        <v>715</v>
      </c>
      <c r="E145" s="26" t="s">
        <v>42</v>
      </c>
      <c r="F145" s="69" t="n">
        <v>1991.01</v>
      </c>
      <c r="G145" s="27" t="s">
        <v>51</v>
      </c>
      <c r="H145" s="23" t="s">
        <v>716</v>
      </c>
      <c r="I145" s="23" t="s">
        <v>44</v>
      </c>
      <c r="J145" s="23" t="s">
        <v>34</v>
      </c>
      <c r="K145" s="24" t="s">
        <v>717</v>
      </c>
      <c r="L145" s="23" t="s">
        <v>718</v>
      </c>
      <c r="M145" s="23" t="s">
        <v>719</v>
      </c>
      <c r="N145" s="28" t="n">
        <v>71.5</v>
      </c>
      <c r="O145" s="28" t="n">
        <v>40</v>
      </c>
      <c r="P145" s="32" t="n">
        <v>0</v>
      </c>
      <c r="Q145" s="28" t="n">
        <v>111.5</v>
      </c>
      <c r="R145" s="17" t="n">
        <f aca="false">Q145*0.5</f>
        <v>55.75</v>
      </c>
      <c r="S145" s="28" t="n">
        <v>75.32</v>
      </c>
      <c r="T145" s="21" t="n">
        <f aca="false">R145+S145</f>
        <v>131.07</v>
      </c>
      <c r="U145" s="19" t="s">
        <v>35</v>
      </c>
      <c r="V145" s="19" t="s">
        <v>35</v>
      </c>
      <c r="W145" s="24"/>
    </row>
    <row r="146" customFormat="false" ht="45" hidden="false" customHeight="true" outlineLevel="0" collapsed="false">
      <c r="A146" s="15" t="n">
        <v>143</v>
      </c>
      <c r="B146" s="58" t="s">
        <v>720</v>
      </c>
      <c r="C146" s="32" t="s">
        <v>721</v>
      </c>
      <c r="D146" s="26" t="s">
        <v>722</v>
      </c>
      <c r="E146" s="26" t="s">
        <v>27</v>
      </c>
      <c r="F146" s="69" t="n">
        <v>1994.09</v>
      </c>
      <c r="G146" s="27" t="s">
        <v>43</v>
      </c>
      <c r="H146" s="23" t="s">
        <v>716</v>
      </c>
      <c r="I146" s="23" t="s">
        <v>44</v>
      </c>
      <c r="J146" s="23" t="s">
        <v>34</v>
      </c>
      <c r="K146" s="24" t="s">
        <v>723</v>
      </c>
      <c r="L146" s="23" t="s">
        <v>724</v>
      </c>
      <c r="M146" s="23" t="s">
        <v>719</v>
      </c>
      <c r="N146" s="28" t="n">
        <v>63.5</v>
      </c>
      <c r="O146" s="28" t="n">
        <v>54.5</v>
      </c>
      <c r="P146" s="32" t="n">
        <v>3</v>
      </c>
      <c r="Q146" s="28" t="n">
        <v>121</v>
      </c>
      <c r="R146" s="17" t="n">
        <f aca="false">Q146*0.5</f>
        <v>60.5</v>
      </c>
      <c r="S146" s="28" t="n">
        <v>80.04</v>
      </c>
      <c r="T146" s="21" t="n">
        <f aca="false">R146+S146</f>
        <v>140.54</v>
      </c>
      <c r="U146" s="19" t="s">
        <v>35</v>
      </c>
      <c r="V146" s="19" t="s">
        <v>35</v>
      </c>
      <c r="W146" s="24"/>
    </row>
    <row r="147" customFormat="false" ht="45" hidden="false" customHeight="true" outlineLevel="0" collapsed="false">
      <c r="A147" s="15" t="n">
        <v>144</v>
      </c>
      <c r="B147" s="58" t="s">
        <v>725</v>
      </c>
      <c r="C147" s="32" t="s">
        <v>726</v>
      </c>
      <c r="D147" s="26" t="s">
        <v>727</v>
      </c>
      <c r="E147" s="26" t="s">
        <v>27</v>
      </c>
      <c r="F147" s="41" t="n">
        <v>1999.09</v>
      </c>
      <c r="G147" s="23" t="s">
        <v>43</v>
      </c>
      <c r="H147" s="23" t="s">
        <v>29</v>
      </c>
      <c r="I147" s="23" t="s">
        <v>30</v>
      </c>
      <c r="J147" s="23" t="s">
        <v>31</v>
      </c>
      <c r="K147" s="24" t="s">
        <v>728</v>
      </c>
      <c r="L147" s="23" t="s">
        <v>34</v>
      </c>
      <c r="M147" s="23" t="s">
        <v>729</v>
      </c>
      <c r="N147" s="28" t="n">
        <v>77.5</v>
      </c>
      <c r="O147" s="28" t="n">
        <v>80.5</v>
      </c>
      <c r="P147" s="32" t="n">
        <v>3</v>
      </c>
      <c r="Q147" s="28" t="n">
        <v>161</v>
      </c>
      <c r="R147" s="17" t="n">
        <f aca="false">Q147*0.5</f>
        <v>80.5</v>
      </c>
      <c r="S147" s="28" t="n">
        <v>71.48</v>
      </c>
      <c r="T147" s="21" t="n">
        <f aca="false">R147+S147</f>
        <v>151.98</v>
      </c>
      <c r="U147" s="19" t="s">
        <v>35</v>
      </c>
      <c r="V147" s="19" t="s">
        <v>35</v>
      </c>
      <c r="W147" s="24"/>
    </row>
    <row r="148" customFormat="false" ht="66" hidden="false" customHeight="true" outlineLevel="0" collapsed="false">
      <c r="A148" s="15" t="n">
        <v>145</v>
      </c>
      <c r="B148" s="58" t="s">
        <v>730</v>
      </c>
      <c r="C148" s="32" t="s">
        <v>731</v>
      </c>
      <c r="D148" s="26" t="s">
        <v>732</v>
      </c>
      <c r="E148" s="26" t="s">
        <v>42</v>
      </c>
      <c r="F148" s="41" t="n">
        <v>1999.06</v>
      </c>
      <c r="G148" s="23" t="s">
        <v>28</v>
      </c>
      <c r="H148" s="23" t="s">
        <v>72</v>
      </c>
      <c r="I148" s="23" t="s">
        <v>44</v>
      </c>
      <c r="J148" s="23" t="s">
        <v>34</v>
      </c>
      <c r="K148" s="24" t="s">
        <v>733</v>
      </c>
      <c r="L148" s="23" t="s">
        <v>34</v>
      </c>
      <c r="M148" s="23" t="s">
        <v>719</v>
      </c>
      <c r="N148" s="28" t="n">
        <v>54</v>
      </c>
      <c r="O148" s="28" t="n">
        <v>79</v>
      </c>
      <c r="P148" s="32" t="n">
        <v>3</v>
      </c>
      <c r="Q148" s="28" t="n">
        <v>136</v>
      </c>
      <c r="R148" s="17" t="n">
        <f aca="false">Q148*0.5</f>
        <v>68</v>
      </c>
      <c r="S148" s="28" t="n">
        <v>81.88</v>
      </c>
      <c r="T148" s="21" t="n">
        <f aca="false">R148+S148</f>
        <v>149.88</v>
      </c>
      <c r="U148" s="19" t="s">
        <v>35</v>
      </c>
      <c r="V148" s="19" t="s">
        <v>35</v>
      </c>
      <c r="W148" s="24"/>
    </row>
    <row r="149" customFormat="false" ht="45" hidden="false" customHeight="true" outlineLevel="0" collapsed="false">
      <c r="A149" s="15" t="n">
        <v>146</v>
      </c>
      <c r="B149" s="58" t="s">
        <v>734</v>
      </c>
      <c r="C149" s="32" t="s">
        <v>735</v>
      </c>
      <c r="D149" s="26" t="s">
        <v>736</v>
      </c>
      <c r="E149" s="26" t="s">
        <v>42</v>
      </c>
      <c r="F149" s="41" t="n">
        <v>1988.08</v>
      </c>
      <c r="G149" s="23" t="s">
        <v>28</v>
      </c>
      <c r="H149" s="23" t="s">
        <v>72</v>
      </c>
      <c r="I149" s="23" t="s">
        <v>44</v>
      </c>
      <c r="J149" s="23" t="s">
        <v>34</v>
      </c>
      <c r="K149" s="24" t="s">
        <v>737</v>
      </c>
      <c r="L149" s="23" t="s">
        <v>738</v>
      </c>
      <c r="M149" s="23" t="s">
        <v>739</v>
      </c>
      <c r="N149" s="28" t="n">
        <v>72.5</v>
      </c>
      <c r="O149" s="28" t="n">
        <v>102.5</v>
      </c>
      <c r="P149" s="32" t="n">
        <v>3</v>
      </c>
      <c r="Q149" s="28" t="n">
        <v>178</v>
      </c>
      <c r="R149" s="17" t="n">
        <f aca="false">Q149*0.5</f>
        <v>89</v>
      </c>
      <c r="S149" s="28" t="n">
        <v>76.17</v>
      </c>
      <c r="T149" s="21" t="n">
        <f aca="false">R149+S149</f>
        <v>165.17</v>
      </c>
      <c r="U149" s="19" t="s">
        <v>35</v>
      </c>
      <c r="V149" s="19" t="s">
        <v>35</v>
      </c>
      <c r="W149" s="24"/>
    </row>
    <row r="150" customFormat="false" ht="45" hidden="false" customHeight="true" outlineLevel="0" collapsed="false">
      <c r="A150" s="15" t="n">
        <v>147</v>
      </c>
      <c r="B150" s="58" t="s">
        <v>740</v>
      </c>
      <c r="C150" s="32" t="s">
        <v>741</v>
      </c>
      <c r="D150" s="26" t="s">
        <v>742</v>
      </c>
      <c r="E150" s="26" t="s">
        <v>42</v>
      </c>
      <c r="F150" s="41" t="n">
        <v>1994.11</v>
      </c>
      <c r="G150" s="23" t="s">
        <v>43</v>
      </c>
      <c r="H150" s="23" t="s">
        <v>389</v>
      </c>
      <c r="I150" s="23" t="s">
        <v>44</v>
      </c>
      <c r="J150" s="23" t="s">
        <v>34</v>
      </c>
      <c r="K150" s="24" t="s">
        <v>743</v>
      </c>
      <c r="L150" s="23" t="s">
        <v>744</v>
      </c>
      <c r="M150" s="23" t="s">
        <v>719</v>
      </c>
      <c r="N150" s="28" t="n">
        <v>75.5</v>
      </c>
      <c r="O150" s="28" t="n">
        <v>77.5</v>
      </c>
      <c r="P150" s="32" t="n">
        <v>3</v>
      </c>
      <c r="Q150" s="28" t="n">
        <v>156</v>
      </c>
      <c r="R150" s="17" t="n">
        <f aca="false">Q150*0.5</f>
        <v>78</v>
      </c>
      <c r="S150" s="28" t="n">
        <v>79.65</v>
      </c>
      <c r="T150" s="21" t="n">
        <f aca="false">R150+S150</f>
        <v>157.65</v>
      </c>
      <c r="U150" s="19" t="s">
        <v>35</v>
      </c>
      <c r="V150" s="19" t="s">
        <v>35</v>
      </c>
      <c r="W150" s="24"/>
    </row>
    <row r="151" customFormat="false" ht="45" hidden="false" customHeight="true" outlineLevel="0" collapsed="false">
      <c r="A151" s="15" t="n">
        <v>148</v>
      </c>
      <c r="B151" s="58"/>
      <c r="C151" s="32" t="s">
        <v>745</v>
      </c>
      <c r="D151" s="26" t="s">
        <v>746</v>
      </c>
      <c r="E151" s="26" t="s">
        <v>42</v>
      </c>
      <c r="F151" s="41" t="n">
        <v>1985.11</v>
      </c>
      <c r="G151" s="23" t="s">
        <v>51</v>
      </c>
      <c r="H151" s="23" t="s">
        <v>209</v>
      </c>
      <c r="I151" s="23" t="s">
        <v>30</v>
      </c>
      <c r="J151" s="23" t="s">
        <v>31</v>
      </c>
      <c r="K151" s="24" t="s">
        <v>747</v>
      </c>
      <c r="L151" s="23" t="s">
        <v>748</v>
      </c>
      <c r="M151" s="23" t="s">
        <v>719</v>
      </c>
      <c r="N151" s="28" t="n">
        <v>63.5</v>
      </c>
      <c r="O151" s="28" t="n">
        <v>88.5</v>
      </c>
      <c r="P151" s="32" t="n">
        <v>0</v>
      </c>
      <c r="Q151" s="28" t="n">
        <v>152</v>
      </c>
      <c r="R151" s="17" t="n">
        <f aca="false">Q151*0.5</f>
        <v>76</v>
      </c>
      <c r="S151" s="28" t="n">
        <v>79.6</v>
      </c>
      <c r="T151" s="21" t="n">
        <f aca="false">R151+S151</f>
        <v>155.6</v>
      </c>
      <c r="U151" s="19" t="s">
        <v>35</v>
      </c>
      <c r="V151" s="19" t="s">
        <v>35</v>
      </c>
      <c r="W151" s="24"/>
    </row>
    <row r="152" customFormat="false" ht="45" hidden="false" customHeight="true" outlineLevel="0" collapsed="false">
      <c r="A152" s="15" t="n">
        <v>149</v>
      </c>
      <c r="B152" s="58" t="s">
        <v>749</v>
      </c>
      <c r="C152" s="32" t="s">
        <v>750</v>
      </c>
      <c r="D152" s="26" t="s">
        <v>751</v>
      </c>
      <c r="E152" s="26" t="s">
        <v>42</v>
      </c>
      <c r="F152" s="41" t="n">
        <v>1992.1</v>
      </c>
      <c r="G152" s="23" t="s">
        <v>43</v>
      </c>
      <c r="H152" s="23" t="s">
        <v>29</v>
      </c>
      <c r="I152" s="23" t="s">
        <v>44</v>
      </c>
      <c r="J152" s="23" t="s">
        <v>34</v>
      </c>
      <c r="K152" s="24" t="s">
        <v>752</v>
      </c>
      <c r="L152" s="23" t="s">
        <v>34</v>
      </c>
      <c r="M152" s="23" t="s">
        <v>753</v>
      </c>
      <c r="N152" s="28" t="n">
        <v>61.5</v>
      </c>
      <c r="O152" s="28" t="n">
        <v>63</v>
      </c>
      <c r="P152" s="32" t="n">
        <v>3</v>
      </c>
      <c r="Q152" s="28" t="n">
        <v>127.5</v>
      </c>
      <c r="R152" s="17" t="n">
        <f aca="false">Q152*0.5</f>
        <v>63.75</v>
      </c>
      <c r="S152" s="28" t="n">
        <v>79.78</v>
      </c>
      <c r="T152" s="21" t="n">
        <f aca="false">R152+S152</f>
        <v>143.53</v>
      </c>
      <c r="U152" s="19" t="s">
        <v>35</v>
      </c>
      <c r="V152" s="19" t="s">
        <v>35</v>
      </c>
      <c r="W152" s="24"/>
    </row>
    <row r="153" customFormat="false" ht="45" hidden="false" customHeight="true" outlineLevel="0" collapsed="false">
      <c r="A153" s="15" t="n">
        <v>150</v>
      </c>
      <c r="B153" s="58"/>
      <c r="C153" s="32" t="s">
        <v>754</v>
      </c>
      <c r="D153" s="26" t="s">
        <v>755</v>
      </c>
      <c r="E153" s="26" t="s">
        <v>42</v>
      </c>
      <c r="F153" s="41" t="n">
        <v>1998.04</v>
      </c>
      <c r="G153" s="23" t="s">
        <v>43</v>
      </c>
      <c r="H153" s="23" t="s">
        <v>29</v>
      </c>
      <c r="I153" s="23" t="s">
        <v>44</v>
      </c>
      <c r="J153" s="23" t="s">
        <v>34</v>
      </c>
      <c r="K153" s="24" t="s">
        <v>756</v>
      </c>
      <c r="L153" s="23" t="s">
        <v>757</v>
      </c>
      <c r="M153" s="23" t="s">
        <v>753</v>
      </c>
      <c r="N153" s="28" t="n">
        <v>78</v>
      </c>
      <c r="O153" s="28" t="n">
        <v>42</v>
      </c>
      <c r="P153" s="32" t="n">
        <v>3</v>
      </c>
      <c r="Q153" s="28" t="n">
        <v>123</v>
      </c>
      <c r="R153" s="17" t="n">
        <f aca="false">Q153*0.5</f>
        <v>61.5</v>
      </c>
      <c r="S153" s="28" t="n">
        <v>82.24</v>
      </c>
      <c r="T153" s="21" t="n">
        <f aca="false">R153+S153</f>
        <v>143.74</v>
      </c>
      <c r="U153" s="19" t="s">
        <v>35</v>
      </c>
      <c r="V153" s="19" t="s">
        <v>35</v>
      </c>
      <c r="W153" s="24"/>
    </row>
    <row r="154" customFormat="false" ht="45" hidden="false" customHeight="true" outlineLevel="0" collapsed="false">
      <c r="A154" s="15" t="n">
        <v>151</v>
      </c>
      <c r="B154" s="58" t="s">
        <v>758</v>
      </c>
      <c r="C154" s="32" t="s">
        <v>759</v>
      </c>
      <c r="D154" s="26" t="s">
        <v>760</v>
      </c>
      <c r="E154" s="26" t="s">
        <v>42</v>
      </c>
      <c r="F154" s="41" t="n">
        <v>1986.09</v>
      </c>
      <c r="G154" s="23" t="s">
        <v>43</v>
      </c>
      <c r="H154" s="23" t="s">
        <v>209</v>
      </c>
      <c r="I154" s="23" t="s">
        <v>44</v>
      </c>
      <c r="J154" s="23" t="s">
        <v>34</v>
      </c>
      <c r="K154" s="24" t="s">
        <v>761</v>
      </c>
      <c r="L154" s="23" t="s">
        <v>762</v>
      </c>
      <c r="M154" s="23" t="s">
        <v>719</v>
      </c>
      <c r="N154" s="28" t="n">
        <v>79.5</v>
      </c>
      <c r="O154" s="28" t="n">
        <v>78</v>
      </c>
      <c r="P154" s="32" t="n">
        <v>3</v>
      </c>
      <c r="Q154" s="28" t="n">
        <v>160.5</v>
      </c>
      <c r="R154" s="17" t="n">
        <f aca="false">Q154*0.5</f>
        <v>80.25</v>
      </c>
      <c r="S154" s="28" t="n">
        <v>73.5</v>
      </c>
      <c r="T154" s="21" t="n">
        <f aca="false">R154+S154</f>
        <v>153.75</v>
      </c>
      <c r="U154" s="19" t="s">
        <v>35</v>
      </c>
      <c r="V154" s="19" t="s">
        <v>35</v>
      </c>
      <c r="W154" s="24"/>
    </row>
    <row r="155" customFormat="false" ht="45" hidden="false" customHeight="true" outlineLevel="0" collapsed="false">
      <c r="A155" s="15" t="n">
        <v>152</v>
      </c>
      <c r="B155" s="58" t="s">
        <v>763</v>
      </c>
      <c r="C155" s="32" t="s">
        <v>764</v>
      </c>
      <c r="D155" s="26" t="s">
        <v>765</v>
      </c>
      <c r="E155" s="26" t="s">
        <v>27</v>
      </c>
      <c r="F155" s="41" t="n">
        <v>1988.08</v>
      </c>
      <c r="G155" s="23" t="s">
        <v>43</v>
      </c>
      <c r="H155" s="23" t="s">
        <v>389</v>
      </c>
      <c r="I155" s="23" t="s">
        <v>44</v>
      </c>
      <c r="J155" s="23" t="s">
        <v>34</v>
      </c>
      <c r="K155" s="24" t="s">
        <v>766</v>
      </c>
      <c r="L155" s="23" t="s">
        <v>767</v>
      </c>
      <c r="M155" s="23" t="s">
        <v>719</v>
      </c>
      <c r="N155" s="28" t="n">
        <v>60.5</v>
      </c>
      <c r="O155" s="28" t="n">
        <v>68</v>
      </c>
      <c r="P155" s="32" t="n">
        <v>3</v>
      </c>
      <c r="Q155" s="28" t="n">
        <v>131.5</v>
      </c>
      <c r="R155" s="17" t="n">
        <f aca="false">Q155*0.5</f>
        <v>65.75</v>
      </c>
      <c r="S155" s="28" t="n">
        <v>66.78</v>
      </c>
      <c r="T155" s="21" t="n">
        <f aca="false">R155+S155</f>
        <v>132.53</v>
      </c>
      <c r="U155" s="19" t="s">
        <v>35</v>
      </c>
      <c r="V155" s="19" t="s">
        <v>35</v>
      </c>
      <c r="W155" s="24"/>
    </row>
    <row r="156" customFormat="false" ht="45" hidden="false" customHeight="true" outlineLevel="0" collapsed="false">
      <c r="A156" s="15" t="n">
        <v>153</v>
      </c>
      <c r="B156" s="19" t="s">
        <v>768</v>
      </c>
      <c r="C156" s="45" t="n">
        <v>3145220802913</v>
      </c>
      <c r="D156" s="14" t="s">
        <v>769</v>
      </c>
      <c r="E156" s="22" t="s">
        <v>42</v>
      </c>
      <c r="F156" s="41" t="n">
        <v>1997.09</v>
      </c>
      <c r="G156" s="14" t="s">
        <v>28</v>
      </c>
      <c r="H156" s="14" t="s">
        <v>29</v>
      </c>
      <c r="I156" s="14" t="s">
        <v>30</v>
      </c>
      <c r="J156" s="14" t="s">
        <v>31</v>
      </c>
      <c r="K156" s="18" t="s">
        <v>770</v>
      </c>
      <c r="L156" s="14" t="s">
        <v>34</v>
      </c>
      <c r="M156" s="14" t="s">
        <v>47</v>
      </c>
      <c r="N156" s="21" t="n">
        <v>81.5</v>
      </c>
      <c r="O156" s="21" t="n">
        <v>64.5</v>
      </c>
      <c r="P156" s="45" t="n">
        <v>3</v>
      </c>
      <c r="Q156" s="21" t="n">
        <v>149</v>
      </c>
      <c r="R156" s="17" t="n">
        <f aca="false">Q156*0.5</f>
        <v>74.5</v>
      </c>
      <c r="S156" s="21" t="n">
        <v>76.47</v>
      </c>
      <c r="T156" s="21" t="n">
        <f aca="false">R156+S156</f>
        <v>150.97</v>
      </c>
      <c r="U156" s="19" t="s">
        <v>35</v>
      </c>
      <c r="V156" s="19" t="s">
        <v>35</v>
      </c>
      <c r="W156" s="18"/>
    </row>
    <row r="157" customFormat="false" ht="45" hidden="false" customHeight="true" outlineLevel="0" collapsed="false">
      <c r="A157" s="15" t="n">
        <v>154</v>
      </c>
      <c r="B157" s="19"/>
      <c r="C157" s="45" t="n">
        <v>3145220802611</v>
      </c>
      <c r="D157" s="14" t="s">
        <v>771</v>
      </c>
      <c r="E157" s="22" t="s">
        <v>27</v>
      </c>
      <c r="F157" s="41" t="n">
        <v>1990.06</v>
      </c>
      <c r="G157" s="14" t="s">
        <v>28</v>
      </c>
      <c r="H157" s="14" t="s">
        <v>29</v>
      </c>
      <c r="I157" s="14" t="s">
        <v>30</v>
      </c>
      <c r="J157" s="14" t="s">
        <v>34</v>
      </c>
      <c r="K157" s="18" t="s">
        <v>772</v>
      </c>
      <c r="L157" s="14" t="s">
        <v>773</v>
      </c>
      <c r="M157" s="14" t="s">
        <v>47</v>
      </c>
      <c r="N157" s="21" t="n">
        <v>49</v>
      </c>
      <c r="O157" s="21" t="n">
        <v>60.5</v>
      </c>
      <c r="P157" s="45" t="n">
        <v>3</v>
      </c>
      <c r="Q157" s="21" t="n">
        <v>112.5</v>
      </c>
      <c r="R157" s="17" t="n">
        <f aca="false">Q157*0.5</f>
        <v>56.25</v>
      </c>
      <c r="S157" s="21" t="n">
        <v>73.37</v>
      </c>
      <c r="T157" s="21" t="n">
        <f aca="false">R157+S157</f>
        <v>129.62</v>
      </c>
      <c r="U157" s="19" t="s">
        <v>35</v>
      </c>
      <c r="V157" s="19" t="s">
        <v>35</v>
      </c>
      <c r="W157" s="18"/>
    </row>
    <row r="158" customFormat="false" ht="45" hidden="false" customHeight="true" outlineLevel="0" collapsed="false">
      <c r="A158" s="15" t="n">
        <v>155</v>
      </c>
      <c r="B158" s="19" t="s">
        <v>774</v>
      </c>
      <c r="C158" s="45" t="n">
        <v>2145220502107</v>
      </c>
      <c r="D158" s="14" t="s">
        <v>775</v>
      </c>
      <c r="E158" s="22" t="s">
        <v>42</v>
      </c>
      <c r="F158" s="41" t="n">
        <v>1987.02</v>
      </c>
      <c r="G158" s="14" t="s">
        <v>28</v>
      </c>
      <c r="H158" s="14" t="s">
        <v>29</v>
      </c>
      <c r="I158" s="14" t="s">
        <v>30</v>
      </c>
      <c r="J158" s="14" t="s">
        <v>34</v>
      </c>
      <c r="K158" s="18" t="s">
        <v>776</v>
      </c>
      <c r="L158" s="14" t="s">
        <v>34</v>
      </c>
      <c r="M158" s="14" t="s">
        <v>47</v>
      </c>
      <c r="N158" s="21" t="n">
        <v>78</v>
      </c>
      <c r="O158" s="21" t="n">
        <v>76</v>
      </c>
      <c r="P158" s="45" t="n">
        <v>3</v>
      </c>
      <c r="Q158" s="21" t="n">
        <v>157</v>
      </c>
      <c r="R158" s="17" t="n">
        <f aca="false">Q158*0.5</f>
        <v>78.5</v>
      </c>
      <c r="S158" s="21" t="n">
        <v>70.49</v>
      </c>
      <c r="T158" s="21" t="n">
        <f aca="false">R158+S158</f>
        <v>148.99</v>
      </c>
      <c r="U158" s="19" t="s">
        <v>35</v>
      </c>
      <c r="V158" s="19" t="s">
        <v>35</v>
      </c>
      <c r="W158" s="18"/>
    </row>
    <row r="159" customFormat="false" ht="45" hidden="false" customHeight="true" outlineLevel="0" collapsed="false">
      <c r="A159" s="15" t="n">
        <v>156</v>
      </c>
      <c r="B159" s="19"/>
      <c r="C159" s="45" t="n">
        <v>2145220500723</v>
      </c>
      <c r="D159" s="14" t="s">
        <v>777</v>
      </c>
      <c r="E159" s="22" t="s">
        <v>42</v>
      </c>
      <c r="F159" s="41" t="n">
        <v>1993.07</v>
      </c>
      <c r="G159" s="14" t="s">
        <v>43</v>
      </c>
      <c r="H159" s="14" t="s">
        <v>29</v>
      </c>
      <c r="I159" s="14" t="s">
        <v>30</v>
      </c>
      <c r="J159" s="14" t="s">
        <v>31</v>
      </c>
      <c r="K159" s="18" t="s">
        <v>778</v>
      </c>
      <c r="L159" s="14" t="s">
        <v>773</v>
      </c>
      <c r="M159" s="14" t="s">
        <v>47</v>
      </c>
      <c r="N159" s="21" t="n">
        <v>61.5</v>
      </c>
      <c r="O159" s="21" t="n">
        <v>73</v>
      </c>
      <c r="P159" s="45" t="n">
        <v>3</v>
      </c>
      <c r="Q159" s="21" t="n">
        <v>137.5</v>
      </c>
      <c r="R159" s="17" t="n">
        <f aca="false">Q159*0.5</f>
        <v>68.75</v>
      </c>
      <c r="S159" s="21" t="n">
        <v>79.07</v>
      </c>
      <c r="T159" s="21" t="n">
        <f aca="false">R159+S159</f>
        <v>147.82</v>
      </c>
      <c r="U159" s="19" t="s">
        <v>35</v>
      </c>
      <c r="V159" s="19" t="s">
        <v>35</v>
      </c>
      <c r="W159" s="18"/>
    </row>
    <row r="160" customFormat="false" ht="45" hidden="false" customHeight="true" outlineLevel="0" collapsed="false">
      <c r="A160" s="15" t="n">
        <v>157</v>
      </c>
      <c r="B160" s="19" t="s">
        <v>779</v>
      </c>
      <c r="C160" s="45" t="n">
        <v>2145220500906</v>
      </c>
      <c r="D160" s="14" t="s">
        <v>780</v>
      </c>
      <c r="E160" s="22" t="s">
        <v>27</v>
      </c>
      <c r="F160" s="41" t="n">
        <v>1994.11</v>
      </c>
      <c r="G160" s="14" t="s">
        <v>43</v>
      </c>
      <c r="H160" s="14" t="s">
        <v>29</v>
      </c>
      <c r="I160" s="14" t="s">
        <v>30</v>
      </c>
      <c r="J160" s="14" t="s">
        <v>31</v>
      </c>
      <c r="K160" s="18" t="s">
        <v>781</v>
      </c>
      <c r="L160" s="14" t="s">
        <v>782</v>
      </c>
      <c r="M160" s="14" t="s">
        <v>47</v>
      </c>
      <c r="N160" s="21" t="n">
        <v>79.5</v>
      </c>
      <c r="O160" s="21" t="n">
        <v>76</v>
      </c>
      <c r="P160" s="45" t="n">
        <v>3</v>
      </c>
      <c r="Q160" s="21" t="n">
        <v>158.5</v>
      </c>
      <c r="R160" s="17" t="n">
        <f aca="false">Q160*0.5</f>
        <v>79.25</v>
      </c>
      <c r="S160" s="21" t="n">
        <v>74.23</v>
      </c>
      <c r="T160" s="21" t="n">
        <f aca="false">R160+S160</f>
        <v>153.48</v>
      </c>
      <c r="U160" s="19" t="s">
        <v>35</v>
      </c>
      <c r="V160" s="19" t="s">
        <v>35</v>
      </c>
      <c r="W160" s="18"/>
    </row>
    <row r="161" customFormat="false" ht="57" hidden="false" customHeight="true" outlineLevel="0" collapsed="false">
      <c r="A161" s="15" t="n">
        <v>158</v>
      </c>
      <c r="B161" s="19" t="s">
        <v>783</v>
      </c>
      <c r="C161" s="45" t="n">
        <v>2145220501423</v>
      </c>
      <c r="D161" s="14" t="s">
        <v>784</v>
      </c>
      <c r="E161" s="22" t="s">
        <v>27</v>
      </c>
      <c r="F161" s="41" t="n">
        <v>1990.05</v>
      </c>
      <c r="G161" s="14" t="s">
        <v>51</v>
      </c>
      <c r="H161" s="14" t="s">
        <v>785</v>
      </c>
      <c r="I161" s="14" t="s">
        <v>44</v>
      </c>
      <c r="J161" s="14" t="s">
        <v>34</v>
      </c>
      <c r="K161" s="18" t="s">
        <v>786</v>
      </c>
      <c r="L161" s="14" t="s">
        <v>787</v>
      </c>
      <c r="M161" s="14" t="s">
        <v>788</v>
      </c>
      <c r="N161" s="21" t="n">
        <v>55.5</v>
      </c>
      <c r="O161" s="21" t="n">
        <v>68.5</v>
      </c>
      <c r="P161" s="45" t="n">
        <v>0</v>
      </c>
      <c r="Q161" s="21" t="n">
        <v>124</v>
      </c>
      <c r="R161" s="17" t="n">
        <f aca="false">Q161*0.5</f>
        <v>62</v>
      </c>
      <c r="S161" s="21" t="n">
        <v>68.6</v>
      </c>
      <c r="T161" s="21" t="n">
        <f aca="false">R161+S161</f>
        <v>130.6</v>
      </c>
      <c r="U161" s="19" t="s">
        <v>35</v>
      </c>
      <c r="V161" s="19" t="s">
        <v>35</v>
      </c>
      <c r="W161" s="18"/>
    </row>
    <row r="162" customFormat="false" ht="45" hidden="false" customHeight="true" outlineLevel="0" collapsed="false">
      <c r="A162" s="15" t="n">
        <v>159</v>
      </c>
      <c r="B162" s="19" t="s">
        <v>789</v>
      </c>
      <c r="C162" s="45" t="n">
        <v>3145220800627</v>
      </c>
      <c r="D162" s="14" t="s">
        <v>790</v>
      </c>
      <c r="E162" s="22" t="s">
        <v>27</v>
      </c>
      <c r="F162" s="41" t="n">
        <v>1990.03</v>
      </c>
      <c r="G162" s="14" t="s">
        <v>28</v>
      </c>
      <c r="H162" s="14" t="s">
        <v>584</v>
      </c>
      <c r="I162" s="14" t="s">
        <v>30</v>
      </c>
      <c r="J162" s="14" t="s">
        <v>31</v>
      </c>
      <c r="K162" s="18" t="s">
        <v>791</v>
      </c>
      <c r="L162" s="14" t="s">
        <v>792</v>
      </c>
      <c r="M162" s="14" t="s">
        <v>47</v>
      </c>
      <c r="N162" s="21" t="n">
        <v>71.5</v>
      </c>
      <c r="O162" s="21" t="n">
        <v>78.5</v>
      </c>
      <c r="P162" s="45" t="n">
        <v>3</v>
      </c>
      <c r="Q162" s="21" t="n">
        <v>153</v>
      </c>
      <c r="R162" s="17" t="n">
        <f aca="false">Q162*0.5</f>
        <v>76.5</v>
      </c>
      <c r="S162" s="21" t="n">
        <v>75.42</v>
      </c>
      <c r="T162" s="21" t="n">
        <f aca="false">R162+S162</f>
        <v>151.92</v>
      </c>
      <c r="U162" s="19" t="s">
        <v>35</v>
      </c>
      <c r="V162" s="19" t="s">
        <v>35</v>
      </c>
      <c r="W162" s="18"/>
    </row>
    <row r="163" customFormat="false" ht="60" hidden="false" customHeight="true" outlineLevel="0" collapsed="false">
      <c r="A163" s="15" t="n">
        <v>160</v>
      </c>
      <c r="B163" s="19" t="s">
        <v>793</v>
      </c>
      <c r="C163" s="45" t="n">
        <v>3145220801310</v>
      </c>
      <c r="D163" s="14" t="s">
        <v>794</v>
      </c>
      <c r="E163" s="22" t="s">
        <v>42</v>
      </c>
      <c r="F163" s="41" t="n">
        <v>1983.09</v>
      </c>
      <c r="G163" s="14" t="s">
        <v>28</v>
      </c>
      <c r="H163" s="14" t="s">
        <v>29</v>
      </c>
      <c r="I163" s="14" t="s">
        <v>30</v>
      </c>
      <c r="J163" s="14" t="s">
        <v>34</v>
      </c>
      <c r="K163" s="18" t="s">
        <v>795</v>
      </c>
      <c r="L163" s="14" t="s">
        <v>796</v>
      </c>
      <c r="M163" s="14" t="s">
        <v>47</v>
      </c>
      <c r="N163" s="21" t="n">
        <v>70</v>
      </c>
      <c r="O163" s="21" t="n">
        <v>52</v>
      </c>
      <c r="P163" s="45" t="n">
        <v>3</v>
      </c>
      <c r="Q163" s="21" t="n">
        <v>125</v>
      </c>
      <c r="R163" s="17" t="n">
        <f aca="false">Q163*0.5</f>
        <v>62.5</v>
      </c>
      <c r="S163" s="21" t="n">
        <v>72</v>
      </c>
      <c r="T163" s="21" t="n">
        <f aca="false">R163+S163</f>
        <v>134.5</v>
      </c>
      <c r="U163" s="19" t="s">
        <v>35</v>
      </c>
      <c r="V163" s="19" t="s">
        <v>35</v>
      </c>
      <c r="W163" s="18"/>
    </row>
    <row r="164" customFormat="false" ht="45" hidden="false" customHeight="true" outlineLevel="0" collapsed="false">
      <c r="A164" s="15" t="n">
        <v>161</v>
      </c>
      <c r="B164" s="19" t="s">
        <v>797</v>
      </c>
      <c r="C164" s="45" t="n">
        <v>3145220801506</v>
      </c>
      <c r="D164" s="14" t="s">
        <v>798</v>
      </c>
      <c r="E164" s="22" t="s">
        <v>42</v>
      </c>
      <c r="F164" s="41" t="n">
        <v>1988.09</v>
      </c>
      <c r="G164" s="14" t="s">
        <v>28</v>
      </c>
      <c r="H164" s="14" t="s">
        <v>29</v>
      </c>
      <c r="I164" s="14" t="s">
        <v>44</v>
      </c>
      <c r="J164" s="14" t="s">
        <v>34</v>
      </c>
      <c r="K164" s="18" t="s">
        <v>799</v>
      </c>
      <c r="L164" s="14" t="s">
        <v>800</v>
      </c>
      <c r="M164" s="14" t="s">
        <v>47</v>
      </c>
      <c r="N164" s="21" t="n">
        <v>86</v>
      </c>
      <c r="O164" s="21" t="n">
        <v>63</v>
      </c>
      <c r="P164" s="45" t="n">
        <v>3</v>
      </c>
      <c r="Q164" s="21" t="n">
        <v>152</v>
      </c>
      <c r="R164" s="17" t="n">
        <f aca="false">Q164*0.5</f>
        <v>76</v>
      </c>
      <c r="S164" s="21" t="n">
        <v>72.46</v>
      </c>
      <c r="T164" s="21" t="n">
        <f aca="false">R164+S164</f>
        <v>148.46</v>
      </c>
      <c r="U164" s="19" t="s">
        <v>35</v>
      </c>
      <c r="V164" s="19" t="s">
        <v>35</v>
      </c>
      <c r="W164" s="18"/>
    </row>
    <row r="165" customFormat="false" ht="79" hidden="false" customHeight="true" outlineLevel="0" collapsed="false">
      <c r="A165" s="15" t="n">
        <v>162</v>
      </c>
      <c r="B165" s="19" t="s">
        <v>801</v>
      </c>
      <c r="C165" s="45" t="n">
        <v>2145220503123</v>
      </c>
      <c r="D165" s="14" t="s">
        <v>802</v>
      </c>
      <c r="E165" s="22" t="s">
        <v>27</v>
      </c>
      <c r="F165" s="41" t="n">
        <v>1993.05</v>
      </c>
      <c r="G165" s="14" t="s">
        <v>43</v>
      </c>
      <c r="H165" s="14" t="s">
        <v>29</v>
      </c>
      <c r="I165" s="14" t="s">
        <v>44</v>
      </c>
      <c r="J165" s="14" t="s">
        <v>34</v>
      </c>
      <c r="K165" s="18" t="s">
        <v>803</v>
      </c>
      <c r="L165" s="14" t="s">
        <v>804</v>
      </c>
      <c r="M165" s="14" t="s">
        <v>47</v>
      </c>
      <c r="N165" s="21" t="n">
        <v>69</v>
      </c>
      <c r="O165" s="21" t="n">
        <v>105.5</v>
      </c>
      <c r="P165" s="45" t="n">
        <v>3</v>
      </c>
      <c r="Q165" s="21" t="n">
        <v>177.5</v>
      </c>
      <c r="R165" s="17" t="n">
        <f aca="false">Q165*0.5</f>
        <v>88.75</v>
      </c>
      <c r="S165" s="21" t="n">
        <v>82.11</v>
      </c>
      <c r="T165" s="21" t="n">
        <f aca="false">R165+S165</f>
        <v>170.86</v>
      </c>
      <c r="U165" s="19" t="s">
        <v>35</v>
      </c>
      <c r="V165" s="19" t="s">
        <v>35</v>
      </c>
      <c r="W165" s="18"/>
    </row>
    <row r="166" customFormat="false" ht="45" hidden="false" customHeight="true" outlineLevel="0" collapsed="false">
      <c r="A166" s="15" t="n">
        <v>163</v>
      </c>
      <c r="B166" s="19" t="s">
        <v>805</v>
      </c>
      <c r="C166" s="45" t="n">
        <v>2145220500303</v>
      </c>
      <c r="D166" s="14" t="s">
        <v>806</v>
      </c>
      <c r="E166" s="22" t="s">
        <v>42</v>
      </c>
      <c r="F166" s="41" t="n">
        <v>1988.08</v>
      </c>
      <c r="G166" s="14" t="s">
        <v>51</v>
      </c>
      <c r="H166" s="14" t="s">
        <v>460</v>
      </c>
      <c r="I166" s="14" t="s">
        <v>44</v>
      </c>
      <c r="J166" s="14" t="s">
        <v>34</v>
      </c>
      <c r="K166" s="18" t="s">
        <v>807</v>
      </c>
      <c r="L166" s="14" t="s">
        <v>808</v>
      </c>
      <c r="M166" s="14" t="s">
        <v>809</v>
      </c>
      <c r="N166" s="21" t="n">
        <v>73</v>
      </c>
      <c r="O166" s="21" t="n">
        <v>68.5</v>
      </c>
      <c r="P166" s="45" t="n">
        <v>0</v>
      </c>
      <c r="Q166" s="21" t="n">
        <v>141.5</v>
      </c>
      <c r="R166" s="17" t="n">
        <f aca="false">Q166*0.5</f>
        <v>70.75</v>
      </c>
      <c r="S166" s="21" t="n">
        <v>81.4</v>
      </c>
      <c r="T166" s="21" t="n">
        <f aca="false">R166+S166</f>
        <v>152.15</v>
      </c>
      <c r="U166" s="19" t="s">
        <v>35</v>
      </c>
      <c r="V166" s="19" t="s">
        <v>35</v>
      </c>
      <c r="W166" s="18"/>
    </row>
    <row r="167" customFormat="false" ht="66" hidden="false" customHeight="true" outlineLevel="0" collapsed="false">
      <c r="A167" s="15" t="n">
        <v>164</v>
      </c>
      <c r="B167" s="19" t="s">
        <v>810</v>
      </c>
      <c r="C167" s="45" t="n">
        <v>3145220801903</v>
      </c>
      <c r="D167" s="14" t="s">
        <v>811</v>
      </c>
      <c r="E167" s="22" t="s">
        <v>42</v>
      </c>
      <c r="F167" s="41" t="n">
        <v>1993.05</v>
      </c>
      <c r="G167" s="14" t="s">
        <v>51</v>
      </c>
      <c r="H167" s="14" t="s">
        <v>460</v>
      </c>
      <c r="I167" s="14" t="s">
        <v>44</v>
      </c>
      <c r="J167" s="14" t="s">
        <v>34</v>
      </c>
      <c r="K167" s="18" t="s">
        <v>812</v>
      </c>
      <c r="L167" s="14" t="s">
        <v>34</v>
      </c>
      <c r="M167" s="14" t="s">
        <v>303</v>
      </c>
      <c r="N167" s="21" t="n">
        <v>81</v>
      </c>
      <c r="O167" s="21" t="n">
        <v>56.5</v>
      </c>
      <c r="P167" s="45" t="n">
        <v>0</v>
      </c>
      <c r="Q167" s="21" t="n">
        <v>137.5</v>
      </c>
      <c r="R167" s="17" t="n">
        <f aca="false">Q167*0.5</f>
        <v>68.75</v>
      </c>
      <c r="S167" s="21" t="n">
        <v>77.19</v>
      </c>
      <c r="T167" s="21" t="n">
        <f aca="false">R167+S167</f>
        <v>145.94</v>
      </c>
      <c r="U167" s="19" t="s">
        <v>35</v>
      </c>
      <c r="V167" s="19" t="s">
        <v>35</v>
      </c>
      <c r="W167" s="18"/>
    </row>
    <row r="168" customFormat="false" ht="71" hidden="false" customHeight="true" outlineLevel="0" collapsed="false">
      <c r="A168" s="15" t="n">
        <v>165</v>
      </c>
      <c r="B168" s="19" t="s">
        <v>813</v>
      </c>
      <c r="C168" s="45" t="n">
        <v>3145220800717</v>
      </c>
      <c r="D168" s="14" t="s">
        <v>814</v>
      </c>
      <c r="E168" s="22" t="s">
        <v>27</v>
      </c>
      <c r="F168" s="41" t="n">
        <v>1994.04</v>
      </c>
      <c r="G168" s="14" t="s">
        <v>43</v>
      </c>
      <c r="H168" s="14" t="s">
        <v>29</v>
      </c>
      <c r="I168" s="14" t="s">
        <v>44</v>
      </c>
      <c r="J168" s="14" t="s">
        <v>34</v>
      </c>
      <c r="K168" s="18" t="s">
        <v>815</v>
      </c>
      <c r="L168" s="14" t="s">
        <v>816</v>
      </c>
      <c r="M168" s="14" t="s">
        <v>303</v>
      </c>
      <c r="N168" s="21" t="n">
        <v>88</v>
      </c>
      <c r="O168" s="21" t="n">
        <v>68</v>
      </c>
      <c r="P168" s="45" t="n">
        <v>3</v>
      </c>
      <c r="Q168" s="21" t="n">
        <v>159</v>
      </c>
      <c r="R168" s="17" t="n">
        <f aca="false">Q168*0.5</f>
        <v>79.5</v>
      </c>
      <c r="S168" s="21" t="n">
        <v>79.07</v>
      </c>
      <c r="T168" s="21" t="n">
        <f aca="false">R168+S168</f>
        <v>158.57</v>
      </c>
      <c r="U168" s="19" t="s">
        <v>35</v>
      </c>
      <c r="V168" s="19" t="s">
        <v>35</v>
      </c>
      <c r="W168" s="18"/>
    </row>
    <row r="169" customFormat="false" ht="81" hidden="false" customHeight="true" outlineLevel="0" collapsed="false">
      <c r="A169" s="15" t="n">
        <v>166</v>
      </c>
      <c r="B169" s="19" t="s">
        <v>817</v>
      </c>
      <c r="C169" s="45" t="n">
        <v>3145220803204</v>
      </c>
      <c r="D169" s="14" t="s">
        <v>818</v>
      </c>
      <c r="E169" s="22" t="s">
        <v>42</v>
      </c>
      <c r="F169" s="41" t="n">
        <v>1991.1</v>
      </c>
      <c r="G169" s="14" t="s">
        <v>28</v>
      </c>
      <c r="H169" s="14" t="s">
        <v>612</v>
      </c>
      <c r="I169" s="14" t="s">
        <v>44</v>
      </c>
      <c r="J169" s="14" t="s">
        <v>34</v>
      </c>
      <c r="K169" s="18" t="s">
        <v>819</v>
      </c>
      <c r="L169" s="14" t="s">
        <v>34</v>
      </c>
      <c r="M169" s="14" t="s">
        <v>303</v>
      </c>
      <c r="N169" s="21" t="n">
        <v>73.5</v>
      </c>
      <c r="O169" s="21" t="n">
        <v>49.5</v>
      </c>
      <c r="P169" s="45" t="n">
        <v>3</v>
      </c>
      <c r="Q169" s="21" t="n">
        <v>126</v>
      </c>
      <c r="R169" s="17" t="n">
        <f aca="false">Q169*0.5</f>
        <v>63</v>
      </c>
      <c r="S169" s="21" t="n">
        <v>65.82</v>
      </c>
      <c r="T169" s="21" t="n">
        <f aca="false">R169+S169</f>
        <v>128.82</v>
      </c>
      <c r="U169" s="19" t="s">
        <v>35</v>
      </c>
      <c r="V169" s="19" t="s">
        <v>35</v>
      </c>
      <c r="W169" s="18"/>
    </row>
    <row r="170" customFormat="false" ht="69" hidden="false" customHeight="true" outlineLevel="0" collapsed="false">
      <c r="A170" s="15" t="n">
        <v>167</v>
      </c>
      <c r="B170" s="19" t="s">
        <v>820</v>
      </c>
      <c r="C170" s="45" t="n">
        <v>3145220801101</v>
      </c>
      <c r="D170" s="14" t="s">
        <v>821</v>
      </c>
      <c r="E170" s="22" t="s">
        <v>27</v>
      </c>
      <c r="F170" s="41" t="n">
        <v>1992.04</v>
      </c>
      <c r="G170" s="14" t="s">
        <v>51</v>
      </c>
      <c r="H170" s="14" t="s">
        <v>822</v>
      </c>
      <c r="I170" s="14" t="s">
        <v>44</v>
      </c>
      <c r="J170" s="14" t="s">
        <v>34</v>
      </c>
      <c r="K170" s="18" t="s">
        <v>823</v>
      </c>
      <c r="L170" s="14" t="s">
        <v>824</v>
      </c>
      <c r="M170" s="14" t="s">
        <v>47</v>
      </c>
      <c r="N170" s="21" t="n">
        <v>67</v>
      </c>
      <c r="O170" s="21" t="n">
        <v>66.5</v>
      </c>
      <c r="P170" s="45" t="n">
        <v>0</v>
      </c>
      <c r="Q170" s="21" t="n">
        <v>133.5</v>
      </c>
      <c r="R170" s="17" t="n">
        <f aca="false">Q170*0.5</f>
        <v>66.75</v>
      </c>
      <c r="S170" s="21" t="n">
        <v>71.06</v>
      </c>
      <c r="T170" s="21" t="n">
        <f aca="false">R170+S170</f>
        <v>137.81</v>
      </c>
      <c r="U170" s="19" t="s">
        <v>35</v>
      </c>
      <c r="V170" s="19" t="s">
        <v>35</v>
      </c>
      <c r="W170" s="18"/>
    </row>
    <row r="171" customFormat="false" ht="45" hidden="false" customHeight="true" outlineLevel="0" collapsed="false">
      <c r="A171" s="15" t="n">
        <v>168</v>
      </c>
      <c r="B171" s="19" t="s">
        <v>825</v>
      </c>
      <c r="C171" s="45" t="n">
        <v>3145220801907</v>
      </c>
      <c r="D171" s="14" t="s">
        <v>826</v>
      </c>
      <c r="E171" s="22" t="s">
        <v>42</v>
      </c>
      <c r="F171" s="17" t="n">
        <v>1987.06</v>
      </c>
      <c r="G171" s="14" t="s">
        <v>43</v>
      </c>
      <c r="H171" s="14" t="s">
        <v>29</v>
      </c>
      <c r="I171" s="14" t="s">
        <v>30</v>
      </c>
      <c r="J171" s="14" t="s">
        <v>34</v>
      </c>
      <c r="K171" s="18" t="s">
        <v>827</v>
      </c>
      <c r="L171" s="14" t="s">
        <v>697</v>
      </c>
      <c r="M171" s="14" t="s">
        <v>34</v>
      </c>
      <c r="N171" s="21" t="n">
        <v>64.5</v>
      </c>
      <c r="O171" s="21" t="n">
        <v>43</v>
      </c>
      <c r="P171" s="45" t="n">
        <v>3</v>
      </c>
      <c r="Q171" s="21" t="n">
        <v>110.5</v>
      </c>
      <c r="R171" s="17" t="n">
        <f aca="false">Q171*0.5</f>
        <v>55.25</v>
      </c>
      <c r="S171" s="21" t="n">
        <v>74.22</v>
      </c>
      <c r="T171" s="21" t="n">
        <f aca="false">R171+S171</f>
        <v>129.47</v>
      </c>
      <c r="U171" s="19" t="s">
        <v>35</v>
      </c>
      <c r="V171" s="19" t="s">
        <v>35</v>
      </c>
      <c r="W171" s="18"/>
    </row>
    <row r="172" customFormat="false" ht="82.05" hidden="false" customHeight="true" outlineLevel="0" collapsed="false">
      <c r="A172" s="15" t="n">
        <v>169</v>
      </c>
      <c r="B172" s="19" t="s">
        <v>828</v>
      </c>
      <c r="C172" s="45" t="n">
        <v>2145220501819</v>
      </c>
      <c r="D172" s="14" t="s">
        <v>829</v>
      </c>
      <c r="E172" s="22" t="s">
        <v>42</v>
      </c>
      <c r="F172" s="17" t="n">
        <v>1996.12</v>
      </c>
      <c r="G172" s="14" t="s">
        <v>28</v>
      </c>
      <c r="H172" s="14" t="s">
        <v>72</v>
      </c>
      <c r="I172" s="14" t="s">
        <v>30</v>
      </c>
      <c r="J172" s="14" t="s">
        <v>31</v>
      </c>
      <c r="K172" s="18" t="s">
        <v>830</v>
      </c>
      <c r="L172" s="14" t="s">
        <v>831</v>
      </c>
      <c r="M172" s="14" t="s">
        <v>34</v>
      </c>
      <c r="N172" s="21" t="n">
        <v>80</v>
      </c>
      <c r="O172" s="21" t="n">
        <v>58</v>
      </c>
      <c r="P172" s="45" t="n">
        <v>3</v>
      </c>
      <c r="Q172" s="21" t="n">
        <v>141</v>
      </c>
      <c r="R172" s="17" t="n">
        <f aca="false">Q172*0.5</f>
        <v>70.5</v>
      </c>
      <c r="S172" s="21" t="n">
        <v>68.43</v>
      </c>
      <c r="T172" s="21" t="n">
        <f aca="false">R172+S172</f>
        <v>138.93</v>
      </c>
      <c r="U172" s="19" t="s">
        <v>35</v>
      </c>
      <c r="V172" s="19" t="s">
        <v>35</v>
      </c>
      <c r="W172" s="18"/>
    </row>
    <row r="173" customFormat="false" ht="60" hidden="false" customHeight="true" outlineLevel="0" collapsed="false">
      <c r="A173" s="15" t="n">
        <v>170</v>
      </c>
      <c r="B173" s="19" t="s">
        <v>832</v>
      </c>
      <c r="C173" s="45" t="n">
        <v>2145220502607</v>
      </c>
      <c r="D173" s="14" t="s">
        <v>833</v>
      </c>
      <c r="E173" s="22" t="s">
        <v>42</v>
      </c>
      <c r="F173" s="17" t="n">
        <v>1987.01</v>
      </c>
      <c r="G173" s="14" t="s">
        <v>43</v>
      </c>
      <c r="H173" s="14" t="s">
        <v>29</v>
      </c>
      <c r="I173" s="14" t="s">
        <v>44</v>
      </c>
      <c r="J173" s="14" t="s">
        <v>34</v>
      </c>
      <c r="K173" s="18" t="s">
        <v>834</v>
      </c>
      <c r="L173" s="14" t="s">
        <v>835</v>
      </c>
      <c r="M173" s="14" t="s">
        <v>836</v>
      </c>
      <c r="N173" s="21" t="n">
        <v>58</v>
      </c>
      <c r="O173" s="21" t="n">
        <v>70</v>
      </c>
      <c r="P173" s="45" t="n">
        <v>3</v>
      </c>
      <c r="Q173" s="21" t="n">
        <v>131</v>
      </c>
      <c r="R173" s="17" t="n">
        <f aca="false">Q173*0.5</f>
        <v>65.5</v>
      </c>
      <c r="S173" s="21" t="n">
        <v>73.5</v>
      </c>
      <c r="T173" s="21" t="n">
        <f aca="false">R173+S173</f>
        <v>139</v>
      </c>
      <c r="U173" s="19" t="s">
        <v>35</v>
      </c>
      <c r="V173" s="19" t="s">
        <v>35</v>
      </c>
      <c r="W173" s="18"/>
    </row>
    <row r="174" customFormat="false" ht="45" hidden="false" customHeight="true" outlineLevel="0" collapsed="false">
      <c r="A174" s="15" t="n">
        <v>171</v>
      </c>
      <c r="B174" s="19" t="s">
        <v>837</v>
      </c>
      <c r="C174" s="45" t="n">
        <v>2145220500804</v>
      </c>
      <c r="D174" s="14" t="s">
        <v>838</v>
      </c>
      <c r="E174" s="22" t="s">
        <v>27</v>
      </c>
      <c r="F174" s="17" t="n">
        <v>1994.09</v>
      </c>
      <c r="G174" s="14" t="s">
        <v>28</v>
      </c>
      <c r="H174" s="14" t="s">
        <v>72</v>
      </c>
      <c r="I174" s="14" t="s">
        <v>44</v>
      </c>
      <c r="J174" s="14" t="s">
        <v>34</v>
      </c>
      <c r="K174" s="18" t="s">
        <v>839</v>
      </c>
      <c r="L174" s="14" t="s">
        <v>840</v>
      </c>
      <c r="M174" s="14" t="s">
        <v>34</v>
      </c>
      <c r="N174" s="21" t="n">
        <v>62.5</v>
      </c>
      <c r="O174" s="21" t="n">
        <v>90</v>
      </c>
      <c r="P174" s="45" t="n">
        <v>3</v>
      </c>
      <c r="Q174" s="21" t="n">
        <v>155.5</v>
      </c>
      <c r="R174" s="17" t="n">
        <f aca="false">Q174*0.5</f>
        <v>77.75</v>
      </c>
      <c r="S174" s="21" t="n">
        <v>72.94</v>
      </c>
      <c r="T174" s="21" t="n">
        <f aca="false">R174+S174</f>
        <v>150.69</v>
      </c>
      <c r="U174" s="19" t="s">
        <v>35</v>
      </c>
      <c r="V174" s="19" t="s">
        <v>35</v>
      </c>
      <c r="W174" s="18"/>
    </row>
    <row r="175" customFormat="false" ht="45" hidden="false" customHeight="true" outlineLevel="0" collapsed="false">
      <c r="A175" s="15" t="n">
        <v>172</v>
      </c>
      <c r="B175" s="19"/>
      <c r="C175" s="45" t="n">
        <v>2145220501024</v>
      </c>
      <c r="D175" s="14" t="s">
        <v>841</v>
      </c>
      <c r="E175" s="22" t="s">
        <v>42</v>
      </c>
      <c r="F175" s="17" t="n">
        <v>1986.11</v>
      </c>
      <c r="G175" s="14" t="s">
        <v>28</v>
      </c>
      <c r="H175" s="14" t="s">
        <v>29</v>
      </c>
      <c r="I175" s="14" t="s">
        <v>30</v>
      </c>
      <c r="J175" s="14" t="s">
        <v>34</v>
      </c>
      <c r="K175" s="18" t="s">
        <v>842</v>
      </c>
      <c r="L175" s="14" t="s">
        <v>843</v>
      </c>
      <c r="M175" s="14" t="s">
        <v>34</v>
      </c>
      <c r="N175" s="21" t="n">
        <v>66.5</v>
      </c>
      <c r="O175" s="21" t="n">
        <v>74.5</v>
      </c>
      <c r="P175" s="45" t="n">
        <v>3</v>
      </c>
      <c r="Q175" s="21" t="n">
        <v>144</v>
      </c>
      <c r="R175" s="17" t="n">
        <f aca="false">Q175*0.5</f>
        <v>72</v>
      </c>
      <c r="S175" s="21" t="n">
        <v>76.72</v>
      </c>
      <c r="T175" s="21" t="n">
        <f aca="false">R175+S175</f>
        <v>148.72</v>
      </c>
      <c r="U175" s="19" t="s">
        <v>35</v>
      </c>
      <c r="V175" s="19" t="s">
        <v>35</v>
      </c>
      <c r="W175" s="18"/>
    </row>
    <row r="176" customFormat="false" ht="45" hidden="false" customHeight="true" outlineLevel="0" collapsed="false">
      <c r="A176" s="15" t="n">
        <v>173</v>
      </c>
      <c r="B176" s="19"/>
      <c r="C176" s="45" t="n">
        <v>2145220500405</v>
      </c>
      <c r="D176" s="14" t="s">
        <v>844</v>
      </c>
      <c r="E176" s="22" t="s">
        <v>42</v>
      </c>
      <c r="F176" s="17" t="n">
        <v>1986.05</v>
      </c>
      <c r="G176" s="14" t="s">
        <v>28</v>
      </c>
      <c r="H176" s="14" t="s">
        <v>52</v>
      </c>
      <c r="I176" s="14" t="s">
        <v>30</v>
      </c>
      <c r="J176" s="14" t="s">
        <v>34</v>
      </c>
      <c r="K176" s="18" t="s">
        <v>845</v>
      </c>
      <c r="L176" s="14" t="s">
        <v>846</v>
      </c>
      <c r="M176" s="14" t="s">
        <v>34</v>
      </c>
      <c r="N176" s="21" t="n">
        <v>62</v>
      </c>
      <c r="O176" s="21" t="n">
        <v>60.5</v>
      </c>
      <c r="P176" s="45" t="n">
        <v>3</v>
      </c>
      <c r="Q176" s="21" t="n">
        <v>125.5</v>
      </c>
      <c r="R176" s="17" t="n">
        <f aca="false">Q176*0.5</f>
        <v>62.75</v>
      </c>
      <c r="S176" s="21" t="n">
        <v>78.4</v>
      </c>
      <c r="T176" s="21" t="n">
        <f aca="false">R176+S176</f>
        <v>141.15</v>
      </c>
      <c r="U176" s="19" t="s">
        <v>35</v>
      </c>
      <c r="V176" s="19" t="s">
        <v>35</v>
      </c>
      <c r="W176" s="18"/>
    </row>
    <row r="177" customFormat="false" ht="45" hidden="false" customHeight="true" outlineLevel="0" collapsed="false">
      <c r="A177" s="15" t="n">
        <v>174</v>
      </c>
      <c r="B177" s="19" t="s">
        <v>847</v>
      </c>
      <c r="C177" s="45" t="n">
        <v>2145220500621</v>
      </c>
      <c r="D177" s="14" t="s">
        <v>848</v>
      </c>
      <c r="E177" s="22" t="s">
        <v>27</v>
      </c>
      <c r="F177" s="17" t="n">
        <v>1991.03</v>
      </c>
      <c r="G177" s="14" t="s">
        <v>28</v>
      </c>
      <c r="H177" s="14" t="s">
        <v>29</v>
      </c>
      <c r="I177" s="14" t="s">
        <v>30</v>
      </c>
      <c r="J177" s="14" t="s">
        <v>34</v>
      </c>
      <c r="K177" s="18" t="s">
        <v>849</v>
      </c>
      <c r="L177" s="14" t="s">
        <v>34</v>
      </c>
      <c r="M177" s="14" t="s">
        <v>47</v>
      </c>
      <c r="N177" s="21" t="n">
        <v>96.5</v>
      </c>
      <c r="O177" s="21" t="n">
        <v>99</v>
      </c>
      <c r="P177" s="45" t="n">
        <v>3</v>
      </c>
      <c r="Q177" s="21" t="n">
        <v>198.5</v>
      </c>
      <c r="R177" s="17" t="n">
        <f aca="false">Q177*0.5</f>
        <v>99.25</v>
      </c>
      <c r="S177" s="21" t="n">
        <v>82.64</v>
      </c>
      <c r="T177" s="21" t="n">
        <f aca="false">R177+S177</f>
        <v>181.89</v>
      </c>
      <c r="U177" s="19" t="s">
        <v>35</v>
      </c>
      <c r="V177" s="19" t="s">
        <v>35</v>
      </c>
      <c r="W177" s="18"/>
    </row>
    <row r="178" customFormat="false" ht="45" hidden="false" customHeight="true" outlineLevel="0" collapsed="false">
      <c r="A178" s="15" t="n">
        <v>175</v>
      </c>
      <c r="B178" s="19"/>
      <c r="C178" s="45" t="n">
        <v>2145220502410</v>
      </c>
      <c r="D178" s="14" t="s">
        <v>850</v>
      </c>
      <c r="E178" s="22" t="s">
        <v>42</v>
      </c>
      <c r="F178" s="17" t="s">
        <v>251</v>
      </c>
      <c r="G178" s="14" t="s">
        <v>51</v>
      </c>
      <c r="H178" s="14" t="s">
        <v>29</v>
      </c>
      <c r="I178" s="14" t="s">
        <v>44</v>
      </c>
      <c r="J178" s="14" t="s">
        <v>34</v>
      </c>
      <c r="K178" s="18" t="s">
        <v>851</v>
      </c>
      <c r="L178" s="14" t="s">
        <v>852</v>
      </c>
      <c r="M178" s="14" t="s">
        <v>47</v>
      </c>
      <c r="N178" s="21" t="n">
        <v>86.5</v>
      </c>
      <c r="O178" s="21" t="n">
        <v>79</v>
      </c>
      <c r="P178" s="45" t="n">
        <v>0</v>
      </c>
      <c r="Q178" s="21" t="n">
        <v>165.5</v>
      </c>
      <c r="R178" s="17" t="n">
        <f aca="false">Q178*0.5</f>
        <v>82.75</v>
      </c>
      <c r="S178" s="21" t="n">
        <v>73.98</v>
      </c>
      <c r="T178" s="21" t="n">
        <f aca="false">R178+S178</f>
        <v>156.73</v>
      </c>
      <c r="U178" s="19" t="s">
        <v>35</v>
      </c>
      <c r="V178" s="19" t="s">
        <v>35</v>
      </c>
      <c r="W178" s="18"/>
    </row>
    <row r="179" customFormat="false" ht="45" hidden="false" customHeight="true" outlineLevel="0" collapsed="false">
      <c r="A179" s="15" t="n">
        <v>176</v>
      </c>
      <c r="B179" s="19"/>
      <c r="C179" s="45" t="n">
        <v>2145220501507</v>
      </c>
      <c r="D179" s="14" t="s">
        <v>853</v>
      </c>
      <c r="E179" s="22" t="s">
        <v>42</v>
      </c>
      <c r="F179" s="17" t="n">
        <v>1998.11</v>
      </c>
      <c r="G179" s="14" t="s">
        <v>28</v>
      </c>
      <c r="H179" s="14" t="s">
        <v>29</v>
      </c>
      <c r="I179" s="14" t="s">
        <v>44</v>
      </c>
      <c r="J179" s="14" t="s">
        <v>34</v>
      </c>
      <c r="K179" s="18" t="s">
        <v>854</v>
      </c>
      <c r="L179" s="14" t="s">
        <v>34</v>
      </c>
      <c r="M179" s="14" t="s">
        <v>47</v>
      </c>
      <c r="N179" s="21" t="n">
        <v>83.5</v>
      </c>
      <c r="O179" s="21" t="n">
        <v>55</v>
      </c>
      <c r="P179" s="45" t="n">
        <v>3</v>
      </c>
      <c r="Q179" s="21" t="n">
        <v>141.5</v>
      </c>
      <c r="R179" s="17" t="n">
        <f aca="false">Q179*0.5</f>
        <v>70.75</v>
      </c>
      <c r="S179" s="21" t="n">
        <v>76.35</v>
      </c>
      <c r="T179" s="21" t="n">
        <f aca="false">R179+S179</f>
        <v>147.1</v>
      </c>
      <c r="U179" s="19" t="s">
        <v>35</v>
      </c>
      <c r="V179" s="19" t="s">
        <v>35</v>
      </c>
      <c r="W179" s="18"/>
    </row>
    <row r="180" customFormat="false" ht="45" hidden="false" customHeight="true" outlineLevel="0" collapsed="false">
      <c r="A180" s="15" t="n">
        <v>177</v>
      </c>
      <c r="B180" s="19" t="s">
        <v>855</v>
      </c>
      <c r="C180" s="45" t="n">
        <v>3145220801417</v>
      </c>
      <c r="D180" s="14" t="s">
        <v>856</v>
      </c>
      <c r="E180" s="22" t="s">
        <v>42</v>
      </c>
      <c r="F180" s="17" t="n">
        <v>1997.03</v>
      </c>
      <c r="G180" s="14" t="s">
        <v>43</v>
      </c>
      <c r="H180" s="14" t="s">
        <v>29</v>
      </c>
      <c r="I180" s="14" t="s">
        <v>44</v>
      </c>
      <c r="J180" s="14" t="s">
        <v>34</v>
      </c>
      <c r="K180" s="18" t="s">
        <v>857</v>
      </c>
      <c r="L180" s="14" t="s">
        <v>858</v>
      </c>
      <c r="M180" s="14" t="s">
        <v>34</v>
      </c>
      <c r="N180" s="21" t="n">
        <v>65.5</v>
      </c>
      <c r="O180" s="21" t="n">
        <v>69.5</v>
      </c>
      <c r="P180" s="45" t="n">
        <v>3</v>
      </c>
      <c r="Q180" s="21" t="n">
        <v>138</v>
      </c>
      <c r="R180" s="17" t="n">
        <f aca="false">Q180*0.5</f>
        <v>69</v>
      </c>
      <c r="S180" s="21" t="n">
        <v>71.68</v>
      </c>
      <c r="T180" s="21" t="n">
        <f aca="false">R180+S180</f>
        <v>140.68</v>
      </c>
      <c r="U180" s="19" t="s">
        <v>35</v>
      </c>
      <c r="V180" s="19" t="s">
        <v>35</v>
      </c>
      <c r="W180" s="18"/>
    </row>
    <row r="181" customFormat="false" ht="45" hidden="false" customHeight="true" outlineLevel="0" collapsed="false">
      <c r="A181" s="15" t="n">
        <v>178</v>
      </c>
      <c r="B181" s="19"/>
      <c r="C181" s="45" t="n">
        <v>3145220801102</v>
      </c>
      <c r="D181" s="14" t="s">
        <v>859</v>
      </c>
      <c r="E181" s="22" t="s">
        <v>42</v>
      </c>
      <c r="F181" s="17" t="s">
        <v>483</v>
      </c>
      <c r="G181" s="14" t="s">
        <v>51</v>
      </c>
      <c r="H181" s="14" t="s">
        <v>52</v>
      </c>
      <c r="I181" s="14" t="s">
        <v>44</v>
      </c>
      <c r="J181" s="14" t="s">
        <v>34</v>
      </c>
      <c r="K181" s="18" t="s">
        <v>860</v>
      </c>
      <c r="L181" s="14" t="s">
        <v>861</v>
      </c>
      <c r="M181" s="14" t="s">
        <v>34</v>
      </c>
      <c r="N181" s="21" t="n">
        <v>65</v>
      </c>
      <c r="O181" s="21" t="n">
        <v>69</v>
      </c>
      <c r="P181" s="45" t="n">
        <v>0</v>
      </c>
      <c r="Q181" s="21" t="n">
        <v>134</v>
      </c>
      <c r="R181" s="17" t="n">
        <f aca="false">Q181*0.5</f>
        <v>67</v>
      </c>
      <c r="S181" s="21" t="n">
        <v>66.33</v>
      </c>
      <c r="T181" s="21" t="n">
        <f aca="false">R181+S181</f>
        <v>133.33</v>
      </c>
      <c r="U181" s="19" t="s">
        <v>35</v>
      </c>
      <c r="V181" s="19" t="s">
        <v>35</v>
      </c>
      <c r="W181" s="18"/>
    </row>
    <row r="182" customFormat="false" ht="45" hidden="false" customHeight="true" outlineLevel="0" collapsed="false">
      <c r="A182" s="15" t="n">
        <v>179</v>
      </c>
      <c r="B182" s="19"/>
      <c r="C182" s="45" t="n">
        <v>3145220802421</v>
      </c>
      <c r="D182" s="14" t="s">
        <v>862</v>
      </c>
      <c r="E182" s="22" t="s">
        <v>42</v>
      </c>
      <c r="F182" s="17" t="n">
        <v>1995.11</v>
      </c>
      <c r="G182" s="14" t="s">
        <v>43</v>
      </c>
      <c r="H182" s="14" t="s">
        <v>209</v>
      </c>
      <c r="I182" s="14" t="s">
        <v>44</v>
      </c>
      <c r="J182" s="14" t="s">
        <v>34</v>
      </c>
      <c r="K182" s="18" t="s">
        <v>863</v>
      </c>
      <c r="L182" s="14" t="s">
        <v>864</v>
      </c>
      <c r="M182" s="14" t="s">
        <v>34</v>
      </c>
      <c r="N182" s="21" t="n">
        <v>63</v>
      </c>
      <c r="O182" s="21" t="n">
        <v>61</v>
      </c>
      <c r="P182" s="45" t="n">
        <v>3</v>
      </c>
      <c r="Q182" s="21" t="n">
        <v>127</v>
      </c>
      <c r="R182" s="17" t="n">
        <f aca="false">Q182*0.5</f>
        <v>63.5</v>
      </c>
      <c r="S182" s="21" t="n">
        <v>70.95</v>
      </c>
      <c r="T182" s="21" t="n">
        <f aca="false">R182+S182</f>
        <v>134.45</v>
      </c>
      <c r="U182" s="19" t="s">
        <v>35</v>
      </c>
      <c r="V182" s="19" t="s">
        <v>35</v>
      </c>
      <c r="W182" s="18"/>
    </row>
    <row r="183" customFormat="false" ht="57" hidden="false" customHeight="true" outlineLevel="0" collapsed="false">
      <c r="A183" s="15" t="n">
        <v>180</v>
      </c>
      <c r="B183" s="19" t="s">
        <v>865</v>
      </c>
      <c r="C183" s="45" t="n">
        <v>2145220500425</v>
      </c>
      <c r="D183" s="14" t="s">
        <v>866</v>
      </c>
      <c r="E183" s="22" t="s">
        <v>42</v>
      </c>
      <c r="F183" s="17" t="n">
        <v>1996.08</v>
      </c>
      <c r="G183" s="14" t="s">
        <v>28</v>
      </c>
      <c r="H183" s="14" t="s">
        <v>612</v>
      </c>
      <c r="I183" s="14" t="s">
        <v>44</v>
      </c>
      <c r="J183" s="14" t="s">
        <v>34</v>
      </c>
      <c r="K183" s="18" t="s">
        <v>867</v>
      </c>
      <c r="L183" s="14" t="s">
        <v>34</v>
      </c>
      <c r="M183" s="14" t="s">
        <v>34</v>
      </c>
      <c r="N183" s="21" t="n">
        <v>55.5</v>
      </c>
      <c r="O183" s="21" t="n">
        <v>63.5</v>
      </c>
      <c r="P183" s="45" t="n">
        <v>3</v>
      </c>
      <c r="Q183" s="21" t="n">
        <v>122</v>
      </c>
      <c r="R183" s="17" t="n">
        <f aca="false">Q183*0.5</f>
        <v>61</v>
      </c>
      <c r="S183" s="21" t="n">
        <v>80.92</v>
      </c>
      <c r="T183" s="21" t="n">
        <f aca="false">R183+S183</f>
        <v>141.92</v>
      </c>
      <c r="U183" s="19" t="s">
        <v>35</v>
      </c>
      <c r="V183" s="19" t="s">
        <v>35</v>
      </c>
      <c r="W183" s="18"/>
    </row>
    <row r="184" customFormat="false" ht="73" hidden="false" customHeight="true" outlineLevel="0" collapsed="false">
      <c r="A184" s="15" t="n">
        <v>181</v>
      </c>
      <c r="B184" s="14" t="s">
        <v>868</v>
      </c>
      <c r="C184" s="18"/>
      <c r="D184" s="14" t="s">
        <v>869</v>
      </c>
      <c r="E184" s="14" t="s">
        <v>42</v>
      </c>
      <c r="F184" s="17" t="n">
        <v>1993.09</v>
      </c>
      <c r="G184" s="14" t="s">
        <v>28</v>
      </c>
      <c r="H184" s="14" t="s">
        <v>29</v>
      </c>
      <c r="I184" s="14" t="s">
        <v>44</v>
      </c>
      <c r="J184" s="14" t="s">
        <v>34</v>
      </c>
      <c r="K184" s="18" t="s">
        <v>870</v>
      </c>
      <c r="L184" s="14" t="s">
        <v>871</v>
      </c>
      <c r="M184" s="14" t="s">
        <v>872</v>
      </c>
      <c r="N184" s="18"/>
      <c r="O184" s="18"/>
      <c r="P184" s="18"/>
      <c r="Q184" s="18"/>
      <c r="R184" s="18"/>
      <c r="S184" s="18"/>
      <c r="T184" s="18"/>
      <c r="U184" s="19" t="s">
        <v>35</v>
      </c>
      <c r="V184" s="19" t="s">
        <v>35</v>
      </c>
      <c r="W184" s="19" t="s">
        <v>873</v>
      </c>
    </row>
    <row r="185" customFormat="false" ht="45" hidden="false" customHeight="true" outlineLevel="0" collapsed="false">
      <c r="A185" s="15" t="n">
        <v>182</v>
      </c>
      <c r="B185" s="14" t="s">
        <v>874</v>
      </c>
      <c r="C185" s="18"/>
      <c r="D185" s="14" t="s">
        <v>875</v>
      </c>
      <c r="E185" s="14" t="s">
        <v>42</v>
      </c>
      <c r="F185" s="17" t="n">
        <v>1975.08</v>
      </c>
      <c r="G185" s="14" t="s">
        <v>28</v>
      </c>
      <c r="H185" s="14" t="s">
        <v>29</v>
      </c>
      <c r="I185" s="14" t="s">
        <v>30</v>
      </c>
      <c r="J185" s="14" t="s">
        <v>34</v>
      </c>
      <c r="K185" s="18" t="s">
        <v>876</v>
      </c>
      <c r="L185" s="14" t="s">
        <v>161</v>
      </c>
      <c r="M185" s="14" t="s">
        <v>877</v>
      </c>
      <c r="N185" s="18"/>
      <c r="O185" s="18"/>
      <c r="P185" s="18"/>
      <c r="Q185" s="18"/>
      <c r="R185" s="18"/>
      <c r="S185" s="18"/>
      <c r="T185" s="18"/>
      <c r="U185" s="19" t="s">
        <v>35</v>
      </c>
      <c r="V185" s="19" t="s">
        <v>35</v>
      </c>
      <c r="W185" s="19" t="s">
        <v>873</v>
      </c>
    </row>
    <row r="186" customFormat="false" ht="45" hidden="false" customHeight="true" outlineLevel="0" collapsed="false">
      <c r="A186" s="15" t="n">
        <v>183</v>
      </c>
      <c r="B186" s="14" t="s">
        <v>878</v>
      </c>
      <c r="C186" s="18"/>
      <c r="D186" s="14" t="s">
        <v>879</v>
      </c>
      <c r="E186" s="14" t="s">
        <v>27</v>
      </c>
      <c r="F186" s="17" t="n">
        <v>1985.1</v>
      </c>
      <c r="G186" s="14" t="s">
        <v>51</v>
      </c>
      <c r="H186" s="14" t="s">
        <v>29</v>
      </c>
      <c r="I186" s="14" t="s">
        <v>30</v>
      </c>
      <c r="J186" s="14" t="s">
        <v>34</v>
      </c>
      <c r="K186" s="18" t="s">
        <v>187</v>
      </c>
      <c r="L186" s="14" t="s">
        <v>880</v>
      </c>
      <c r="M186" s="14" t="s">
        <v>881</v>
      </c>
      <c r="N186" s="18"/>
      <c r="O186" s="18"/>
      <c r="P186" s="18"/>
      <c r="Q186" s="18"/>
      <c r="R186" s="18"/>
      <c r="S186" s="18"/>
      <c r="T186" s="18"/>
      <c r="U186" s="19" t="s">
        <v>35</v>
      </c>
      <c r="V186" s="19" t="s">
        <v>35</v>
      </c>
      <c r="W186" s="19" t="s">
        <v>873</v>
      </c>
    </row>
    <row r="187" customFormat="false" ht="45" hidden="false" customHeight="true" outlineLevel="0" collapsed="false">
      <c r="A187" s="15" t="n">
        <v>184</v>
      </c>
      <c r="B187" s="14"/>
      <c r="C187" s="18"/>
      <c r="D187" s="14" t="s">
        <v>882</v>
      </c>
      <c r="E187" s="14" t="s">
        <v>27</v>
      </c>
      <c r="F187" s="17" t="n">
        <v>1990.1</v>
      </c>
      <c r="G187" s="14" t="s">
        <v>43</v>
      </c>
      <c r="H187" s="14" t="s">
        <v>29</v>
      </c>
      <c r="I187" s="14" t="s">
        <v>30</v>
      </c>
      <c r="J187" s="14" t="s">
        <v>34</v>
      </c>
      <c r="K187" s="18" t="s">
        <v>187</v>
      </c>
      <c r="L187" s="14" t="s">
        <v>161</v>
      </c>
      <c r="M187" s="14" t="s">
        <v>881</v>
      </c>
      <c r="N187" s="18"/>
      <c r="O187" s="18"/>
      <c r="P187" s="18"/>
      <c r="Q187" s="18"/>
      <c r="R187" s="18"/>
      <c r="S187" s="18"/>
      <c r="T187" s="18"/>
      <c r="U187" s="19" t="s">
        <v>35</v>
      </c>
      <c r="V187" s="19" t="s">
        <v>35</v>
      </c>
      <c r="W187" s="19" t="s">
        <v>873</v>
      </c>
    </row>
    <row r="188" customFormat="false" ht="45" hidden="false" customHeight="true" outlineLevel="0" collapsed="false">
      <c r="A188" s="15" t="n">
        <v>185</v>
      </c>
      <c r="B188" s="14"/>
      <c r="C188" s="18"/>
      <c r="D188" s="14" t="s">
        <v>883</v>
      </c>
      <c r="E188" s="14" t="s">
        <v>27</v>
      </c>
      <c r="F188" s="17" t="n">
        <v>1982.03</v>
      </c>
      <c r="G188" s="14" t="s">
        <v>28</v>
      </c>
      <c r="H188" s="14" t="s">
        <v>29</v>
      </c>
      <c r="I188" s="14" t="s">
        <v>30</v>
      </c>
      <c r="J188" s="14" t="s">
        <v>34</v>
      </c>
      <c r="K188" s="18" t="s">
        <v>884</v>
      </c>
      <c r="L188" s="14" t="s">
        <v>885</v>
      </c>
      <c r="M188" s="14" t="s">
        <v>881</v>
      </c>
      <c r="N188" s="18"/>
      <c r="O188" s="18"/>
      <c r="P188" s="18"/>
      <c r="Q188" s="18"/>
      <c r="R188" s="18"/>
      <c r="S188" s="18"/>
      <c r="T188" s="18"/>
      <c r="U188" s="19" t="s">
        <v>35</v>
      </c>
      <c r="V188" s="19" t="s">
        <v>35</v>
      </c>
      <c r="W188" s="19" t="s">
        <v>873</v>
      </c>
    </row>
    <row r="189" customFormat="false" ht="45" hidden="false" customHeight="true" outlineLevel="0" collapsed="false">
      <c r="A189" s="15" t="n">
        <v>186</v>
      </c>
      <c r="B189" s="14"/>
      <c r="C189" s="18"/>
      <c r="D189" s="14" t="s">
        <v>886</v>
      </c>
      <c r="E189" s="14" t="s">
        <v>27</v>
      </c>
      <c r="F189" s="17" t="n">
        <v>1982.02</v>
      </c>
      <c r="G189" s="14" t="s">
        <v>28</v>
      </c>
      <c r="H189" s="14" t="s">
        <v>29</v>
      </c>
      <c r="I189" s="14" t="s">
        <v>30</v>
      </c>
      <c r="J189" s="14" t="s">
        <v>34</v>
      </c>
      <c r="K189" s="18" t="s">
        <v>887</v>
      </c>
      <c r="L189" s="14" t="s">
        <v>161</v>
      </c>
      <c r="M189" s="14" t="s">
        <v>881</v>
      </c>
      <c r="N189" s="18"/>
      <c r="O189" s="18"/>
      <c r="P189" s="18"/>
      <c r="Q189" s="18"/>
      <c r="R189" s="18"/>
      <c r="S189" s="18"/>
      <c r="T189" s="18"/>
      <c r="U189" s="19" t="s">
        <v>35</v>
      </c>
      <c r="V189" s="19" t="s">
        <v>35</v>
      </c>
      <c r="W189" s="19" t="s">
        <v>873</v>
      </c>
    </row>
    <row r="190" customFormat="false" ht="45" hidden="false" customHeight="true" outlineLevel="0" collapsed="false">
      <c r="A190" s="15" t="n">
        <v>187</v>
      </c>
      <c r="B190" s="14"/>
      <c r="C190" s="18"/>
      <c r="D190" s="14" t="s">
        <v>888</v>
      </c>
      <c r="E190" s="14" t="s">
        <v>27</v>
      </c>
      <c r="F190" s="17" t="n">
        <v>1982.07</v>
      </c>
      <c r="G190" s="14" t="s">
        <v>28</v>
      </c>
      <c r="H190" s="14" t="s">
        <v>29</v>
      </c>
      <c r="I190" s="14" t="s">
        <v>30</v>
      </c>
      <c r="J190" s="14" t="s">
        <v>34</v>
      </c>
      <c r="K190" s="18" t="s">
        <v>889</v>
      </c>
      <c r="L190" s="14" t="s">
        <v>161</v>
      </c>
      <c r="M190" s="14" t="s">
        <v>881</v>
      </c>
      <c r="N190" s="18"/>
      <c r="O190" s="18"/>
      <c r="P190" s="18"/>
      <c r="Q190" s="18"/>
      <c r="R190" s="18"/>
      <c r="S190" s="18"/>
      <c r="T190" s="18"/>
      <c r="U190" s="19" t="s">
        <v>35</v>
      </c>
      <c r="V190" s="19" t="s">
        <v>35</v>
      </c>
      <c r="W190" s="19" t="s">
        <v>873</v>
      </c>
    </row>
    <row r="191" customFormat="false" ht="45" hidden="false" customHeight="true" outlineLevel="0" collapsed="false">
      <c r="A191" s="15" t="n">
        <v>188</v>
      </c>
      <c r="B191" s="14" t="s">
        <v>890</v>
      </c>
      <c r="C191" s="18"/>
      <c r="D191" s="14" t="s">
        <v>891</v>
      </c>
      <c r="E191" s="14" t="s">
        <v>42</v>
      </c>
      <c r="F191" s="17" t="n">
        <v>1983.01</v>
      </c>
      <c r="G191" s="14" t="s">
        <v>28</v>
      </c>
      <c r="H191" s="14" t="s">
        <v>29</v>
      </c>
      <c r="I191" s="14" t="s">
        <v>30</v>
      </c>
      <c r="J191" s="14" t="s">
        <v>34</v>
      </c>
      <c r="K191" s="18" t="s">
        <v>892</v>
      </c>
      <c r="L191" s="14" t="s">
        <v>161</v>
      </c>
      <c r="M191" s="14" t="s">
        <v>877</v>
      </c>
      <c r="N191" s="18"/>
      <c r="O191" s="18"/>
      <c r="P191" s="18"/>
      <c r="Q191" s="18"/>
      <c r="R191" s="18"/>
      <c r="S191" s="18"/>
      <c r="T191" s="18"/>
      <c r="U191" s="19" t="s">
        <v>35</v>
      </c>
      <c r="V191" s="19" t="s">
        <v>35</v>
      </c>
      <c r="W191" s="19" t="s">
        <v>873</v>
      </c>
    </row>
  </sheetData>
  <mergeCells count="5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R3"/>
    <mergeCell ref="S2:S3"/>
    <mergeCell ref="T2:T3"/>
    <mergeCell ref="U2:U3"/>
    <mergeCell ref="V2:V3"/>
    <mergeCell ref="W2:W3"/>
    <mergeCell ref="B4:B5"/>
    <mergeCell ref="B9:B10"/>
    <mergeCell ref="B16:B17"/>
    <mergeCell ref="B19:B20"/>
    <mergeCell ref="B23:B24"/>
    <mergeCell ref="B28:B29"/>
    <mergeCell ref="B30:B35"/>
    <mergeCell ref="B36:B40"/>
    <mergeCell ref="B42:B43"/>
    <mergeCell ref="B49:B50"/>
    <mergeCell ref="B51:B52"/>
    <mergeCell ref="B54:B55"/>
    <mergeCell ref="B69:B70"/>
    <mergeCell ref="B71:B72"/>
    <mergeCell ref="B75:B76"/>
    <mergeCell ref="B90:B91"/>
    <mergeCell ref="B94:B95"/>
    <mergeCell ref="B96:B97"/>
    <mergeCell ref="B112:B113"/>
    <mergeCell ref="B117:B121"/>
    <mergeCell ref="B123:B124"/>
    <mergeCell ref="B127:B129"/>
    <mergeCell ref="B139:B142"/>
    <mergeCell ref="B150:B151"/>
    <mergeCell ref="B152:B153"/>
    <mergeCell ref="B156:B157"/>
    <mergeCell ref="B158:B159"/>
    <mergeCell ref="B174:B176"/>
    <mergeCell ref="B177:B179"/>
    <mergeCell ref="B180:B182"/>
    <mergeCell ref="B186:B190"/>
  </mergeCells>
  <dataValidations count="1">
    <dataValidation allowBlank="true" error="请选择正确的类别" errorStyle="warning" errorTitle="非法输入" operator="between" showDropDown="false" showErrorMessage="true" showInputMessage="false" sqref="M75:M76" type="list">
      <formula1>"无,中医临床岗位,西医临床岗位,药剂岗位,护理岗位,医学技术岗位,公共卫生岗位,具有2年临床医学工作经历,具有2年财务工作经历，定向招聘生源地或常住户口为金秀县人员"</formula1>
      <formula2>0</formula2>
    </dataValidation>
  </dataValidations>
  <printOptions headings="false" gridLines="false" gridLinesSet="true" horizontalCentered="false" verticalCentered="false"/>
  <pageMargins left="0.2" right="0.2" top="0.279861111111111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5:41Z</dcterms:created>
  <dc:creator>微软用户</dc:creator>
  <dc:description/>
  <dc:language>en-US</dc:language>
  <cp:lastModifiedBy>Administrator</cp:lastModifiedBy>
  <cp:lastPrinted>2019-06-24T09:46:25Z</cp:lastPrinted>
  <dcterms:modified xsi:type="dcterms:W3CDTF">2021-08-30T00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67EED192A449BA6E064A25B6F4250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