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true" localSheetId="0" name="_xlnm._FilterDatabase" vbProcedure="false">拟聘用人员基本情况!$A$3:$W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1067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1"/>
        <color rgb="FF000000"/>
        <rFont val="Noto Sans"/>
        <family val="2"/>
      </rPr>
      <t xml:space="preserve">笔试总成绩</t>
    </r>
    <r>
      <rPr>
        <sz val="11"/>
        <color rgb="FF000000"/>
        <rFont val="仿宋_GB2312"/>
        <family val="3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2145220401722</t>
  </si>
  <si>
    <t xml:space="preserve">覃春萍</t>
  </si>
  <si>
    <t xml:space="preserve">女</t>
  </si>
  <si>
    <t xml:space="preserve">共青团员</t>
  </si>
  <si>
    <t xml:space="preserve">壮族</t>
  </si>
  <si>
    <t xml:space="preserve">本科</t>
  </si>
  <si>
    <t xml:space="preserve">学士</t>
  </si>
  <si>
    <r>
      <rPr>
        <sz val="11"/>
        <color rgb="FF000000"/>
        <rFont val="宋体"/>
        <family val="0"/>
        <charset val="134"/>
      </rPr>
      <t xml:space="preserve">2021.06</t>
    </r>
    <r>
      <rPr>
        <sz val="11"/>
        <color rgb="FF000000"/>
        <rFont val="Noto Sans"/>
        <family val="2"/>
      </rPr>
      <t xml:space="preserve">，百色学院 思想政治教育专业</t>
    </r>
  </si>
  <si>
    <t xml:space="preserve">应届毕业生</t>
  </si>
  <si>
    <r>
      <rPr>
        <sz val="11"/>
        <color rgb="FF000000"/>
        <rFont val="Noto Sans"/>
        <family val="2"/>
      </rPr>
      <t xml:space="preserve">象州县政策研究中心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合格</t>
  </si>
  <si>
    <t xml:space="preserve">2145220402620</t>
  </si>
  <si>
    <t xml:space="preserve">翁祖迪</t>
  </si>
  <si>
    <t xml:space="preserve">男</t>
  </si>
  <si>
    <t xml:space="preserve">群众</t>
  </si>
  <si>
    <r>
      <rPr>
        <sz val="11"/>
        <color rgb="FF000000"/>
        <rFont val="宋体"/>
        <family val="0"/>
        <charset val="134"/>
      </rPr>
      <t xml:space="preserve">2016.06</t>
    </r>
    <r>
      <rPr>
        <sz val="11"/>
        <color rgb="FF000000"/>
        <rFont val="Noto Sans"/>
        <family val="2"/>
      </rPr>
      <t xml:space="preserve">，梧州学院，动画专业</t>
    </r>
  </si>
  <si>
    <t xml:space="preserve">象州县公安局交通警察大队编外聘用人员</t>
  </si>
  <si>
    <t xml:space="preserve">象州县融媒体中心编辑</t>
  </si>
  <si>
    <t xml:space="preserve">3145220602622</t>
  </si>
  <si>
    <t xml:space="preserve">高姗</t>
  </si>
  <si>
    <t xml:space="preserve">汉族</t>
  </si>
  <si>
    <r>
      <rPr>
        <sz val="11"/>
        <color rgb="FF000000"/>
        <rFont val="宋体"/>
        <family val="0"/>
        <charset val="134"/>
      </rPr>
      <t xml:space="preserve">2019.07</t>
    </r>
    <r>
      <rPr>
        <sz val="11"/>
        <color rgb="FF000000"/>
        <rFont val="Noto Sans"/>
        <family val="2"/>
      </rPr>
      <t xml:space="preserve">，商丘学院，会计学专业</t>
    </r>
  </si>
  <si>
    <t xml:space="preserve">待业青年</t>
  </si>
  <si>
    <t xml:space="preserve">象州县统一战线工作服务中心技术员</t>
  </si>
  <si>
    <t xml:space="preserve">2145220404425</t>
  </si>
  <si>
    <t xml:space="preserve">黄婷莉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2014.07</t>
    </r>
    <r>
      <rPr>
        <sz val="11"/>
        <color rgb="FF000000"/>
        <rFont val="Noto Sans"/>
        <family val="2"/>
      </rPr>
      <t xml:space="preserve">，西安欧亚学院，新闻学专业</t>
    </r>
  </si>
  <si>
    <t xml:space="preserve">来宾日报社编辑</t>
  </si>
  <si>
    <t xml:space="preserve">中国共产党象州县委员会讲师团技术员</t>
  </si>
  <si>
    <t xml:space="preserve">第一名暂缓考核</t>
  </si>
  <si>
    <t xml:space="preserve">2145220403107</t>
  </si>
  <si>
    <t xml:space="preserve">韦秀才</t>
  </si>
  <si>
    <t xml:space="preserve">中共党员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梧州学院，财务管理专业</t>
    </r>
  </si>
  <si>
    <t xml:space="preserve">象州县委组织部编外聘用人员</t>
  </si>
  <si>
    <t xml:space="preserve">象州县社会治安综合治理中心技术员</t>
  </si>
  <si>
    <t xml:space="preserve">1145220102716</t>
  </si>
  <si>
    <t xml:space="preserve">梁宁</t>
  </si>
  <si>
    <r>
      <rPr>
        <sz val="11"/>
        <color rgb="FF000000"/>
        <rFont val="宋体"/>
        <family val="0"/>
        <charset val="134"/>
      </rPr>
      <t xml:space="preserve">2015.06</t>
    </r>
    <r>
      <rPr>
        <sz val="11"/>
        <color rgb="FF000000"/>
        <rFont val="Noto Sans"/>
        <family val="2"/>
      </rPr>
      <t xml:space="preserve">，四川大学，计算机科学与技术专业</t>
    </r>
  </si>
  <si>
    <t xml:space="preserve">广西太极肯思捷信息系统咨询有限公司技术人员</t>
  </si>
  <si>
    <t xml:space="preserve">象州县社会治安综合治理中心管理员</t>
  </si>
  <si>
    <t xml:space="preserve">1145220100622</t>
  </si>
  <si>
    <t xml:space="preserve">黄文杰</t>
  </si>
  <si>
    <t xml:space="preserve">瑶族</t>
  </si>
  <si>
    <r>
      <rPr>
        <sz val="11"/>
        <color rgb="FF000000"/>
        <rFont val="宋体"/>
        <family val="0"/>
        <charset val="134"/>
      </rPr>
      <t xml:space="preserve">2020.01</t>
    </r>
    <r>
      <rPr>
        <sz val="11"/>
        <color rgb="FF000000"/>
        <rFont val="Noto Sans"/>
        <family val="2"/>
      </rPr>
      <t xml:space="preserve">，重庆大学网络教育学院，会计学专业</t>
    </r>
  </si>
  <si>
    <t xml:space="preserve">中国人民银行象州县支行 专业技术人员</t>
  </si>
  <si>
    <t xml:space="preserve">象州县信访信息中心管理员</t>
  </si>
  <si>
    <t xml:space="preserve">3145220600524</t>
  </si>
  <si>
    <t xml:space="preserve">李洪胜</t>
  </si>
  <si>
    <r>
      <rPr>
        <sz val="11"/>
        <color rgb="FF000000"/>
        <rFont val="宋体"/>
        <family val="0"/>
        <charset val="134"/>
      </rPr>
      <t xml:space="preserve">2018.07</t>
    </r>
    <r>
      <rPr>
        <sz val="11"/>
        <color rgb="FF000000"/>
        <rFont val="Noto Sans"/>
        <family val="2"/>
      </rPr>
      <t xml:space="preserve">，河南理工大学，土木工程专业</t>
    </r>
  </si>
  <si>
    <r>
      <rPr>
        <sz val="11"/>
        <color rgb="FF000000"/>
        <rFont val="Noto Sans"/>
        <family val="2"/>
      </rPr>
      <t xml:space="preserve">象州县服务业发展中心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3145220603918</t>
  </si>
  <si>
    <t xml:space="preserve">廖立阳</t>
  </si>
  <si>
    <t xml:space="preserve">1992.10</t>
  </si>
  <si>
    <r>
      <rPr>
        <sz val="11"/>
        <color rgb="FF000000"/>
        <rFont val="宋体"/>
        <family val="0"/>
        <charset val="134"/>
      </rPr>
      <t xml:space="preserve">2015.06</t>
    </r>
    <r>
      <rPr>
        <sz val="11"/>
        <color rgb="FF000000"/>
        <rFont val="Noto Sans"/>
        <family val="2"/>
      </rPr>
      <t xml:space="preserve">，中南民族大学，自动化专业</t>
    </r>
  </si>
  <si>
    <r>
      <rPr>
        <sz val="11"/>
        <color rgb="FF000000"/>
        <rFont val="Noto Sans"/>
        <family val="2"/>
      </rPr>
      <t xml:space="preserve">象州县服务业发展中心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603124</t>
  </si>
  <si>
    <t xml:space="preserve">梁巧</t>
  </si>
  <si>
    <t xml:space="preserve">1996.12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桂林理工大学，应用化学专业</t>
    </r>
  </si>
  <si>
    <t xml:space="preserve">见习生</t>
  </si>
  <si>
    <r>
      <rPr>
        <sz val="11"/>
        <color rgb="FF000000"/>
        <rFont val="Noto Sans"/>
        <family val="2"/>
      </rPr>
      <t xml:space="preserve">象州县服务业发展中心技术员</t>
    </r>
    <r>
      <rPr>
        <sz val="11"/>
        <color rgb="FF000000"/>
        <rFont val="宋体"/>
        <family val="0"/>
        <charset val="134"/>
      </rPr>
      <t xml:space="preserve">3</t>
    </r>
  </si>
  <si>
    <t xml:space="preserve">3145220601811</t>
  </si>
  <si>
    <t xml:space="preserve">黄晓谋</t>
  </si>
  <si>
    <r>
      <rPr>
        <sz val="11"/>
        <color rgb="FF000000"/>
        <rFont val="宋体"/>
        <family val="0"/>
        <charset val="134"/>
      </rPr>
      <t xml:space="preserve">2018.07</t>
    </r>
    <r>
      <rPr>
        <sz val="11"/>
        <color rgb="FF000000"/>
        <rFont val="Noto Sans"/>
        <family val="2"/>
      </rPr>
      <t xml:space="preserve">，郑州成功财经学院，会计学（注册会计师方向）</t>
    </r>
  </si>
  <si>
    <t xml:space="preserve">北京东方园林环境股份有限公司出纳</t>
  </si>
  <si>
    <t xml:space="preserve">象州县职业技术学校会计</t>
  </si>
  <si>
    <t xml:space="preserve">3145220600715</t>
  </si>
  <si>
    <t xml:space="preserve">阳伶</t>
  </si>
  <si>
    <r>
      <rPr>
        <sz val="11"/>
        <color rgb="FF000000"/>
        <rFont val="宋体"/>
        <family val="0"/>
        <charset val="134"/>
      </rPr>
      <t xml:space="preserve">2021.06</t>
    </r>
    <r>
      <rPr>
        <sz val="11"/>
        <color rgb="FF000000"/>
        <rFont val="Noto Sans"/>
        <family val="2"/>
      </rPr>
      <t xml:space="preserve">，南宁学院，会计学专业</t>
    </r>
  </si>
  <si>
    <t xml:space="preserve">象州县民族中学会计</t>
  </si>
  <si>
    <t xml:space="preserve">3145220602630</t>
  </si>
  <si>
    <t xml:space="preserve">王静宁</t>
  </si>
  <si>
    <r>
      <rPr>
        <sz val="11"/>
        <color rgb="FF000000"/>
        <rFont val="宋体"/>
        <family val="0"/>
        <charset val="134"/>
      </rPr>
      <t xml:space="preserve">2015.06</t>
    </r>
    <r>
      <rPr>
        <sz val="11"/>
        <color rgb="FF000000"/>
        <rFont val="Noto Sans"/>
        <family val="2"/>
      </rPr>
      <t xml:space="preserve">，广西财经学院，会计专业</t>
    </r>
  </si>
  <si>
    <t xml:space="preserve">象州县建筑公司会计聘用人员</t>
  </si>
  <si>
    <t xml:space="preserve">象州县运江中学会计</t>
  </si>
  <si>
    <t xml:space="preserve">3145220603114</t>
  </si>
  <si>
    <t xml:space="preserve">张源</t>
  </si>
  <si>
    <r>
      <rPr>
        <sz val="11"/>
        <color rgb="FF000000"/>
        <rFont val="宋体"/>
        <family val="0"/>
        <charset val="134"/>
      </rPr>
      <t xml:space="preserve">2011.06</t>
    </r>
    <r>
      <rPr>
        <sz val="11"/>
        <color rgb="FF000000"/>
        <rFont val="Noto Sans"/>
        <family val="2"/>
      </rPr>
      <t xml:space="preserve">，广西大学，财务管理专业</t>
    </r>
  </si>
  <si>
    <t xml:space="preserve">象州县城东小学会计</t>
  </si>
  <si>
    <t xml:space="preserve">1145220100207</t>
  </si>
  <si>
    <t xml:space="preserve">李姗珊</t>
  </si>
  <si>
    <r>
      <rPr>
        <sz val="11"/>
        <color rgb="FF000000"/>
        <rFont val="宋体"/>
        <family val="0"/>
        <charset val="134"/>
      </rPr>
      <t xml:space="preserve">2017.06</t>
    </r>
    <r>
      <rPr>
        <sz val="11"/>
        <color rgb="FF000000"/>
        <rFont val="Noto Sans"/>
        <family val="2"/>
      </rPr>
      <t xml:space="preserve">，广西大学，汉语言文学专业</t>
    </r>
  </si>
  <si>
    <t xml:space="preserve">象州县社会福利院管理员</t>
  </si>
  <si>
    <t xml:space="preserve">1145220105829</t>
  </si>
  <si>
    <t xml:space="preserve">韦兆扬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广西民族大学，法学专业</t>
    </r>
  </si>
  <si>
    <r>
      <rPr>
        <sz val="11"/>
        <color rgb="FF000000"/>
        <rFont val="Noto Sans"/>
        <family val="2"/>
      </rPr>
      <t xml:space="preserve">广西壮族自治区象州县公证处管理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400520</t>
  </si>
  <si>
    <t xml:space="preserve">陈彩雯</t>
  </si>
  <si>
    <r>
      <rPr>
        <sz val="11"/>
        <color rgb="FF000000"/>
        <rFont val="宋体"/>
        <family val="0"/>
        <charset val="134"/>
      </rPr>
      <t xml:space="preserve">2021.06</t>
    </r>
    <r>
      <rPr>
        <sz val="11"/>
        <color rgb="FF000000"/>
        <rFont val="Noto Sans"/>
        <family val="2"/>
      </rPr>
      <t xml:space="preserve">，桂林电子科技大学，知识产权专业</t>
    </r>
  </si>
  <si>
    <r>
      <rPr>
        <sz val="11"/>
        <color rgb="FF000000"/>
        <rFont val="Noto Sans"/>
        <family val="2"/>
      </rPr>
      <t xml:space="preserve">象州县社区矫正服务中心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404103</t>
  </si>
  <si>
    <t xml:space="preserve">覃飞寅</t>
  </si>
  <si>
    <r>
      <rPr>
        <sz val="11"/>
        <color rgb="FF000000"/>
        <rFont val="宋体"/>
        <family val="0"/>
        <charset val="134"/>
      </rPr>
      <t xml:space="preserve">2021.06</t>
    </r>
    <r>
      <rPr>
        <sz val="11"/>
        <color rgb="FF000000"/>
        <rFont val="Noto Sans"/>
        <family val="2"/>
      </rPr>
      <t xml:space="preserve">，广西师范大学，法学专业</t>
    </r>
  </si>
  <si>
    <t xml:space="preserve">2145220405327</t>
  </si>
  <si>
    <t xml:space="preserve">廖丽婷</t>
  </si>
  <si>
    <r>
      <rPr>
        <sz val="11"/>
        <color rgb="FF000000"/>
        <rFont val="宋体"/>
        <family val="0"/>
        <charset val="134"/>
      </rPr>
      <t xml:space="preserve">2021.06</t>
    </r>
    <r>
      <rPr>
        <sz val="11"/>
        <color rgb="FF000000"/>
        <rFont val="Noto Sans"/>
        <family val="2"/>
      </rPr>
      <t xml:space="preserve">，中南民族大学，法学专业</t>
    </r>
  </si>
  <si>
    <t xml:space="preserve">2145220404920</t>
  </si>
  <si>
    <t xml:space="preserve">覃晓娜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，广西警察学院，侦查学专业</t>
    </r>
  </si>
  <si>
    <r>
      <rPr>
        <sz val="11"/>
        <color rgb="FF000000"/>
        <rFont val="Noto Sans"/>
        <family val="2"/>
      </rPr>
      <t xml:space="preserve">象州县社区矫正服务中心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2145220404028</t>
  </si>
  <si>
    <t xml:space="preserve">周友文</t>
  </si>
  <si>
    <t xml:space="preserve">2145220402228</t>
  </si>
  <si>
    <t xml:space="preserve">杨尚钊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，广西警察学院，治安学专业</t>
    </r>
  </si>
  <si>
    <t xml:space="preserve">来宾市金秀县罗香乡人民政府服务基层项目人员</t>
  </si>
  <si>
    <t xml:space="preserve">1145220105420</t>
  </si>
  <si>
    <t xml:space="preserve">汤凯</t>
  </si>
  <si>
    <r>
      <rPr>
        <sz val="11"/>
        <color rgb="FF000000"/>
        <rFont val="宋体"/>
        <family val="0"/>
        <charset val="134"/>
      </rPr>
      <t xml:space="preserve">2019.07</t>
    </r>
    <r>
      <rPr>
        <sz val="11"/>
        <color rgb="FF000000"/>
        <rFont val="Noto Sans"/>
        <family val="2"/>
      </rPr>
      <t xml:space="preserve">，桂林理工大学博文管理学院，勘查技术与工程专业</t>
    </r>
  </si>
  <si>
    <t xml:space="preserve">广西新电力投资集团富川供电有限公司麦岭供电所电管员</t>
  </si>
  <si>
    <t xml:space="preserve">象州县土地开发整理服务中心管理员</t>
  </si>
  <si>
    <t xml:space="preserve">3145220601527</t>
  </si>
  <si>
    <t xml:space="preserve">廖青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，广西科技师范学院，计算机科学与技术专业</t>
    </r>
  </si>
  <si>
    <t xml:space="preserve">桂中治旱乐滩水库引水灌区建设管理局编外工作人员</t>
  </si>
  <si>
    <r>
      <rPr>
        <sz val="11"/>
        <color rgb="FF000000"/>
        <rFont val="Noto Sans"/>
        <family val="2"/>
      </rPr>
      <t xml:space="preserve">象州县林政资源管理中心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1145220102619</t>
  </si>
  <si>
    <t xml:space="preserve">吴思贤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，广西师范大学，应用统计学专业</t>
    </r>
  </si>
  <si>
    <t xml:space="preserve">象州县人民政府办公室编外聘用人员</t>
  </si>
  <si>
    <t xml:space="preserve">象州县园林绿化管理所管理员</t>
  </si>
  <si>
    <t xml:space="preserve">3145220601112</t>
  </si>
  <si>
    <t xml:space="preserve">黎媛凤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，广西财经学院，市场营销专业</t>
    </r>
  </si>
  <si>
    <t xml:space="preserve">国家统计局象州调查队编外聘用人员</t>
  </si>
  <si>
    <t xml:space="preserve">象州县环卫站技术员</t>
  </si>
  <si>
    <t xml:space="preserve">1145220102524</t>
  </si>
  <si>
    <t xml:space="preserve">罗钰</t>
  </si>
  <si>
    <r>
      <rPr>
        <sz val="11"/>
        <color rgb="FF000000"/>
        <rFont val="宋体"/>
        <family val="0"/>
        <charset val="134"/>
      </rPr>
      <t xml:space="preserve">2017.06</t>
    </r>
    <r>
      <rPr>
        <sz val="11"/>
        <color rgb="FF000000"/>
        <rFont val="Noto Sans"/>
        <family val="2"/>
      </rPr>
      <t xml:space="preserve">，广西民族大学相思湖学院，物流管理专业</t>
    </r>
  </si>
  <si>
    <t xml:space="preserve">象州县住房和城乡建设局编外聘用人员</t>
  </si>
  <si>
    <t xml:space="preserve">象州县环卫站管理员</t>
  </si>
  <si>
    <t xml:space="preserve">1145220102512</t>
  </si>
  <si>
    <t xml:space="preserve">韦艳湘</t>
  </si>
  <si>
    <t xml:space="preserve">预备党员</t>
  </si>
  <si>
    <r>
      <rPr>
        <sz val="11"/>
        <color rgb="FF000000"/>
        <rFont val="宋体"/>
        <family val="0"/>
        <charset val="134"/>
      </rPr>
      <t xml:space="preserve">2021.06</t>
    </r>
    <r>
      <rPr>
        <sz val="11"/>
        <color rgb="FF000000"/>
        <rFont val="Noto Sans"/>
        <family val="2"/>
      </rPr>
      <t xml:space="preserve">，河池学院，建筑电气与智能化</t>
    </r>
  </si>
  <si>
    <t xml:space="preserve">象州县建设工程质量安全监督站管理员</t>
  </si>
  <si>
    <t xml:space="preserve">3145220601401</t>
  </si>
  <si>
    <t xml:space="preserve">黄龙</t>
  </si>
  <si>
    <t xml:space="preserve">大专</t>
  </si>
  <si>
    <r>
      <rPr>
        <sz val="11"/>
        <color rgb="FF000000"/>
        <rFont val="宋体"/>
        <family val="0"/>
        <charset val="134"/>
      </rPr>
      <t xml:space="preserve">2015.06</t>
    </r>
    <r>
      <rPr>
        <sz val="11"/>
        <color rgb="FF000000"/>
        <rFont val="Noto Sans"/>
        <family val="2"/>
      </rPr>
      <t xml:space="preserve">，广西建设职业技术学院，工程造价专业</t>
    </r>
  </si>
  <si>
    <t xml:space="preserve">来宾市兴宾区糖业发展局编外聘用人员</t>
  </si>
  <si>
    <t xml:space="preserve">象州县建设工程质量安全监督站技术员</t>
  </si>
  <si>
    <t xml:space="preserve">3145220603324</t>
  </si>
  <si>
    <t xml:space="preserve">李嘉敏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，中国地质大学，土木工程专业</t>
    </r>
  </si>
  <si>
    <t xml:space="preserve">广西裕达工程有限公司职员</t>
  </si>
  <si>
    <t xml:space="preserve">象州县城镇建设管理所技术员</t>
  </si>
  <si>
    <t xml:space="preserve">3145220601309</t>
  </si>
  <si>
    <t xml:space="preserve">陆李敏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湖北师范大学，轨道交通信号与控制专业</t>
    </r>
  </si>
  <si>
    <t xml:space="preserve">柳州市春蕾社会工作服务中心服务基层项目人员</t>
  </si>
  <si>
    <t xml:space="preserve">象州县交通运输综合服务中心（象州县渔业船舶检验中心）工程技术员</t>
  </si>
  <si>
    <t xml:space="preserve">3145220604002</t>
  </si>
  <si>
    <t xml:space="preserve">罗凯</t>
  </si>
  <si>
    <r>
      <rPr>
        <sz val="11"/>
        <color rgb="FF000000"/>
        <rFont val="宋体"/>
        <family val="0"/>
        <charset val="134"/>
      </rPr>
      <t xml:space="preserve">2015.04</t>
    </r>
    <r>
      <rPr>
        <sz val="11"/>
        <color rgb="FF000000"/>
        <rFont val="Noto Sans"/>
        <family val="2"/>
      </rPr>
      <t xml:space="preserve">，广西科技大学，交通运输专业</t>
    </r>
  </si>
  <si>
    <t xml:space="preserve">来宾市城北街道福鑫社区编外聘用人员</t>
  </si>
  <si>
    <t xml:space="preserve">1145220104301</t>
  </si>
  <si>
    <t xml:space="preserve">李媛</t>
  </si>
  <si>
    <r>
      <rPr>
        <sz val="11"/>
        <color rgb="FF000000"/>
        <rFont val="宋体"/>
        <family val="0"/>
        <charset val="134"/>
      </rPr>
      <t xml:space="preserve">2021.07</t>
    </r>
    <r>
      <rPr>
        <sz val="11"/>
        <color rgb="FF000000"/>
        <rFont val="Noto Sans"/>
        <family val="2"/>
      </rPr>
      <t xml:space="preserve">，广西民族师范学院，新闻学专业</t>
    </r>
  </si>
  <si>
    <t xml:space="preserve">象州县交通运输综合服务中心（象州县渔业船舶检验中心）办公室文秘</t>
  </si>
  <si>
    <t xml:space="preserve">3145220603408</t>
  </si>
  <si>
    <t xml:space="preserve">张璋</t>
  </si>
  <si>
    <r>
      <rPr>
        <sz val="11"/>
        <color rgb="FF000000"/>
        <rFont val="宋体"/>
        <family val="0"/>
        <charset val="134"/>
      </rPr>
      <t xml:space="preserve">2019.07</t>
    </r>
    <r>
      <rPr>
        <sz val="11"/>
        <color rgb="FF000000"/>
        <rFont val="Noto Sans"/>
        <family val="2"/>
      </rPr>
      <t xml:space="preserve">，太原理工大学，农业水利工程专业</t>
    </r>
  </si>
  <si>
    <r>
      <rPr>
        <sz val="11"/>
        <color rgb="FF000000"/>
        <rFont val="Noto Sans"/>
        <family val="2"/>
      </rPr>
      <t xml:space="preserve">象州县水电建设管理站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601913</t>
  </si>
  <si>
    <t xml:space="preserve">黄振洋</t>
  </si>
  <si>
    <t xml:space="preserve">1995.10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，广西水利电力职业技术学院，水利水电建筑工程专业</t>
    </r>
  </si>
  <si>
    <t xml:space="preserve">象州县马坪电灌工程管理处技术员</t>
  </si>
  <si>
    <t xml:space="preserve">3145220602514</t>
  </si>
  <si>
    <t xml:space="preserve">李晓峰</t>
  </si>
  <si>
    <t xml:space="preserve">来宾市兴宾区水利局编外聘用人员</t>
  </si>
  <si>
    <t xml:space="preserve">象州县长村水库工程灌溉管理处技术员</t>
  </si>
  <si>
    <t xml:space="preserve">3145220603613</t>
  </si>
  <si>
    <t xml:space="preserve">龙艳芬</t>
  </si>
  <si>
    <r>
      <rPr>
        <sz val="11"/>
        <color rgb="FF000000"/>
        <rFont val="宋体"/>
        <family val="0"/>
        <charset val="134"/>
      </rPr>
      <t xml:space="preserve">2012.06</t>
    </r>
    <r>
      <rPr>
        <sz val="11"/>
        <color rgb="FF000000"/>
        <rFont val="Noto Sans"/>
        <family val="2"/>
      </rPr>
      <t xml:space="preserve">，广西大学，植物保护专业</t>
    </r>
  </si>
  <si>
    <t xml:space="preserve">象州县农业技术推广站技术员</t>
  </si>
  <si>
    <t xml:space="preserve">96.50</t>
  </si>
  <si>
    <t xml:space="preserve">57.00</t>
  </si>
  <si>
    <t xml:space="preserve">3</t>
  </si>
  <si>
    <t xml:space="preserve">156.50</t>
  </si>
  <si>
    <t xml:space="preserve">3145220600518</t>
  </si>
  <si>
    <t xml:space="preserve">唐斯琦</t>
  </si>
  <si>
    <r>
      <rPr>
        <sz val="11"/>
        <color rgb="FF000000"/>
        <rFont val="宋体"/>
        <family val="0"/>
        <charset val="134"/>
      </rPr>
      <t xml:space="preserve">2016.12</t>
    </r>
    <r>
      <rPr>
        <sz val="11"/>
        <color rgb="FF000000"/>
        <rFont val="Noto Sans"/>
        <family val="2"/>
      </rPr>
      <t xml:space="preserve">，广西大学，农学专业</t>
    </r>
  </si>
  <si>
    <t xml:space="preserve">象州县水晶乡农业农村综合服务中心副主任</t>
  </si>
  <si>
    <t xml:space="preserve">63.00</t>
  </si>
  <si>
    <t xml:space="preserve">49.00</t>
  </si>
  <si>
    <t xml:space="preserve">0</t>
  </si>
  <si>
    <t xml:space="preserve">112.00</t>
  </si>
  <si>
    <t xml:space="preserve">78.3</t>
  </si>
  <si>
    <t xml:space="preserve">3145220604828</t>
  </si>
  <si>
    <t xml:space="preserve">姜婷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，山东农业大学，蚕学专业</t>
    </r>
  </si>
  <si>
    <t xml:space="preserve">来宾市农业农村局编外聘用人员</t>
  </si>
  <si>
    <t xml:space="preserve">象州县水产技术中心推广站技术员</t>
  </si>
  <si>
    <t xml:space="preserve">87.50</t>
  </si>
  <si>
    <t xml:space="preserve">71.50</t>
  </si>
  <si>
    <t xml:space="preserve">162.00</t>
  </si>
  <si>
    <t xml:space="preserve">第一名放弃</t>
  </si>
  <si>
    <t xml:space="preserve">3145220601319</t>
  </si>
  <si>
    <t xml:space="preserve">李晓丽</t>
  </si>
  <si>
    <t xml:space="preserve">1989.06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广西大学，农学专业</t>
    </r>
  </si>
  <si>
    <t xml:space="preserve">贺州市桂平区水口镇人民政府农业服务中心专业技术人员</t>
  </si>
  <si>
    <t xml:space="preserve">象州县糖业技术服务中心技术员</t>
  </si>
  <si>
    <t xml:space="preserve">72.50</t>
  </si>
  <si>
    <t xml:space="preserve">78.50</t>
  </si>
  <si>
    <t xml:space="preserve">151.00</t>
  </si>
  <si>
    <t xml:space="preserve">80.3</t>
  </si>
  <si>
    <t xml:space="preserve">3145220604801</t>
  </si>
  <si>
    <t xml:space="preserve">罗干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，广西科技大学，汽车服务工程专业</t>
    </r>
  </si>
  <si>
    <t xml:space="preserve">象州县水库移民局编外聘用人员</t>
  </si>
  <si>
    <t xml:space="preserve">象州县农机化技术推广服务站（象州县农业机械化技术学校、县农业机械化质量投诉监督站）技术员</t>
  </si>
  <si>
    <t xml:space="preserve">3145220603824</t>
  </si>
  <si>
    <t xml:space="preserve">林洁</t>
  </si>
  <si>
    <t xml:space="preserve">1996.05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桂林理工大学博文管理学院，财务管理专业</t>
    </r>
  </si>
  <si>
    <t xml:space="preserve">资源县守中广告文化装饰有限公司 管理人员</t>
  </si>
  <si>
    <t xml:space="preserve">象州县图书馆会计</t>
  </si>
  <si>
    <t xml:space="preserve">1145220101308</t>
  </si>
  <si>
    <t xml:space="preserve">黄诗楷</t>
  </si>
  <si>
    <t xml:space="preserve">1993.10</t>
  </si>
  <si>
    <r>
      <rPr>
        <sz val="11"/>
        <color rgb="FF000000"/>
        <rFont val="宋体"/>
        <family val="0"/>
        <charset val="134"/>
      </rPr>
      <t xml:space="preserve">2013.07</t>
    </r>
    <r>
      <rPr>
        <sz val="11"/>
        <color rgb="FF000000"/>
        <rFont val="Noto Sans"/>
        <family val="2"/>
      </rPr>
      <t xml:space="preserve">，湖南艺术职业学院，舞蹈表演专业</t>
    </r>
  </si>
  <si>
    <t xml:space="preserve">广西象州云图文化传播有限公司舞蹈老师</t>
  </si>
  <si>
    <t xml:space="preserve">象州县文化馆管理员</t>
  </si>
  <si>
    <t xml:space="preserve">2145220404810</t>
  </si>
  <si>
    <t xml:space="preserve">覃霜琼</t>
  </si>
  <si>
    <t xml:space="preserve">1996.07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，梧州学院 ，新闻学专业</t>
    </r>
  </si>
  <si>
    <t xml:space="preserve">深圳简联科技有限公司 员工</t>
  </si>
  <si>
    <t xml:space="preserve">象州县文化馆技术员</t>
  </si>
  <si>
    <t xml:space="preserve">2145220403229</t>
  </si>
  <si>
    <t xml:space="preserve">朱振林</t>
  </si>
  <si>
    <t xml:space="preserve">1992.08</t>
  </si>
  <si>
    <r>
      <rPr>
        <sz val="11"/>
        <color rgb="FF000000"/>
        <rFont val="宋体"/>
        <family val="0"/>
        <charset val="134"/>
      </rPr>
      <t xml:space="preserve">2016.12</t>
    </r>
    <r>
      <rPr>
        <sz val="11"/>
        <color rgb="FF000000"/>
        <rFont val="Noto Sans"/>
        <family val="2"/>
      </rPr>
      <t xml:space="preserve">，广西科技大学 汉语言文学专业</t>
    </r>
  </si>
  <si>
    <t xml:space="preserve">罗城融媒体中心编外聘用记者</t>
  </si>
  <si>
    <r>
      <rPr>
        <sz val="11"/>
        <color rgb="FF000000"/>
        <rFont val="Noto Sans"/>
        <family val="2"/>
      </rPr>
      <t xml:space="preserve">象州县广播电视技术中心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3145220601504</t>
  </si>
  <si>
    <t xml:space="preserve">廖梦思</t>
  </si>
  <si>
    <r>
      <rPr>
        <sz val="11"/>
        <color rgb="FF000000"/>
        <rFont val="宋体"/>
        <family val="0"/>
        <charset val="134"/>
      </rPr>
      <t xml:space="preserve">2015.06</t>
    </r>
    <r>
      <rPr>
        <sz val="11"/>
        <color rgb="FF000000"/>
        <rFont val="Noto Sans"/>
        <family val="2"/>
      </rPr>
      <t xml:space="preserve">，桂林电子科技大学，会计专业</t>
    </r>
  </si>
  <si>
    <t xml:space="preserve">象州县供销合作社联合社编外聘用人员</t>
  </si>
  <si>
    <t xml:space="preserve">象州县退役军人服务中心（象州县退役军人信息数据中心）技术员</t>
  </si>
  <si>
    <t xml:space="preserve">3145220600122</t>
  </si>
  <si>
    <t xml:space="preserve">韦孟娜</t>
  </si>
  <si>
    <r>
      <rPr>
        <sz val="11"/>
        <color rgb="FF000000"/>
        <rFont val="宋体"/>
        <family val="0"/>
        <charset val="134"/>
      </rPr>
      <t xml:space="preserve">2015.07</t>
    </r>
    <r>
      <rPr>
        <sz val="11"/>
        <color rgb="FF000000"/>
        <rFont val="Noto Sans"/>
        <family val="2"/>
      </rPr>
      <t xml:space="preserve">，东华理工大学，会计学专业</t>
    </r>
  </si>
  <si>
    <t xml:space="preserve">广西英英投资有限公司专业技术人员</t>
  </si>
  <si>
    <r>
      <rPr>
        <sz val="11"/>
        <color rgb="FF000000"/>
        <rFont val="Noto Sans"/>
        <family val="2"/>
      </rPr>
      <t xml:space="preserve">象州县政府投资审计中心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3145220600117</t>
  </si>
  <si>
    <t xml:space="preserve">黄林佳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桂林电子科技大学，信息与计算科学专业</t>
    </r>
  </si>
  <si>
    <t xml:space="preserve">象州县人民法院编外聘用人员</t>
  </si>
  <si>
    <r>
      <rPr>
        <sz val="11"/>
        <color rgb="FF000000"/>
        <rFont val="Noto Sans"/>
        <family val="2"/>
      </rPr>
      <t xml:space="preserve">象州县政府投资审计中心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600209</t>
  </si>
  <si>
    <t xml:space="preserve">熊乘艺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，贺州学院，食品科学与工程专业</t>
    </r>
  </si>
  <si>
    <t xml:space="preserve">中共来宾市委员会办公室机关事业单位工人</t>
  </si>
  <si>
    <t xml:space="preserve">象州县食品药品检验检测中心食品检验员</t>
  </si>
  <si>
    <t xml:space="preserve">3145220600404</t>
  </si>
  <si>
    <t xml:space="preserve">覃雯</t>
  </si>
  <si>
    <r>
      <rPr>
        <sz val="11"/>
        <color rgb="FF000000"/>
        <rFont val="宋体"/>
        <family val="0"/>
        <charset val="134"/>
      </rPr>
      <t xml:space="preserve">2017.07</t>
    </r>
    <r>
      <rPr>
        <sz val="11"/>
        <color rgb="FF000000"/>
        <rFont val="Noto Sans"/>
        <family val="2"/>
      </rPr>
      <t xml:space="preserve">，黑龙江东方学院，食品科学与工程专业</t>
    </r>
  </si>
  <si>
    <t xml:space="preserve">广西保利环境监测有限公司分析员</t>
  </si>
  <si>
    <t xml:space="preserve">2145220401412</t>
  </si>
  <si>
    <t xml:space="preserve">韦桥康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广西师范大学，动画专业</t>
    </r>
  </si>
  <si>
    <t xml:space="preserve">象州县发改局 编外人员</t>
  </si>
  <si>
    <r>
      <rPr>
        <sz val="11"/>
        <color rgb="FF000000"/>
        <rFont val="Noto Sans"/>
        <family val="2"/>
      </rPr>
      <t xml:space="preserve">象州县医疗保险服务中心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5645220703618</t>
  </si>
  <si>
    <t xml:space="preserve">龙琪云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，广西中医药大学，药学</t>
    </r>
  </si>
  <si>
    <t xml:space="preserve">象州县运江镇乡村建设综合服务中心 服务基层项目人员</t>
  </si>
  <si>
    <r>
      <rPr>
        <sz val="11"/>
        <color rgb="FF000000"/>
        <rFont val="Noto Sans"/>
        <family val="2"/>
      </rPr>
      <t xml:space="preserve">象州县医疗保险服务中心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1145220103401</t>
  </si>
  <si>
    <t xml:space="preserve">涂耀元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广西民族大学，汉语言文学专业</t>
    </r>
  </si>
  <si>
    <r>
      <rPr>
        <sz val="11"/>
        <color rgb="FF000000"/>
        <rFont val="Noto Sans"/>
        <family val="2"/>
      </rPr>
      <t xml:space="preserve">象州县工业园区事务服务中心管理员</t>
    </r>
    <r>
      <rPr>
        <sz val="11"/>
        <color rgb="FF000000"/>
        <rFont val="宋体"/>
        <family val="0"/>
        <charset val="134"/>
      </rPr>
      <t xml:space="preserve">1</t>
    </r>
  </si>
  <si>
    <t xml:space="preserve">1145220104823</t>
  </si>
  <si>
    <t xml:space="preserve">覃燕芳</t>
  </si>
  <si>
    <r>
      <rPr>
        <sz val="11"/>
        <color rgb="FF000000"/>
        <rFont val="宋体"/>
        <family val="0"/>
        <charset val="134"/>
      </rPr>
      <t xml:space="preserve">2015.06</t>
    </r>
    <r>
      <rPr>
        <sz val="11"/>
        <color rgb="FF000000"/>
        <rFont val="Noto Sans"/>
        <family val="2"/>
      </rPr>
      <t xml:space="preserve">，广西民族大学，社会工作专业</t>
    </r>
  </si>
  <si>
    <t xml:space="preserve">象州县工业园区管理委员会编外人员</t>
  </si>
  <si>
    <r>
      <rPr>
        <sz val="11"/>
        <color rgb="FF000000"/>
        <rFont val="Noto Sans"/>
        <family val="2"/>
      </rPr>
      <t xml:space="preserve">象州县工业园区事务服务中心管理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604520</t>
  </si>
  <si>
    <t xml:space="preserve">韦彩玲</t>
  </si>
  <si>
    <r>
      <rPr>
        <sz val="11"/>
        <color rgb="FF000000"/>
        <rFont val="宋体"/>
        <family val="0"/>
        <charset val="134"/>
      </rPr>
      <t xml:space="preserve">2016.06</t>
    </r>
    <r>
      <rPr>
        <sz val="11"/>
        <color rgb="FF000000"/>
        <rFont val="Noto Sans"/>
        <family val="2"/>
      </rPr>
      <t xml:space="preserve">，南宁职业技术学院，工程造价专业</t>
    </r>
  </si>
  <si>
    <t xml:space="preserve">石龙镇人民政府编外聘用人员</t>
  </si>
  <si>
    <r>
      <rPr>
        <sz val="11"/>
        <color rgb="FF000000"/>
        <rFont val="Noto Sans"/>
        <family val="2"/>
      </rPr>
      <t xml:space="preserve">象州县工业园区事务服务中心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3145220604103</t>
  </si>
  <si>
    <t xml:space="preserve">黄小明</t>
  </si>
  <si>
    <r>
      <rPr>
        <sz val="11"/>
        <color rgb="FF000000"/>
        <rFont val="宋体"/>
        <family val="0"/>
        <charset val="134"/>
      </rPr>
      <t xml:space="preserve">2017.06</t>
    </r>
    <r>
      <rPr>
        <sz val="11"/>
        <color rgb="FF000000"/>
        <rFont val="Noto Sans"/>
        <family val="2"/>
      </rPr>
      <t xml:space="preserve">，桂林理工大学，工程管理专业</t>
    </r>
  </si>
  <si>
    <t xml:space="preserve">广西建工集团第三建筑工程有限责任公司编外聘用人员</t>
  </si>
  <si>
    <r>
      <rPr>
        <sz val="11"/>
        <color rgb="FF000000"/>
        <rFont val="Noto Sans"/>
        <family val="2"/>
      </rPr>
      <t xml:space="preserve">象州县工业园区事务服务中心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603628</t>
  </si>
  <si>
    <t xml:space="preserve">黄天来</t>
  </si>
  <si>
    <r>
      <rPr>
        <sz val="11"/>
        <color rgb="FF000000"/>
        <rFont val="宋体"/>
        <family val="0"/>
        <charset val="134"/>
      </rPr>
      <t xml:space="preserve">2016.06</t>
    </r>
    <r>
      <rPr>
        <sz val="11"/>
        <color rgb="FF000000"/>
        <rFont val="Noto Sans"/>
        <family val="2"/>
      </rPr>
      <t xml:space="preserve">，河池学院，统计学专业</t>
    </r>
  </si>
  <si>
    <t xml:space="preserve">国家统计局来宾调查队编外聘用人员</t>
  </si>
  <si>
    <r>
      <rPr>
        <sz val="11"/>
        <color rgb="FF000000"/>
        <rFont val="Noto Sans"/>
        <family val="2"/>
      </rPr>
      <t xml:space="preserve">象州县工业园区事务服务中心技术员</t>
    </r>
    <r>
      <rPr>
        <sz val="11"/>
        <color rgb="FF000000"/>
        <rFont val="宋体"/>
        <family val="0"/>
        <charset val="134"/>
      </rPr>
      <t xml:space="preserve">3</t>
    </r>
  </si>
  <si>
    <t xml:space="preserve">3145220601104</t>
  </si>
  <si>
    <t xml:space="preserve">覃鲜晓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广西大学，会计学专业</t>
    </r>
  </si>
  <si>
    <t xml:space="preserve">象州县工业园区管理委员会 编外聘用人员</t>
  </si>
  <si>
    <r>
      <rPr>
        <sz val="11"/>
        <color rgb="FF000000"/>
        <rFont val="Noto Sans"/>
        <family val="2"/>
      </rPr>
      <t xml:space="preserve">象州县工业园区事务服务中心技术员</t>
    </r>
    <r>
      <rPr>
        <sz val="11"/>
        <color rgb="FF000000"/>
        <rFont val="宋体"/>
        <family val="0"/>
        <charset val="134"/>
      </rPr>
      <t xml:space="preserve">4</t>
    </r>
  </si>
  <si>
    <t xml:space="preserve">2145220401021</t>
  </si>
  <si>
    <t xml:space="preserve">冯佳燕</t>
  </si>
  <si>
    <r>
      <rPr>
        <sz val="11"/>
        <color rgb="FF000000"/>
        <rFont val="宋体"/>
        <family val="0"/>
        <charset val="134"/>
      </rPr>
      <t xml:space="preserve">2017.12</t>
    </r>
    <r>
      <rPr>
        <sz val="11"/>
        <color rgb="FF000000"/>
        <rFont val="Noto Sans"/>
        <family val="2"/>
      </rPr>
      <t xml:space="preserve">，广西民族大学，法律专业</t>
    </r>
  </si>
  <si>
    <t xml:space="preserve">象州县石龙镇人民政府 编外聘用人员</t>
  </si>
  <si>
    <r>
      <rPr>
        <sz val="11"/>
        <color rgb="FF000000"/>
        <rFont val="Noto Sans"/>
        <family val="2"/>
      </rPr>
      <t xml:space="preserve">象州县工业园区事务服务中心技术员</t>
    </r>
    <r>
      <rPr>
        <sz val="11"/>
        <color rgb="FF000000"/>
        <rFont val="宋体"/>
        <family val="0"/>
        <charset val="134"/>
      </rPr>
      <t xml:space="preserve">5</t>
    </r>
  </si>
  <si>
    <t xml:space="preserve">1145220105220</t>
  </si>
  <si>
    <t xml:space="preserve">覃珍晓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，湖南工业大学，广告学专业</t>
    </r>
  </si>
  <si>
    <t xml:space="preserve">象州县石龙镇社会保障服务中心编外聘用人员</t>
  </si>
  <si>
    <t xml:space="preserve">象州县人大代表履职服务中心管理员</t>
  </si>
  <si>
    <t xml:space="preserve">1145220101902</t>
  </si>
  <si>
    <t xml:space="preserve">罗秋玲</t>
  </si>
  <si>
    <t xml:space="preserve">1985.08</t>
  </si>
  <si>
    <r>
      <rPr>
        <sz val="11"/>
        <color rgb="FF000000"/>
        <rFont val="宋体"/>
        <family val="0"/>
        <charset val="134"/>
      </rPr>
      <t xml:space="preserve">2019.01</t>
    </r>
    <r>
      <rPr>
        <sz val="11"/>
        <color rgb="FF000000"/>
        <rFont val="Noto Sans"/>
        <family val="2"/>
      </rPr>
      <t xml:space="preserve">，重庆大学，会计学专业</t>
    </r>
  </si>
  <si>
    <t xml:space="preserve">象州县统计局编外聘用人员</t>
  </si>
  <si>
    <t xml:space="preserve">第一名放弃，顺延递补</t>
  </si>
  <si>
    <t xml:space="preserve">1145220105129</t>
  </si>
  <si>
    <t xml:space="preserve">赵小凤</t>
  </si>
  <si>
    <r>
      <rPr>
        <sz val="11"/>
        <color rgb="FF000000"/>
        <rFont val="宋体"/>
        <family val="0"/>
        <charset val="134"/>
      </rPr>
      <t xml:space="preserve">2018.07</t>
    </r>
    <r>
      <rPr>
        <sz val="11"/>
        <color rgb="FF000000"/>
        <rFont val="Noto Sans"/>
        <family val="2"/>
      </rPr>
      <t xml:space="preserve">，广西民族大学相思湖学院，汉语言文学专业</t>
    </r>
  </si>
  <si>
    <t xml:space="preserve">忻城县人民法院聘用制书记员</t>
  </si>
  <si>
    <t xml:space="preserve">象州县政协委员履职服务中心秘书</t>
  </si>
  <si>
    <t xml:space="preserve">1145220100420</t>
  </si>
  <si>
    <t xml:space="preserve">黄佳雄</t>
  </si>
  <si>
    <r>
      <rPr>
        <sz val="11"/>
        <color rgb="FF000000"/>
        <rFont val="宋体"/>
        <family val="0"/>
        <charset val="134"/>
      </rPr>
      <t xml:space="preserve">2016.07</t>
    </r>
    <r>
      <rPr>
        <sz val="11"/>
        <color rgb="FF000000"/>
        <rFont val="Noto Sans"/>
        <family val="2"/>
      </rPr>
      <t xml:space="preserve">、新余学院，汉语言文学专业</t>
    </r>
  </si>
  <si>
    <t xml:space="preserve">2145220401105</t>
  </si>
  <si>
    <t xml:space="preserve">仇浩怡</t>
  </si>
  <si>
    <r>
      <rPr>
        <sz val="11"/>
        <color rgb="FF000000"/>
        <rFont val="宋体"/>
        <family val="0"/>
        <charset val="134"/>
      </rPr>
      <t xml:space="preserve">2021.06</t>
    </r>
    <r>
      <rPr>
        <sz val="11"/>
        <color rgb="FF000000"/>
        <rFont val="Noto Sans"/>
        <family val="2"/>
      </rPr>
      <t xml:space="preserve">，盐城师范学院，秘书学专业</t>
    </r>
  </si>
  <si>
    <r>
      <rPr>
        <sz val="11"/>
        <color rgb="FF000000"/>
        <rFont val="Noto Sans"/>
        <family val="2"/>
      </rPr>
      <t xml:space="preserve">象州县工人文化宫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401025</t>
  </si>
  <si>
    <t xml:space="preserve">覃丽萍</t>
  </si>
  <si>
    <r>
      <rPr>
        <sz val="11"/>
        <color rgb="FF000000"/>
        <rFont val="宋体"/>
        <family val="0"/>
        <charset val="134"/>
      </rPr>
      <t xml:space="preserve">2012.07</t>
    </r>
    <r>
      <rPr>
        <sz val="11"/>
        <color rgb="FF000000"/>
        <rFont val="Noto Sans"/>
        <family val="2"/>
      </rPr>
      <t xml:space="preserve">，重庆三峡学院， 劳动与社会保障专业</t>
    </r>
  </si>
  <si>
    <t xml:space="preserve">象州县机关事务管理局编外聘请人员</t>
  </si>
  <si>
    <r>
      <rPr>
        <sz val="11"/>
        <color rgb="FF000000"/>
        <rFont val="Noto Sans"/>
        <family val="2"/>
      </rPr>
      <t xml:space="preserve">象州县工人文化宫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602416</t>
  </si>
  <si>
    <t xml:space="preserve">黄香丽</t>
  </si>
  <si>
    <r>
      <rPr>
        <sz val="11"/>
        <color rgb="FF000000"/>
        <rFont val="宋体"/>
        <family val="0"/>
        <charset val="134"/>
      </rPr>
      <t xml:space="preserve">2020.07</t>
    </r>
    <r>
      <rPr>
        <sz val="11"/>
        <color rgb="FF000000"/>
        <rFont val="Noto Sans"/>
        <family val="2"/>
      </rPr>
      <t xml:space="preserve">，国家开放大学，水利水电工程专业</t>
    </r>
  </si>
  <si>
    <t xml:space="preserve">来宾市象州县水晶乡经济发展服务中心干部</t>
  </si>
  <si>
    <t xml:space="preserve">象州县移民安置工作站工程技术员</t>
  </si>
  <si>
    <t xml:space="preserve">2145220400518</t>
  </si>
  <si>
    <t xml:space="preserve">黄靖华</t>
  </si>
  <si>
    <r>
      <rPr>
        <sz val="11"/>
        <color rgb="FF000000"/>
        <rFont val="宋体"/>
        <family val="0"/>
        <charset val="134"/>
      </rPr>
      <t xml:space="preserve">2016.06</t>
    </r>
    <r>
      <rPr>
        <sz val="11"/>
        <color rgb="FF000000"/>
        <rFont val="Noto Sans"/>
        <family val="2"/>
      </rPr>
      <t xml:space="preserve">，广西艺术学院，摄影专业</t>
    </r>
  </si>
  <si>
    <t xml:space="preserve">来宾市象州县人民法院编外聘任人员</t>
  </si>
  <si>
    <r>
      <rPr>
        <sz val="11"/>
        <color rgb="FF000000"/>
        <rFont val="Noto Sans"/>
        <family val="2"/>
      </rPr>
      <t xml:space="preserve">象州县马坪镇社会治安综合治理中心（象州县马坪镇综合行政执法队）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403307</t>
  </si>
  <si>
    <t xml:space="preserve">梁熙</t>
  </si>
  <si>
    <r>
      <rPr>
        <sz val="11"/>
        <color rgb="FF000000"/>
        <rFont val="宋体"/>
        <family val="0"/>
        <charset val="134"/>
      </rPr>
      <t xml:space="preserve">2019.07</t>
    </r>
    <r>
      <rPr>
        <sz val="11"/>
        <color rgb="FF000000"/>
        <rFont val="Noto Sans"/>
        <family val="2"/>
      </rPr>
      <t xml:space="preserve">，桂林电子科技大学，材料科学与工程专业</t>
    </r>
  </si>
  <si>
    <t xml:space="preserve">广西来宾工业投资集团有限公司管理人员</t>
  </si>
  <si>
    <r>
      <rPr>
        <sz val="11"/>
        <color rgb="FF000000"/>
        <rFont val="Noto Sans"/>
        <family val="2"/>
      </rPr>
      <t xml:space="preserve">象州县马坪镇社会治安综合治理中心（象州县马坪镇综合行政执法队）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604806</t>
  </si>
  <si>
    <t xml:space="preserve">李东吉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，广西科技大学，工业设计专业</t>
    </r>
  </si>
  <si>
    <t xml:space="preserve">来宾市工业园区（来宾高新区）管理委员会编外聘用人员</t>
  </si>
  <si>
    <t xml:space="preserve">象州县马坪镇社会保障服务中心技术员</t>
  </si>
  <si>
    <t xml:space="preserve">3145220603912</t>
  </si>
  <si>
    <t xml:space="preserve">黄晓晴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山东大学，机械设计制造及其自动化专业</t>
    </r>
  </si>
  <si>
    <t xml:space="preserve">来宾市象州县水库移民工作管理局编外聘用人员</t>
  </si>
  <si>
    <t xml:space="preserve">3145220601407</t>
  </si>
  <si>
    <t xml:space="preserve">农潞滢</t>
  </si>
  <si>
    <r>
      <rPr>
        <sz val="11"/>
        <color rgb="FF000000"/>
        <rFont val="宋体"/>
        <family val="0"/>
        <charset val="134"/>
      </rPr>
      <t xml:space="preserve">2021.06</t>
    </r>
    <r>
      <rPr>
        <sz val="11"/>
        <color rgb="FF000000"/>
        <rFont val="Noto Sans"/>
        <family val="2"/>
      </rPr>
      <t xml:space="preserve">，梧州学院，财务管理专业</t>
    </r>
  </si>
  <si>
    <r>
      <rPr>
        <sz val="11"/>
        <color rgb="FF000000"/>
        <rFont val="Noto Sans"/>
        <family val="2"/>
      </rPr>
      <t xml:space="preserve">象州县石龙镇社会治安综合治理中心（象州县石龙镇综合行政执法队）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404901</t>
  </si>
  <si>
    <t xml:space="preserve">覃陆康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，广西水利电力职业技术学院，工程造价专业</t>
    </r>
  </si>
  <si>
    <r>
      <rPr>
        <sz val="11"/>
        <color rgb="FF000000"/>
        <rFont val="Noto Sans"/>
        <family val="2"/>
      </rPr>
      <t xml:space="preserve">象州县石龙镇社会治安综合治理中心（象州县石龙镇综合行政执法队）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1145220102629</t>
  </si>
  <si>
    <t xml:space="preserve">潘丽珍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，广西经贸职业技术学院，营销与策划专业</t>
    </r>
  </si>
  <si>
    <t xml:space="preserve">来宾市武宣县武宣镇人民政府编外聘用人员</t>
  </si>
  <si>
    <t xml:space="preserve">象州县石龙镇经济发展服务中心管理员</t>
  </si>
  <si>
    <t xml:space="preserve">3145220604826</t>
  </si>
  <si>
    <t xml:space="preserve">莫东颖</t>
  </si>
  <si>
    <r>
      <rPr>
        <sz val="11"/>
        <color rgb="FF000000"/>
        <rFont val="宋体"/>
        <family val="0"/>
        <charset val="134"/>
      </rPr>
      <t xml:space="preserve">2013.06</t>
    </r>
    <r>
      <rPr>
        <sz val="11"/>
        <color rgb="FF000000"/>
        <rFont val="Noto Sans"/>
        <family val="2"/>
      </rPr>
      <t xml:space="preserve">，南宁职业技术学院，物流管理专业</t>
    </r>
  </si>
  <si>
    <t xml:space="preserve">来宾市象州县农业农村局，编外聘用人员</t>
  </si>
  <si>
    <t xml:space="preserve">象州县石龙镇经济发展服务中心技术员</t>
  </si>
  <si>
    <t xml:space="preserve">1145220100316</t>
  </si>
  <si>
    <t xml:space="preserve">黄丽斯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广西师范大学，会计专业</t>
    </r>
  </si>
  <si>
    <t xml:space="preserve">来宾市象州县运江镇人民政府编外聘用人员</t>
  </si>
  <si>
    <t xml:space="preserve">象州县石龙镇乡村建设综合服务中心（象州县石龙镇应急服务中心）管理员</t>
  </si>
  <si>
    <t xml:space="preserve">3145220604606</t>
  </si>
  <si>
    <t xml:space="preserve">叶聪颖</t>
  </si>
  <si>
    <r>
      <rPr>
        <sz val="11"/>
        <color rgb="FF000000"/>
        <rFont val="宋体"/>
        <family val="0"/>
        <charset val="134"/>
      </rPr>
      <t xml:space="preserve">2018.01</t>
    </r>
    <r>
      <rPr>
        <sz val="11"/>
        <color rgb="FF000000"/>
        <rFont val="Noto Sans"/>
        <family val="2"/>
      </rPr>
      <t xml:space="preserve">，华东交通大学，铁道交通运营管理专业</t>
    </r>
  </si>
  <si>
    <t xml:space="preserve">来宾市中级人民法院书记员编外聘用人员</t>
  </si>
  <si>
    <t xml:space="preserve">象州县石龙镇乡村建设综合服务中心（象州县石龙镇应急服务中心）技术员</t>
  </si>
  <si>
    <t xml:space="preserve">3145220600103</t>
  </si>
  <si>
    <t xml:space="preserve">韦霄鹏</t>
  </si>
  <si>
    <r>
      <rPr>
        <sz val="11"/>
        <color rgb="FF000000"/>
        <rFont val="宋体"/>
        <family val="0"/>
        <charset val="134"/>
      </rPr>
      <t xml:space="preserve">2016.06</t>
    </r>
    <r>
      <rPr>
        <sz val="11"/>
        <color rgb="FF000000"/>
        <rFont val="Noto Sans"/>
        <family val="2"/>
      </rPr>
      <t xml:space="preserve">，广西农业职业技术学院，工程造价专业</t>
    </r>
  </si>
  <si>
    <t xml:space="preserve">象州县不动产登记中心编外聘用人员</t>
  </si>
  <si>
    <t xml:space="preserve">3145220602710</t>
  </si>
  <si>
    <t xml:space="preserve">谭艳娥</t>
  </si>
  <si>
    <r>
      <rPr>
        <sz val="11"/>
        <color rgb="FF000000"/>
        <rFont val="宋体"/>
        <family val="0"/>
        <charset val="134"/>
      </rPr>
      <t xml:space="preserve">2010.06</t>
    </r>
    <r>
      <rPr>
        <sz val="11"/>
        <color rgb="FF000000"/>
        <rFont val="Noto Sans"/>
        <family val="2"/>
      </rPr>
      <t xml:space="preserve">，广西国际商务职业技术学院，会计与审计专业</t>
    </r>
  </si>
  <si>
    <t xml:space="preserve">广西加丁物业管理有限公司，会计</t>
  </si>
  <si>
    <t xml:space="preserve">象州县石龙镇社会保障服务中心技术员</t>
  </si>
  <si>
    <t xml:space="preserve">1145220101325</t>
  </si>
  <si>
    <t xml:space="preserve">肖斋</t>
  </si>
  <si>
    <r>
      <rPr>
        <sz val="11"/>
        <color rgb="FF000000"/>
        <rFont val="宋体"/>
        <family val="0"/>
        <charset val="134"/>
      </rPr>
      <t xml:space="preserve">2017.06</t>
    </r>
    <r>
      <rPr>
        <sz val="11"/>
        <color rgb="FF000000"/>
        <rFont val="Noto Sans"/>
        <family val="2"/>
      </rPr>
      <t xml:space="preserve">，桂林理工大学，旅游管理专业</t>
    </r>
  </si>
  <si>
    <t xml:space="preserve">象州县石龙镇便民服务中心管理员</t>
  </si>
  <si>
    <t xml:space="preserve">1145220101506</t>
  </si>
  <si>
    <t xml:space="preserve">覃芳娇</t>
  </si>
  <si>
    <r>
      <rPr>
        <sz val="11"/>
        <color rgb="FF000000"/>
        <rFont val="宋体"/>
        <family val="0"/>
        <charset val="134"/>
      </rPr>
      <t xml:space="preserve">2015.06</t>
    </r>
    <r>
      <rPr>
        <sz val="11"/>
        <color rgb="FF000000"/>
        <rFont val="Noto Sans"/>
        <family val="2"/>
      </rPr>
      <t xml:space="preserve">，广西农业职业技术学院，畜牧兽医专业</t>
    </r>
  </si>
  <si>
    <t xml:space="preserve">广西柳州小莉宠物医院工作人员</t>
  </si>
  <si>
    <t xml:space="preserve">象州县石龙镇农业农村综合服务中心管理员</t>
  </si>
  <si>
    <t xml:space="preserve">3145220604401</t>
  </si>
  <si>
    <t xml:space="preserve">覃媛媛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，广西财经学院，会计专业</t>
    </r>
  </si>
  <si>
    <t xml:space="preserve">象州县妙皇乡妙皇村委编外聘用人员</t>
  </si>
  <si>
    <t xml:space="preserve">象州县妙皇乡农业农村综合服务中心技术员</t>
  </si>
  <si>
    <t xml:space="preserve">2145220402226</t>
  </si>
  <si>
    <t xml:space="preserve">黄丽霖</t>
  </si>
  <si>
    <r>
      <rPr>
        <sz val="11"/>
        <color rgb="FF000000"/>
        <rFont val="宋体"/>
        <family val="0"/>
        <charset val="134"/>
      </rPr>
      <t xml:space="preserve">2013.09</t>
    </r>
    <r>
      <rPr>
        <sz val="11"/>
        <color rgb="FF000000"/>
        <rFont val="Noto Sans"/>
        <family val="2"/>
      </rPr>
      <t xml:space="preserve">，泰国碧武理皇家大学，泰语专业</t>
    </r>
  </si>
  <si>
    <t xml:space="preserve">象州县新好农牧有限公司采购</t>
  </si>
  <si>
    <r>
      <rPr>
        <sz val="11"/>
        <color rgb="FF000000"/>
        <rFont val="Noto Sans"/>
        <family val="2"/>
      </rPr>
      <t xml:space="preserve">象州县妙皇乡社会保障服务中心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405618</t>
  </si>
  <si>
    <t xml:space="preserve">孟佳仪</t>
  </si>
  <si>
    <r>
      <rPr>
        <sz val="11"/>
        <color rgb="FF000000"/>
        <rFont val="宋体"/>
        <family val="0"/>
        <charset val="134"/>
      </rPr>
      <t xml:space="preserve">2013.06</t>
    </r>
    <r>
      <rPr>
        <sz val="11"/>
        <color rgb="FF000000"/>
        <rFont val="Noto Sans"/>
        <family val="2"/>
      </rPr>
      <t xml:space="preserve">，广西经济管理干部学院，金融管理与实务专业</t>
    </r>
  </si>
  <si>
    <t xml:space="preserve">象州县妙皇乡人民政府乡镇残疾人专委</t>
  </si>
  <si>
    <r>
      <rPr>
        <sz val="11"/>
        <color rgb="FF000000"/>
        <rFont val="Noto Sans"/>
        <family val="2"/>
      </rPr>
      <t xml:space="preserve">象州县妙皇乡社会保障服务中心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603303</t>
  </si>
  <si>
    <t xml:space="preserve">廖城</t>
  </si>
  <si>
    <r>
      <rPr>
        <sz val="11"/>
        <color rgb="FF000000"/>
        <rFont val="宋体"/>
        <family val="0"/>
        <charset val="134"/>
      </rPr>
      <t xml:space="preserve">2011.07</t>
    </r>
    <r>
      <rPr>
        <sz val="11"/>
        <color rgb="FF000000"/>
        <rFont val="Noto Sans"/>
        <family val="2"/>
      </rPr>
      <t xml:space="preserve">，南昌职业学校，室内设计技术专业</t>
    </r>
  </si>
  <si>
    <t xml:space="preserve">象州县寺村镇乡村建设综合服务中心编外聘用人员</t>
  </si>
  <si>
    <r>
      <rPr>
        <sz val="11"/>
        <color rgb="FF000000"/>
        <rFont val="Noto Sans"/>
        <family val="2"/>
      </rPr>
      <t xml:space="preserve">象州县妙皇乡乡村建设综合服务中心（象州县妙皇乡应急服务中心）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3145220600604</t>
  </si>
  <si>
    <t xml:space="preserve">满元生</t>
  </si>
  <si>
    <r>
      <rPr>
        <sz val="11"/>
        <color rgb="FF000000"/>
        <rFont val="宋体"/>
        <family val="0"/>
        <charset val="134"/>
      </rPr>
      <t xml:space="preserve">2014.07</t>
    </r>
    <r>
      <rPr>
        <sz val="11"/>
        <color rgb="FF000000"/>
        <rFont val="Noto Sans"/>
        <family val="2"/>
      </rPr>
      <t xml:space="preserve">，河南科技大学，建筑工程技术专业</t>
    </r>
  </si>
  <si>
    <t xml:space="preserve">象州县自然资源局编外聘用人员</t>
  </si>
  <si>
    <t xml:space="preserve">3145220601015</t>
  </si>
  <si>
    <t xml:space="preserve">谭旭</t>
  </si>
  <si>
    <r>
      <rPr>
        <sz val="11"/>
        <color rgb="FF000000"/>
        <rFont val="宋体"/>
        <family val="0"/>
        <charset val="134"/>
      </rPr>
      <t xml:space="preserve">2011.07</t>
    </r>
    <r>
      <rPr>
        <sz val="11"/>
        <color rgb="FF000000"/>
        <rFont val="Noto Sans"/>
        <family val="2"/>
      </rPr>
      <t xml:space="preserve">，广西经济管理干部学院，会计电算化专业</t>
    </r>
  </si>
  <si>
    <t xml:space="preserve">中国邮政集团公司象州分公司邮政银行柜员</t>
  </si>
  <si>
    <r>
      <rPr>
        <sz val="11"/>
        <color rgb="FF000000"/>
        <rFont val="Noto Sans"/>
        <family val="2"/>
      </rPr>
      <t xml:space="preserve">象州县妙皇乡乡村建设综合服务中心（象州县妙皇乡应急服务中心）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2145220405303</t>
  </si>
  <si>
    <t xml:space="preserve">张利娜</t>
  </si>
  <si>
    <t xml:space="preserve">1989.02</t>
  </si>
  <si>
    <r>
      <rPr>
        <sz val="11"/>
        <color rgb="FF000000"/>
        <rFont val="宋体"/>
        <family val="0"/>
        <charset val="134"/>
      </rPr>
      <t xml:space="preserve">2016.07</t>
    </r>
    <r>
      <rPr>
        <sz val="11"/>
        <color rgb="FF000000"/>
        <rFont val="Noto Sans"/>
        <family val="2"/>
      </rPr>
      <t xml:space="preserve">，西南大学，行政管理专业</t>
    </r>
  </si>
  <si>
    <t xml:space="preserve">象州县妙皇乡社区戒毒（康复）工作站编外聘用人员</t>
  </si>
  <si>
    <t xml:space="preserve">象州县妙皇乡便民服务中心技术员</t>
  </si>
  <si>
    <t xml:space="preserve">3145220602814</t>
  </si>
  <si>
    <t xml:space="preserve">韦利民</t>
  </si>
  <si>
    <t xml:space="preserve">1992.07</t>
  </si>
  <si>
    <r>
      <rPr>
        <sz val="11"/>
        <color rgb="FF000000"/>
        <rFont val="宋体"/>
        <family val="0"/>
        <charset val="134"/>
      </rPr>
      <t xml:space="preserve">2018.01</t>
    </r>
    <r>
      <rPr>
        <sz val="11"/>
        <color rgb="FF000000"/>
        <rFont val="Noto Sans"/>
        <family val="2"/>
      </rPr>
      <t xml:space="preserve">，国家开放大学，行政管理专业</t>
    </r>
  </si>
  <si>
    <t xml:space="preserve">象州县妙皇乡社会治安综合治理中心（象州县妙皇乡综合行政执法队）技术员</t>
  </si>
  <si>
    <t xml:space="preserve">3145220600125</t>
  </si>
  <si>
    <t xml:space="preserve">高淑娴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，中国地质大学，网络教育会计学专业</t>
    </r>
  </si>
  <si>
    <t xml:space="preserve">象州县总工会编外聘用人员</t>
  </si>
  <si>
    <r>
      <rPr>
        <sz val="11"/>
        <color rgb="FF000000"/>
        <rFont val="Noto Sans"/>
        <family val="2"/>
      </rPr>
      <t xml:space="preserve">象州县象州镇社会治安综合治理中心（象州县象州镇综合行政执法队）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3145220602320</t>
  </si>
  <si>
    <t xml:space="preserve">黄琳雅</t>
  </si>
  <si>
    <r>
      <rPr>
        <sz val="11"/>
        <color rgb="FF000000"/>
        <rFont val="宋体"/>
        <family val="0"/>
        <charset val="134"/>
      </rPr>
      <t xml:space="preserve">2017.06</t>
    </r>
    <r>
      <rPr>
        <sz val="11"/>
        <color rgb="FF000000"/>
        <rFont val="Noto Sans"/>
        <family val="2"/>
      </rPr>
      <t xml:space="preserve">，中南民族大学，计算机科学与技术专业</t>
    </r>
  </si>
  <si>
    <t xml:space="preserve">广州中科智云科技有限公司项目经理</t>
  </si>
  <si>
    <r>
      <rPr>
        <sz val="11"/>
        <color rgb="FF000000"/>
        <rFont val="Noto Sans"/>
        <family val="2"/>
      </rPr>
      <t xml:space="preserve">象州县象州镇社会治安综合治理中心（象州县象州镇综合行政执法队）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602211</t>
  </si>
  <si>
    <t xml:space="preserve">廖威业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广西大学，法学专业</t>
    </r>
  </si>
  <si>
    <t xml:space="preserve">象州县人民检察院编外聘用人员</t>
  </si>
  <si>
    <t xml:space="preserve">2145220401519</t>
  </si>
  <si>
    <t xml:space="preserve">蓝丛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广西大学，汉语言文学专业</t>
    </r>
  </si>
  <si>
    <t xml:space="preserve">南宁市上林县水利局编外聘用人员</t>
  </si>
  <si>
    <r>
      <rPr>
        <sz val="11"/>
        <color rgb="FF000000"/>
        <rFont val="Noto Sans"/>
        <family val="2"/>
      </rPr>
      <t xml:space="preserve">象州县象州镇社会治安综合治理中心（象州县象州镇综合行政执法队）技术员</t>
    </r>
    <r>
      <rPr>
        <sz val="11"/>
        <color rgb="FF000000"/>
        <rFont val="宋体"/>
        <family val="0"/>
        <charset val="134"/>
      </rPr>
      <t xml:space="preserve">3</t>
    </r>
  </si>
  <si>
    <t xml:space="preserve">2145220403521</t>
  </si>
  <si>
    <t xml:space="preserve">苏帆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，梧州学院，电子科学与技术专业</t>
    </r>
  </si>
  <si>
    <t xml:space="preserve">兴宾区石陵镇社会保障服务中心编外聘用人员</t>
  </si>
  <si>
    <r>
      <rPr>
        <sz val="11"/>
        <color rgb="FF000000"/>
        <rFont val="Noto Sans"/>
        <family val="2"/>
      </rPr>
      <t xml:space="preserve">象州县象州镇社会治安综合治理中心（象州县象州镇综合行政执法队）技术员</t>
    </r>
    <r>
      <rPr>
        <sz val="11"/>
        <color rgb="FF000000"/>
        <rFont val="宋体"/>
        <family val="0"/>
        <charset val="134"/>
      </rPr>
      <t xml:space="preserve">4</t>
    </r>
  </si>
  <si>
    <t xml:space="preserve">2145220402813</t>
  </si>
  <si>
    <t xml:space="preserve">廖宁</t>
  </si>
  <si>
    <t xml:space="preserve">1988.10</t>
  </si>
  <si>
    <r>
      <rPr>
        <sz val="11"/>
        <color rgb="FF000000"/>
        <rFont val="宋体"/>
        <family val="0"/>
        <charset val="134"/>
      </rPr>
      <t xml:space="preserve">2012.07</t>
    </r>
    <r>
      <rPr>
        <sz val="11"/>
        <color rgb="FF000000"/>
        <rFont val="Noto Sans"/>
        <family val="2"/>
      </rPr>
      <t xml:space="preserve">，北方民族大学，自动化专业</t>
    </r>
  </si>
  <si>
    <t xml:space="preserve">象州县水晶乡司法所编外聘用人员</t>
  </si>
  <si>
    <r>
      <rPr>
        <sz val="11"/>
        <color rgb="FF000000"/>
        <rFont val="Noto Sans"/>
        <family val="2"/>
      </rPr>
      <t xml:space="preserve">象州县象州镇社会治安综合治理中心（象州县象州镇综合行政执法队）技术员</t>
    </r>
    <r>
      <rPr>
        <sz val="11"/>
        <color rgb="FF000000"/>
        <rFont val="宋体"/>
        <family val="0"/>
        <charset val="134"/>
      </rPr>
      <t xml:space="preserve">5</t>
    </r>
  </si>
  <si>
    <t xml:space="preserve">2145220400326</t>
  </si>
  <si>
    <t xml:space="preserve">徐四洪</t>
  </si>
  <si>
    <r>
      <rPr>
        <sz val="11"/>
        <color rgb="FF000000"/>
        <rFont val="宋体"/>
        <family val="0"/>
        <charset val="134"/>
      </rPr>
      <t xml:space="preserve">2017.07</t>
    </r>
    <r>
      <rPr>
        <sz val="11"/>
        <color rgb="FF000000"/>
        <rFont val="Noto Sans"/>
        <family val="2"/>
      </rPr>
      <t xml:space="preserve">，广西民族大学相思湖学院，市场营销专业</t>
    </r>
  </si>
  <si>
    <t xml:space="preserve">象州县文化馆编外聘用人员</t>
  </si>
  <si>
    <t xml:space="preserve">3145220600308</t>
  </si>
  <si>
    <t xml:space="preserve">覃靖</t>
  </si>
  <si>
    <r>
      <rPr>
        <sz val="11"/>
        <color rgb="FF000000"/>
        <rFont val="宋体"/>
        <family val="0"/>
        <charset val="134"/>
      </rPr>
      <t xml:space="preserve">2016.06</t>
    </r>
    <r>
      <rPr>
        <sz val="11"/>
        <color rgb="FF000000"/>
        <rFont val="Noto Sans"/>
        <family val="2"/>
      </rPr>
      <t xml:space="preserve">，广西建设职业技术学院，建筑工程技术专业</t>
    </r>
  </si>
  <si>
    <t xml:space="preserve">运江镇人民政府编外聘用人员</t>
  </si>
  <si>
    <r>
      <rPr>
        <sz val="11"/>
        <color rgb="FF000000"/>
        <rFont val="Noto Sans"/>
        <family val="2"/>
      </rPr>
      <t xml:space="preserve">象州县运江镇乡村建设综合服务中心（象州县运江镇应急服务中心）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3145220604012</t>
  </si>
  <si>
    <t xml:space="preserve">沈春燕</t>
  </si>
  <si>
    <r>
      <rPr>
        <sz val="11"/>
        <color rgb="FF000000"/>
        <rFont val="宋体"/>
        <family val="0"/>
        <charset val="134"/>
      </rPr>
      <t xml:space="preserve">2014.06</t>
    </r>
    <r>
      <rPr>
        <sz val="11"/>
        <color rgb="FF000000"/>
        <rFont val="Noto Sans"/>
        <family val="2"/>
      </rPr>
      <t xml:space="preserve">，百色学院，财务管理专业 </t>
    </r>
  </si>
  <si>
    <t xml:space="preserve">象州县运江财政所编外聘用人员</t>
  </si>
  <si>
    <r>
      <rPr>
        <sz val="11"/>
        <color rgb="FF000000"/>
        <rFont val="Noto Sans"/>
        <family val="2"/>
      </rPr>
      <t xml:space="preserve">象州县运江镇乡村建设综合服务中心（象州县运江镇应急服务中心）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604320</t>
  </si>
  <si>
    <t xml:space="preserve">石秀明</t>
  </si>
  <si>
    <r>
      <rPr>
        <sz val="11"/>
        <color rgb="FF000000"/>
        <rFont val="宋体"/>
        <family val="0"/>
        <charset val="134"/>
      </rPr>
      <t xml:space="preserve">2013.06</t>
    </r>
    <r>
      <rPr>
        <sz val="11"/>
        <color rgb="FF000000"/>
        <rFont val="Noto Sans"/>
        <family val="2"/>
      </rPr>
      <t xml:space="preserve">，桂林航天工业学院 ，机械制造与自动化专业</t>
    </r>
  </si>
  <si>
    <t xml:space="preserve">广西英英投资有限公司 客服专员 </t>
  </si>
  <si>
    <t xml:space="preserve">象州县运江镇农业农村综合服务中心技术员</t>
  </si>
  <si>
    <t xml:space="preserve">2145220401411</t>
  </si>
  <si>
    <t xml:space="preserve">潘攀</t>
  </si>
  <si>
    <r>
      <rPr>
        <sz val="11"/>
        <color rgb="FF000000"/>
        <rFont val="宋体"/>
        <family val="0"/>
        <charset val="134"/>
      </rPr>
      <t xml:space="preserve">2014.07</t>
    </r>
    <r>
      <rPr>
        <sz val="11"/>
        <color rgb="FF000000"/>
        <rFont val="Noto Sans"/>
        <family val="2"/>
      </rPr>
      <t xml:space="preserve">，广西警官高等专科学校，法律事务专业</t>
    </r>
  </si>
  <si>
    <t xml:space="preserve">来宾市象州县公安局交通警察大队编外聘用人员</t>
  </si>
  <si>
    <t xml:space="preserve">象州县运江镇社会治安综合治理中心（象州县运江镇综合行政执法队）技术员</t>
  </si>
  <si>
    <t xml:space="preserve">2145220402614</t>
  </si>
  <si>
    <t xml:space="preserve">谢苑寿</t>
  </si>
  <si>
    <r>
      <rPr>
        <sz val="11"/>
        <color rgb="FF000000"/>
        <rFont val="宋体"/>
        <family val="0"/>
        <charset val="134"/>
      </rPr>
      <t xml:space="preserve">2017.06</t>
    </r>
    <r>
      <rPr>
        <sz val="11"/>
        <color rgb="FF000000"/>
        <rFont val="Noto Sans"/>
        <family val="2"/>
      </rPr>
      <t xml:space="preserve">，广西教育学院，初等教育专业</t>
    </r>
  </si>
  <si>
    <t xml:space="preserve">象州县纪委监委编外聘用人员</t>
  </si>
  <si>
    <t xml:space="preserve">象州县寺村镇社会保障服务中心技术员</t>
  </si>
  <si>
    <t xml:space="preserve">2145220404121</t>
  </si>
  <si>
    <t xml:space="preserve">余丕睿</t>
  </si>
  <si>
    <r>
      <rPr>
        <sz val="11"/>
        <color rgb="FF000000"/>
        <rFont val="宋体"/>
        <family val="0"/>
        <charset val="134"/>
      </rPr>
      <t xml:space="preserve">2021.06</t>
    </r>
    <r>
      <rPr>
        <sz val="11"/>
        <color rgb="FF000000"/>
        <rFont val="Noto Sans"/>
        <family val="2"/>
      </rPr>
      <t xml:space="preserve">，广西大学，海洋科学专业</t>
    </r>
  </si>
  <si>
    <r>
      <rPr>
        <sz val="11"/>
        <color rgb="FF000000"/>
        <rFont val="Noto Sans"/>
        <family val="2"/>
      </rPr>
      <t xml:space="preserve">象州县寺村镇农业农村综合服务中心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3145220603402</t>
  </si>
  <si>
    <t xml:space="preserve">麦海</t>
  </si>
  <si>
    <r>
      <rPr>
        <sz val="11"/>
        <color rgb="FF000000"/>
        <rFont val="宋体"/>
        <family val="0"/>
        <charset val="134"/>
      </rPr>
      <t xml:space="preserve">2010.06</t>
    </r>
    <r>
      <rPr>
        <sz val="11"/>
        <color rgb="FF000000"/>
        <rFont val="Noto Sans"/>
        <family val="2"/>
      </rPr>
      <t xml:space="preserve">，柳州师范高等专科学校，会计电算化专业</t>
    </r>
  </si>
  <si>
    <t xml:space="preserve">来宾市象州县人民检察院编外聘用人员</t>
  </si>
  <si>
    <r>
      <rPr>
        <sz val="11"/>
        <color rgb="FF000000"/>
        <rFont val="Noto Sans"/>
        <family val="2"/>
      </rPr>
      <t xml:space="preserve">象州县寺村镇农业农村综合服务中心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604101</t>
  </si>
  <si>
    <t xml:space="preserve">覃小露</t>
  </si>
  <si>
    <t xml:space="preserve">1994.01</t>
  </si>
  <si>
    <r>
      <rPr>
        <sz val="11"/>
        <color rgb="FF000000"/>
        <rFont val="宋体"/>
        <family val="0"/>
        <charset val="134"/>
      </rPr>
      <t xml:space="preserve">2021.06</t>
    </r>
    <r>
      <rPr>
        <sz val="11"/>
        <color rgb="FF000000"/>
        <rFont val="Noto Sans"/>
        <family val="2"/>
      </rPr>
      <t xml:space="preserve">，广西农业职业技术学院，园艺技术专业</t>
    </r>
  </si>
  <si>
    <r>
      <rPr>
        <sz val="11"/>
        <color rgb="FF000000"/>
        <rFont val="Noto Sans"/>
        <family val="2"/>
      </rPr>
      <t xml:space="preserve">象州县中平镇农业农村综合服务中心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64.50</t>
  </si>
  <si>
    <t xml:space="preserve">60.50</t>
  </si>
  <si>
    <t xml:space="preserve">128.0</t>
  </si>
  <si>
    <t xml:space="preserve">3145220602525</t>
  </si>
  <si>
    <t xml:space="preserve">覃丹平</t>
  </si>
  <si>
    <t xml:space="preserve">1986.01</t>
  </si>
  <si>
    <r>
      <rPr>
        <sz val="11"/>
        <color rgb="FF000000"/>
        <rFont val="宋体"/>
        <family val="0"/>
        <charset val="134"/>
      </rPr>
      <t xml:space="preserve">2011.07</t>
    </r>
    <r>
      <rPr>
        <sz val="11"/>
        <color rgb="FF000000"/>
        <rFont val="Noto Sans"/>
        <family val="2"/>
      </rPr>
      <t xml:space="preserve">，广西财经学院，财务管理专业</t>
    </r>
  </si>
  <si>
    <t xml:space="preserve">广西壮族自治区象州公路养护中心编外聘用人员</t>
  </si>
  <si>
    <r>
      <rPr>
        <sz val="11"/>
        <color rgb="FF000000"/>
        <rFont val="Noto Sans"/>
        <family val="2"/>
      </rPr>
      <t xml:space="preserve">象州县中平镇农业农村综合服务中心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75.00</t>
  </si>
  <si>
    <t xml:space="preserve">150.5</t>
  </si>
  <si>
    <t xml:space="preserve">2145220405104</t>
  </si>
  <si>
    <t xml:space="preserve">韦秋花</t>
  </si>
  <si>
    <t xml:space="preserve">1997.10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，桂林航天工业学院，文秘（商务与行政助理方向）专业</t>
    </r>
  </si>
  <si>
    <t xml:space="preserve">象州县运江司法所编外聘用人员</t>
  </si>
  <si>
    <r>
      <rPr>
        <sz val="11"/>
        <color rgb="FF000000"/>
        <rFont val="Noto Sans"/>
        <family val="2"/>
      </rPr>
      <t xml:space="preserve">象州县中平镇农业农村综合服务中心技术员</t>
    </r>
    <r>
      <rPr>
        <sz val="11"/>
        <color rgb="FF000000"/>
        <rFont val="宋体"/>
        <family val="0"/>
        <charset val="134"/>
      </rPr>
      <t xml:space="preserve">3</t>
    </r>
  </si>
  <si>
    <t xml:space="preserve">61.50</t>
  </si>
  <si>
    <t xml:space="preserve">137.0</t>
  </si>
  <si>
    <t xml:space="preserve">2145220400827</t>
  </si>
  <si>
    <t xml:space="preserve">梁静</t>
  </si>
  <si>
    <t xml:space="preserve">1987.08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广西财经学院，财务管理专业</t>
    </r>
  </si>
  <si>
    <t xml:space="preserve">象州市场运营管理公司财务</t>
  </si>
  <si>
    <t xml:space="preserve">象州县中平镇便民服务中心技术员</t>
  </si>
  <si>
    <t xml:space="preserve">58.50</t>
  </si>
  <si>
    <t xml:space="preserve">51.50</t>
  </si>
  <si>
    <t xml:space="preserve">113.0</t>
  </si>
  <si>
    <t xml:space="preserve">2145220405726</t>
  </si>
  <si>
    <t xml:space="preserve">陆娟</t>
  </si>
  <si>
    <t xml:space="preserve">1986.02</t>
  </si>
  <si>
    <r>
      <rPr>
        <sz val="11"/>
        <color rgb="FF000000"/>
        <rFont val="宋体"/>
        <family val="0"/>
        <charset val="134"/>
      </rPr>
      <t xml:space="preserve">2008.06</t>
    </r>
    <r>
      <rPr>
        <sz val="11"/>
        <color rgb="FF000000"/>
        <rFont val="Noto Sans"/>
        <family val="2"/>
      </rPr>
      <t xml:space="preserve">，广西国际商务职业技术学院，法律事务专业</t>
    </r>
  </si>
  <si>
    <t xml:space="preserve">象州县乡村振兴局编外聘用人员</t>
  </si>
  <si>
    <t xml:space="preserve">象州县中平镇退役军人服务站技术员</t>
  </si>
  <si>
    <t xml:space="preserve">66.50</t>
  </si>
  <si>
    <t xml:space="preserve">94.00</t>
  </si>
  <si>
    <t xml:space="preserve">160.5</t>
  </si>
  <si>
    <t xml:space="preserve">76.84</t>
  </si>
  <si>
    <t xml:space="preserve">3145220602404</t>
  </si>
  <si>
    <t xml:space="preserve">韦华</t>
  </si>
  <si>
    <r>
      <rPr>
        <sz val="11"/>
        <color rgb="FF000000"/>
        <rFont val="宋体"/>
        <family val="0"/>
        <charset val="134"/>
      </rPr>
      <t xml:space="preserve">2013.07</t>
    </r>
    <r>
      <rPr>
        <sz val="11"/>
        <color rgb="FF000000"/>
        <rFont val="Noto Sans"/>
        <family val="2"/>
      </rPr>
      <t xml:space="preserve">，中国民航大学，电气工程及其自动化专业</t>
    </r>
  </si>
  <si>
    <t xml:space="preserve">象州县运江镇社会保障服务中心编外聘用人员</t>
  </si>
  <si>
    <t xml:space="preserve">象州县中平镇乡村建设综合服务中心（象州县中平镇应急服务中心）技术员</t>
  </si>
  <si>
    <t xml:space="preserve">95.00</t>
  </si>
  <si>
    <t xml:space="preserve">63.50</t>
  </si>
  <si>
    <t xml:space="preserve">161.5</t>
  </si>
  <si>
    <t xml:space="preserve">2145220400406</t>
  </si>
  <si>
    <t xml:space="preserve">陆庭鲜</t>
  </si>
  <si>
    <t xml:space="preserve">1990.10</t>
  </si>
  <si>
    <r>
      <rPr>
        <sz val="11"/>
        <color rgb="FF000000"/>
        <rFont val="宋体"/>
        <family val="0"/>
        <charset val="134"/>
      </rPr>
      <t xml:space="preserve">2015.07</t>
    </r>
    <r>
      <rPr>
        <sz val="11"/>
        <color rgb="FF000000"/>
        <rFont val="Noto Sans"/>
        <family val="2"/>
      </rPr>
      <t xml:space="preserve">，广西财经学院，物流管理专业</t>
    </r>
  </si>
  <si>
    <t xml:space="preserve">来宾市公安局局华侨管理区分局编外聘用人员</t>
  </si>
  <si>
    <r>
      <rPr>
        <sz val="11"/>
        <color rgb="FF000000"/>
        <rFont val="Noto Sans"/>
        <family val="2"/>
      </rPr>
      <t xml:space="preserve">象州县中平镇社会治安综合治理中心（象州县中平镇综合行政执法大队）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53.50</t>
  </si>
  <si>
    <t xml:space="preserve">96.00</t>
  </si>
  <si>
    <t xml:space="preserve">152.5</t>
  </si>
  <si>
    <t xml:space="preserve">2145220403823</t>
  </si>
  <si>
    <t xml:space="preserve">潘耀之</t>
  </si>
  <si>
    <t xml:space="preserve">1982.10</t>
  </si>
  <si>
    <t xml:space="preserve">中专</t>
  </si>
  <si>
    <r>
      <rPr>
        <sz val="11"/>
        <color rgb="FF000000"/>
        <rFont val="宋体"/>
        <family val="0"/>
        <charset val="134"/>
      </rPr>
      <t xml:space="preserve">2001.07</t>
    </r>
    <r>
      <rPr>
        <sz val="11"/>
        <color rgb="FF000000"/>
        <rFont val="Noto Sans"/>
        <family val="2"/>
      </rPr>
      <t xml:space="preserve">，象州县中学</t>
    </r>
  </si>
  <si>
    <t xml:space="preserve">大乐镇那芙村委副主任</t>
  </si>
  <si>
    <r>
      <rPr>
        <sz val="11"/>
        <color rgb="FF000000"/>
        <rFont val="Noto Sans"/>
        <family val="2"/>
      </rPr>
      <t xml:space="preserve">象州县中平镇社会治安综合治理中心（象州县中平镇综合行政执法大队）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66.00</t>
  </si>
  <si>
    <t xml:space="preserve">130.5</t>
  </si>
  <si>
    <t xml:space="preserve">3145220601107</t>
  </si>
  <si>
    <t xml:space="preserve">韦志梅</t>
  </si>
  <si>
    <t xml:space="preserve">1994.12</t>
  </si>
  <si>
    <r>
      <rPr>
        <sz val="11"/>
        <color rgb="FF000000"/>
        <rFont val="宋体"/>
        <family val="0"/>
        <charset val="134"/>
      </rPr>
      <t xml:space="preserve">2017.06</t>
    </r>
    <r>
      <rPr>
        <sz val="11"/>
        <color rgb="FF000000"/>
        <rFont val="Noto Sans"/>
        <family val="2"/>
      </rPr>
      <t xml:space="preserve">，广西师范学院师园学院，应用心理学专业</t>
    </r>
  </si>
  <si>
    <t xml:space="preserve">来宾军分区编外聘用人员</t>
  </si>
  <si>
    <r>
      <rPr>
        <sz val="11"/>
        <color rgb="FF000000"/>
        <rFont val="Noto Sans"/>
        <family val="2"/>
      </rPr>
      <t xml:space="preserve">象州县中平镇社会治安综合治理中心（象州县中平镇综合行政执法大队）技术员</t>
    </r>
    <r>
      <rPr>
        <sz val="11"/>
        <color rgb="FF000000"/>
        <rFont val="宋体"/>
        <family val="0"/>
        <charset val="134"/>
      </rPr>
      <t xml:space="preserve">3</t>
    </r>
  </si>
  <si>
    <t xml:space="preserve">70.50</t>
  </si>
  <si>
    <t xml:space="preserve">143.0</t>
  </si>
  <si>
    <t xml:space="preserve">77.64</t>
  </si>
  <si>
    <t xml:space="preserve">2145220402212</t>
  </si>
  <si>
    <t xml:space="preserve">潘林慧</t>
  </si>
  <si>
    <t xml:space="preserve">1996.11</t>
  </si>
  <si>
    <r>
      <rPr>
        <sz val="11"/>
        <color rgb="FF000000"/>
        <rFont val="宋体"/>
        <family val="0"/>
        <charset val="134"/>
      </rPr>
      <t xml:space="preserve">2020.07</t>
    </r>
    <r>
      <rPr>
        <sz val="11"/>
        <color rgb="FF000000"/>
        <rFont val="Noto Sans"/>
        <family val="2"/>
      </rPr>
      <t xml:space="preserve">，广西科技大学鹿山学院，工商管理专业</t>
    </r>
  </si>
  <si>
    <r>
      <rPr>
        <sz val="11"/>
        <color rgb="FF000000"/>
        <rFont val="Noto Sans"/>
        <family val="2"/>
      </rPr>
      <t xml:space="preserve">象州县中平镇社会治安综合治理中心（象州县中平镇综合行政执法大队）技术员</t>
    </r>
    <r>
      <rPr>
        <sz val="11"/>
        <color rgb="FF000000"/>
        <rFont val="宋体"/>
        <family val="0"/>
        <charset val="134"/>
      </rPr>
      <t xml:space="preserve">4</t>
    </r>
  </si>
  <si>
    <t xml:space="preserve">71.00</t>
  </si>
  <si>
    <t xml:space="preserve">77.00</t>
  </si>
  <si>
    <t xml:space="preserve">151.0</t>
  </si>
  <si>
    <t xml:space="preserve">1145220101625</t>
  </si>
  <si>
    <t xml:space="preserve">熊柳琴</t>
  </si>
  <si>
    <t xml:space="preserve">1997.05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广西民族大学，市场营销专业</t>
    </r>
  </si>
  <si>
    <t xml:space="preserve">象州县医疗保障局见习生</t>
  </si>
  <si>
    <t xml:space="preserve">象州县百丈乡公共文化服务中心管理员</t>
  </si>
  <si>
    <t xml:space="preserve">3145220600613</t>
  </si>
  <si>
    <t xml:space="preserve">黄晨</t>
  </si>
  <si>
    <t xml:space="preserve">1989.03</t>
  </si>
  <si>
    <t xml:space="preserve">象州县百丈乡人民政府编外聘用人员</t>
  </si>
  <si>
    <t xml:space="preserve">象州县百丈乡乡村建设综合服务中心（象州县百丈乡应急服务中心）技术员</t>
  </si>
  <si>
    <t xml:space="preserve">3145220603030</t>
  </si>
  <si>
    <t xml:space="preserve">龙佳佳</t>
  </si>
  <si>
    <t xml:space="preserve">1993.11</t>
  </si>
  <si>
    <r>
      <rPr>
        <sz val="11"/>
        <color rgb="FF000000"/>
        <rFont val="宋体"/>
        <family val="0"/>
        <charset val="134"/>
      </rPr>
      <t xml:space="preserve">2016.06</t>
    </r>
    <r>
      <rPr>
        <sz val="11"/>
        <color rgb="FF000000"/>
        <rFont val="Noto Sans"/>
        <family val="2"/>
      </rPr>
      <t xml:space="preserve">，钦州学院，艺术设计（包装装潢设计方向）专业</t>
    </r>
  </si>
  <si>
    <t xml:space="preserve">广西来宾雅居乐节能环保科技有限公司管理人员</t>
  </si>
  <si>
    <r>
      <rPr>
        <sz val="11"/>
        <color rgb="FF000000"/>
        <rFont val="Noto Sans"/>
        <family val="2"/>
      </rPr>
      <t xml:space="preserve">象州百丈乡社会治安综合治理中心（象州县百丈乡综合行政执法队）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400611</t>
  </si>
  <si>
    <t xml:space="preserve">何倩</t>
  </si>
  <si>
    <t xml:space="preserve">1990.06</t>
  </si>
  <si>
    <r>
      <rPr>
        <sz val="11"/>
        <color rgb="FF000000"/>
        <rFont val="宋体"/>
        <family val="0"/>
        <charset val="134"/>
      </rPr>
      <t xml:space="preserve">2012.06</t>
    </r>
    <r>
      <rPr>
        <sz val="11"/>
        <color rgb="FF000000"/>
        <rFont val="Noto Sans"/>
        <family val="2"/>
      </rPr>
      <t xml:space="preserve">，武汉生物工程学院，生物工程专业</t>
    </r>
  </si>
  <si>
    <t xml:space="preserve">象州县寺村镇人民政府编外聘用人员</t>
  </si>
  <si>
    <r>
      <rPr>
        <sz val="11"/>
        <color rgb="FF000000"/>
        <rFont val="Noto Sans"/>
        <family val="2"/>
      </rPr>
      <t xml:space="preserve">象州百丈乡社会治安综合治理中心（象州县百丈乡综合行政执法队）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1145220100827</t>
  </si>
  <si>
    <t xml:space="preserve">廖威耀</t>
  </si>
  <si>
    <t xml:space="preserve">1986.04</t>
  </si>
  <si>
    <r>
      <rPr>
        <sz val="11"/>
        <color rgb="FF000000"/>
        <rFont val="宋体"/>
        <family val="0"/>
        <charset val="134"/>
      </rPr>
      <t xml:space="preserve">2017.12</t>
    </r>
    <r>
      <rPr>
        <sz val="11"/>
        <color rgb="FF000000"/>
        <rFont val="Noto Sans"/>
        <family val="2"/>
      </rPr>
      <t xml:space="preserve">，陆军指挥学院，法律专业</t>
    </r>
  </si>
  <si>
    <t xml:space="preserve">象州县中平镇公共文化服务中心工勤编工作人员</t>
  </si>
  <si>
    <t xml:space="preserve">象州百丈乡社会治安综合治理中心（象州县百丈乡综合行政执法队）管理员</t>
  </si>
  <si>
    <t xml:space="preserve">2145220401317</t>
  </si>
  <si>
    <t xml:space="preserve">刘卢忠</t>
  </si>
  <si>
    <t xml:space="preserve">1985.06</t>
  </si>
  <si>
    <r>
      <rPr>
        <sz val="11"/>
        <color rgb="FF000000"/>
        <rFont val="宋体"/>
        <family val="0"/>
        <charset val="134"/>
      </rPr>
      <t xml:space="preserve">2007.07</t>
    </r>
    <r>
      <rPr>
        <sz val="11"/>
        <color rgb="FF000000"/>
        <rFont val="Noto Sans"/>
        <family val="2"/>
      </rPr>
      <t xml:space="preserve">，广西交通职业技术学院，公路工程造价与成本控制专业</t>
    </r>
  </si>
  <si>
    <t xml:space="preserve">象州县石龙镇石龙社区居民委员会副主任</t>
  </si>
  <si>
    <r>
      <rPr>
        <sz val="11"/>
        <color rgb="FF000000"/>
        <rFont val="Noto Sans"/>
        <family val="2"/>
      </rPr>
      <t xml:space="preserve">象州百丈乡社会治安综合治理中心（象州县百丈乡综合行政执法队）技术员</t>
    </r>
    <r>
      <rPr>
        <sz val="11"/>
        <color rgb="FF000000"/>
        <rFont val="宋体"/>
        <family val="0"/>
        <charset val="134"/>
      </rPr>
      <t xml:space="preserve">3</t>
    </r>
  </si>
  <si>
    <t xml:space="preserve">3145220603528</t>
  </si>
  <si>
    <t xml:space="preserve">覃茜</t>
  </si>
  <si>
    <r>
      <rPr>
        <sz val="11"/>
        <color rgb="FF000000"/>
        <rFont val="宋体"/>
        <family val="0"/>
        <charset val="134"/>
      </rPr>
      <t xml:space="preserve">2019.07</t>
    </r>
    <r>
      <rPr>
        <sz val="11"/>
        <color rgb="FF000000"/>
        <rFont val="Noto Sans"/>
        <family val="2"/>
      </rPr>
      <t xml:space="preserve">，重庆大学，会计学专业</t>
    </r>
  </si>
  <si>
    <t xml:space="preserve">罗秀镇镇人民政府编外聘用人员</t>
  </si>
  <si>
    <r>
      <rPr>
        <sz val="11"/>
        <color rgb="FF000000"/>
        <rFont val="Noto Sans"/>
        <family val="2"/>
      </rPr>
      <t xml:space="preserve">象州县罗秀镇社会保障服务中心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3145220602628</t>
  </si>
  <si>
    <t xml:space="preserve">苏羽</t>
  </si>
  <si>
    <r>
      <rPr>
        <sz val="11"/>
        <color rgb="FF000000"/>
        <rFont val="宋体"/>
        <family val="0"/>
        <charset val="134"/>
      </rPr>
      <t xml:space="preserve">2011.06</t>
    </r>
    <r>
      <rPr>
        <sz val="11"/>
        <color rgb="FF000000"/>
        <rFont val="Noto Sans"/>
        <family val="2"/>
      </rPr>
      <t xml:space="preserve">，柳州师范高等专科学院，计算机多媒体技术专业</t>
    </r>
  </si>
  <si>
    <r>
      <rPr>
        <sz val="11"/>
        <color rgb="FF000000"/>
        <rFont val="Noto Sans"/>
        <family val="2"/>
      </rPr>
      <t xml:space="preserve">象州县罗秀镇社会保障服务中心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2145220405510</t>
  </si>
  <si>
    <t xml:space="preserve">谭覃健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，海南热带海洋学院，物理学专业</t>
    </r>
  </si>
  <si>
    <t xml:space="preserve">象州县罗秀镇便民服务中心技术员</t>
  </si>
  <si>
    <t xml:space="preserve">2145220404908</t>
  </si>
  <si>
    <t xml:space="preserve">吴勇</t>
  </si>
  <si>
    <r>
      <rPr>
        <sz val="11"/>
        <color rgb="FF000000"/>
        <rFont val="宋体"/>
        <family val="0"/>
        <charset val="134"/>
      </rPr>
      <t xml:space="preserve">2013.07</t>
    </r>
    <r>
      <rPr>
        <sz val="11"/>
        <color rgb="FF000000"/>
        <rFont val="Noto Sans"/>
        <family val="2"/>
      </rPr>
      <t xml:space="preserve">，中央广播电视大学，法学专业</t>
    </r>
  </si>
  <si>
    <t xml:space="preserve">象州县象州镇城南社区，党总支部书记</t>
  </si>
  <si>
    <r>
      <rPr>
        <sz val="11"/>
        <color rgb="FF000000"/>
        <rFont val="Noto Sans"/>
        <family val="2"/>
      </rPr>
      <t xml:space="preserve">象州县罗秀镇社会治安综合治理中心（象州县罗秀镇综合行政执法队）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400724</t>
  </si>
  <si>
    <t xml:space="preserve">郑颖慧</t>
  </si>
  <si>
    <r>
      <rPr>
        <sz val="11"/>
        <color rgb="FF000000"/>
        <rFont val="宋体"/>
        <family val="0"/>
        <charset val="134"/>
      </rPr>
      <t xml:space="preserve">2008.07</t>
    </r>
    <r>
      <rPr>
        <sz val="11"/>
        <color rgb="FF000000"/>
        <rFont val="Noto Sans"/>
        <family val="2"/>
      </rPr>
      <t xml:space="preserve">，广西警官高等专科学校，法律事务专业</t>
    </r>
  </si>
  <si>
    <r>
      <rPr>
        <sz val="11"/>
        <color rgb="FF000000"/>
        <rFont val="Noto Sans"/>
        <family val="2"/>
      </rPr>
      <t xml:space="preserve">象州县罗秀镇社会治安综合治理中心（象州县罗秀镇综合行政执法队）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3145220603727</t>
  </si>
  <si>
    <t xml:space="preserve">商言凤</t>
  </si>
  <si>
    <r>
      <rPr>
        <sz val="11"/>
        <color rgb="FF000000"/>
        <rFont val="宋体"/>
        <family val="0"/>
        <charset val="134"/>
      </rPr>
      <t xml:space="preserve">2007.07</t>
    </r>
    <r>
      <rPr>
        <sz val="11"/>
        <color rgb="FF000000"/>
        <rFont val="Noto Sans"/>
        <family val="2"/>
      </rPr>
      <t xml:space="preserve">，河南科技大学林业职业学院，园林专业</t>
    </r>
  </si>
  <si>
    <t xml:space="preserve">罗秀镇罗秀社区，副主任</t>
  </si>
  <si>
    <t xml:space="preserve">象州县罗秀镇乡村建设综合服务中心（象州县罗秀镇应急服务中心）技术员</t>
  </si>
  <si>
    <t xml:space="preserve">3145220600225</t>
  </si>
  <si>
    <t xml:space="preserve">周秀婵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广西机电职业技术学院，会计专业</t>
    </r>
  </si>
  <si>
    <t xml:space="preserve">象州县大乐镇人民政府编外聘用人员</t>
  </si>
  <si>
    <r>
      <rPr>
        <sz val="11"/>
        <color rgb="FF000000"/>
        <rFont val="Noto Sans"/>
        <family val="2"/>
      </rPr>
      <t xml:space="preserve">象州县大乐镇农业农村综合服务中心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3145220604726</t>
  </si>
  <si>
    <t xml:space="preserve">周金</t>
  </si>
  <si>
    <r>
      <rPr>
        <sz val="11"/>
        <color rgb="FF000000"/>
        <rFont val="宋体"/>
        <family val="0"/>
        <charset val="134"/>
      </rPr>
      <t xml:space="preserve">2010.06</t>
    </r>
    <r>
      <rPr>
        <sz val="11"/>
        <color rgb="FF000000"/>
        <rFont val="Noto Sans"/>
        <family val="2"/>
      </rPr>
      <t xml:space="preserve">，南宁职业技术学院，计算机网络技术专业</t>
    </r>
  </si>
  <si>
    <t xml:space="preserve">来宾市乡村振兴局编外聘用人员</t>
  </si>
  <si>
    <r>
      <rPr>
        <sz val="11"/>
        <color rgb="FF000000"/>
        <rFont val="Noto Sans"/>
        <family val="2"/>
      </rPr>
      <t xml:space="preserve">象州县大乐镇社会治安综合治理中心（象州县大乐镇综合行政执法队）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45220402125</t>
  </si>
  <si>
    <t xml:space="preserve">陆云</t>
  </si>
  <si>
    <r>
      <rPr>
        <sz val="11"/>
        <color rgb="FF000000"/>
        <rFont val="宋体"/>
        <family val="0"/>
        <charset val="134"/>
      </rPr>
      <t xml:space="preserve">2017.07</t>
    </r>
    <r>
      <rPr>
        <sz val="11"/>
        <color rgb="FF000000"/>
        <rFont val="Noto Sans"/>
        <family val="2"/>
      </rPr>
      <t xml:space="preserve">，广西医科大学，英语专业</t>
    </r>
  </si>
  <si>
    <t xml:space="preserve">象州县发改局编外聘用人员</t>
  </si>
  <si>
    <r>
      <rPr>
        <sz val="11"/>
        <color rgb="FF000000"/>
        <rFont val="Noto Sans"/>
        <family val="2"/>
      </rPr>
      <t xml:space="preserve">象州县大乐镇社会治安综合治理中心（象州县大乐镇综合行政执法队）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2145220404429</t>
  </si>
  <si>
    <t xml:space="preserve">覃蕾</t>
  </si>
  <si>
    <r>
      <rPr>
        <sz val="11"/>
        <color rgb="FF000000"/>
        <rFont val="宋体"/>
        <family val="0"/>
        <charset val="134"/>
      </rPr>
      <t xml:space="preserve">2017.06</t>
    </r>
    <r>
      <rPr>
        <sz val="11"/>
        <color rgb="FF000000"/>
        <rFont val="Noto Sans"/>
        <family val="2"/>
      </rPr>
      <t xml:space="preserve">，长沙理工大学，工商管理专业</t>
    </r>
  </si>
  <si>
    <t xml:space="preserve">象州新好农牧有限公司管理人员</t>
  </si>
  <si>
    <t xml:space="preserve">象州县水晶乡乡村建设综合服务中心（象州县水晶乡应急服务中心）技术员</t>
  </si>
  <si>
    <t xml:space="preserve">5645220703626</t>
  </si>
  <si>
    <t xml:space="preserve">覃楠</t>
  </si>
  <si>
    <r>
      <rPr>
        <sz val="11"/>
        <color rgb="FF000000"/>
        <rFont val="宋体"/>
        <family val="0"/>
        <charset val="134"/>
      </rPr>
      <t xml:space="preserve">2017.06</t>
    </r>
    <r>
      <rPr>
        <sz val="11"/>
        <color rgb="FF000000"/>
        <rFont val="Noto Sans"/>
        <family val="2"/>
      </rPr>
      <t xml:space="preserve">，广西科技大学，公共卫生管理专业</t>
    </r>
  </si>
  <si>
    <t xml:space="preserve">柳州市柳江区拉堡镇人民政府编外聘用人员</t>
  </si>
  <si>
    <t xml:space="preserve">象州县疾病预防控制中心卫生管理</t>
  </si>
  <si>
    <t xml:space="preserve">3145220603808</t>
  </si>
  <si>
    <t xml:space="preserve">覃植献</t>
  </si>
  <si>
    <r>
      <rPr>
        <sz val="11"/>
        <color rgb="FF000000"/>
        <rFont val="宋体"/>
        <family val="0"/>
        <charset val="134"/>
      </rPr>
      <t xml:space="preserve">2017.06</t>
    </r>
    <r>
      <rPr>
        <sz val="11"/>
        <color rgb="FF000000"/>
        <rFont val="Noto Sans"/>
        <family val="2"/>
      </rPr>
      <t xml:space="preserve">，广西大学， 会计</t>
    </r>
  </si>
  <si>
    <t xml:space="preserve">广西阿里良品贸易有限公司</t>
  </si>
  <si>
    <t xml:space="preserve">象州县疾病预防控制中心 财务</t>
  </si>
  <si>
    <t xml:space="preserve">54.00</t>
  </si>
  <si>
    <t xml:space="preserve">58.00</t>
  </si>
  <si>
    <t xml:space="preserve">115.0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放弃，顺延递补</t>
    </r>
  </si>
  <si>
    <t xml:space="preserve">5645220703516</t>
  </si>
  <si>
    <t xml:space="preserve">覃春娜</t>
  </si>
  <si>
    <r>
      <rPr>
        <sz val="11"/>
        <color rgb="FF000000"/>
        <rFont val="宋体"/>
        <family val="0"/>
        <charset val="134"/>
      </rPr>
      <t xml:space="preserve">2020.07</t>
    </r>
    <r>
      <rPr>
        <sz val="11"/>
        <color rgb="FF000000"/>
        <rFont val="Noto Sans"/>
        <family val="2"/>
      </rPr>
      <t xml:space="preserve">，山西医科大学，预防医学专业</t>
    </r>
  </si>
  <si>
    <t xml:space="preserve">象州县疾病预防控制中心预防医生</t>
  </si>
  <si>
    <t xml:space="preserve">5645220703526</t>
  </si>
  <si>
    <t xml:space="preserve">覃丽滢</t>
  </si>
  <si>
    <r>
      <rPr>
        <sz val="11"/>
        <color rgb="FF000000"/>
        <rFont val="宋体"/>
        <family val="0"/>
        <charset val="134"/>
      </rPr>
      <t xml:space="preserve">2018.06.</t>
    </r>
    <r>
      <rPr>
        <sz val="11"/>
        <color rgb="FF000000"/>
        <rFont val="Noto Sans"/>
        <family val="2"/>
      </rPr>
      <t xml:space="preserve">广西科技大学，预防医学专业</t>
    </r>
  </si>
  <si>
    <t xml:space="preserve">柳州市柳南区河西街道社区卫生服务中心</t>
  </si>
  <si>
    <t xml:space="preserve">5245220700711</t>
  </si>
  <si>
    <t xml:space="preserve">韦小溜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，黄冈职业技术学院，临床医学专业</t>
    </r>
  </si>
  <si>
    <t xml:space="preserve">象州县疾病预防控制中心临床医生</t>
  </si>
  <si>
    <t xml:space="preserve">胡金丽</t>
  </si>
  <si>
    <r>
      <rPr>
        <sz val="11"/>
        <color rgb="FF000000"/>
        <rFont val="宋体"/>
        <family val="0"/>
        <charset val="134"/>
      </rPr>
      <t xml:space="preserve">2016.01</t>
    </r>
    <r>
      <rPr>
        <sz val="11"/>
        <color rgb="FF000000"/>
        <rFont val="Noto Sans"/>
        <family val="2"/>
      </rPr>
      <t xml:space="preserve">桂林医学院 
护理学专业</t>
    </r>
  </si>
  <si>
    <t xml:space="preserve">象州县人民医院 护理部副主任 主管护师</t>
  </si>
  <si>
    <r>
      <rPr>
        <sz val="11"/>
        <color rgb="FF000000"/>
        <rFont val="Noto Sans"/>
        <family val="2"/>
      </rPr>
      <t xml:space="preserve">象州县人民医院                 护理</t>
    </r>
    <r>
      <rPr>
        <sz val="11"/>
        <color rgb="FF000000"/>
        <rFont val="宋体"/>
        <family val="0"/>
        <charset val="134"/>
      </rPr>
      <t xml:space="preserve">1 </t>
    </r>
  </si>
  <si>
    <t xml:space="preserve">直接考核</t>
  </si>
  <si>
    <t xml:space="preserve">陈春郁</t>
  </si>
  <si>
    <r>
      <rPr>
        <sz val="11"/>
        <color rgb="FF000000"/>
        <rFont val="宋体"/>
        <family val="0"/>
        <charset val="134"/>
      </rPr>
      <t xml:space="preserve">2011.01</t>
    </r>
    <r>
      <rPr>
        <sz val="11"/>
        <color rgb="FF000000"/>
        <rFont val="Noto Sans"/>
        <family val="2"/>
      </rPr>
      <t xml:space="preserve">右江民族医学院 护理学专业</t>
    </r>
  </si>
  <si>
    <t xml:space="preserve">象州县人民医院 
主管护师</t>
  </si>
  <si>
    <r>
      <rPr>
        <sz val="11"/>
        <color rgb="FF000000"/>
        <rFont val="Noto Sans"/>
        <family val="2"/>
      </rPr>
      <t xml:space="preserve">象州县人民医院               护理</t>
    </r>
    <r>
      <rPr>
        <sz val="11"/>
        <color rgb="FF000000"/>
        <rFont val="宋体"/>
        <family val="0"/>
        <charset val="134"/>
      </rPr>
      <t xml:space="preserve">1 </t>
    </r>
  </si>
  <si>
    <t xml:space="preserve">韦 娟</t>
  </si>
  <si>
    <r>
      <rPr>
        <sz val="11"/>
        <color rgb="FF000000"/>
        <rFont val="宋体"/>
        <family val="0"/>
        <charset val="134"/>
      </rPr>
      <t xml:space="preserve">2016.01</t>
    </r>
    <r>
      <rPr>
        <sz val="11"/>
        <color rgb="FF000000"/>
        <rFont val="Noto Sans"/>
        <family val="2"/>
      </rPr>
      <t xml:space="preserve">桂林医学院   护理学专业</t>
    </r>
  </si>
  <si>
    <r>
      <rPr>
        <sz val="11"/>
        <color rgb="FF000000"/>
        <rFont val="Noto Sans"/>
        <family val="2"/>
      </rPr>
      <t xml:space="preserve">象州县人民医院             护理</t>
    </r>
    <r>
      <rPr>
        <sz val="11"/>
        <color rgb="FF000000"/>
        <rFont val="宋体"/>
        <family val="0"/>
        <charset val="134"/>
      </rPr>
      <t xml:space="preserve">2 </t>
    </r>
  </si>
  <si>
    <t xml:space="preserve">覃月玲</t>
  </si>
  <si>
    <r>
      <rPr>
        <sz val="11"/>
        <color rgb="FF000000"/>
        <rFont val="宋体"/>
        <family val="0"/>
        <charset val="134"/>
      </rPr>
      <t xml:space="preserve">2016.01 </t>
    </r>
    <r>
      <rPr>
        <sz val="11"/>
        <color rgb="FF000000"/>
        <rFont val="Noto Sans"/>
        <family val="2"/>
      </rPr>
      <t xml:space="preserve">桂林医学院  护理学专业</t>
    </r>
  </si>
  <si>
    <t xml:space="preserve">象州县人民医院
 主管护师</t>
  </si>
  <si>
    <r>
      <rPr>
        <sz val="11"/>
        <color rgb="FF000000"/>
        <rFont val="Noto Sans"/>
        <family val="2"/>
      </rPr>
      <t xml:space="preserve">象州县人民医院                护理</t>
    </r>
    <r>
      <rPr>
        <sz val="11"/>
        <color rgb="FF000000"/>
        <rFont val="宋体"/>
        <family val="0"/>
        <charset val="134"/>
      </rPr>
      <t xml:space="preserve">2 </t>
    </r>
  </si>
  <si>
    <t xml:space="preserve">梁东令</t>
  </si>
  <si>
    <r>
      <rPr>
        <sz val="11"/>
        <color rgb="FF000000"/>
        <rFont val="宋体"/>
        <family val="0"/>
        <charset val="134"/>
      </rPr>
      <t xml:space="preserve">2017.01</t>
    </r>
    <r>
      <rPr>
        <sz val="11"/>
        <color rgb="FF000000"/>
        <rFont val="Noto Sans"/>
        <family val="2"/>
      </rPr>
      <t xml:space="preserve">右江民族医学院 护理学专业</t>
    </r>
  </si>
  <si>
    <r>
      <rPr>
        <sz val="11"/>
        <color rgb="FF000000"/>
        <rFont val="Noto Sans"/>
        <family val="2"/>
      </rPr>
      <t xml:space="preserve">象州县人民医院              护理</t>
    </r>
    <r>
      <rPr>
        <sz val="11"/>
        <color rgb="FF000000"/>
        <rFont val="宋体"/>
        <family val="0"/>
        <charset val="134"/>
      </rPr>
      <t xml:space="preserve">2 </t>
    </r>
  </si>
  <si>
    <t xml:space="preserve">韦海旋</t>
  </si>
  <si>
    <r>
      <rPr>
        <sz val="11"/>
        <color rgb="FF000000"/>
        <rFont val="Noto Sans"/>
        <family val="2"/>
      </rPr>
      <t xml:space="preserve">象州县人民医院              护理</t>
    </r>
    <r>
      <rPr>
        <sz val="11"/>
        <color rgb="FF000000"/>
        <rFont val="宋体"/>
        <family val="0"/>
        <charset val="134"/>
      </rPr>
      <t xml:space="preserve">3 </t>
    </r>
  </si>
  <si>
    <t xml:space="preserve">潘叶梅</t>
  </si>
  <si>
    <r>
      <rPr>
        <sz val="11"/>
        <color rgb="FF000000"/>
        <rFont val="宋体"/>
        <family val="0"/>
        <charset val="134"/>
      </rPr>
      <t xml:space="preserve">2011.06 </t>
    </r>
    <r>
      <rPr>
        <sz val="11"/>
        <color rgb="FF000000"/>
        <rFont val="Noto Sans"/>
        <family val="2"/>
      </rPr>
      <t xml:space="preserve">广西中医学院 护理学专业</t>
    </r>
  </si>
  <si>
    <r>
      <rPr>
        <sz val="11"/>
        <color rgb="FF000000"/>
        <rFont val="Noto Sans"/>
        <family val="2"/>
      </rPr>
      <t xml:space="preserve">象州县人民医院               护理</t>
    </r>
    <r>
      <rPr>
        <sz val="11"/>
        <color rgb="FF000000"/>
        <rFont val="宋体"/>
        <family val="0"/>
        <charset val="134"/>
      </rPr>
      <t xml:space="preserve">3 </t>
    </r>
  </si>
  <si>
    <t xml:space="preserve">覃秋华</t>
  </si>
  <si>
    <r>
      <rPr>
        <sz val="11"/>
        <color rgb="FF000000"/>
        <rFont val="Noto Sans"/>
        <family val="2"/>
      </rPr>
      <t xml:space="preserve">象州县人民医院                护理</t>
    </r>
    <r>
      <rPr>
        <sz val="11"/>
        <color rgb="FF000000"/>
        <rFont val="宋体"/>
        <family val="0"/>
        <charset val="134"/>
      </rPr>
      <t xml:space="preserve">3 </t>
    </r>
  </si>
  <si>
    <t xml:space="preserve">戚巧玲</t>
  </si>
  <si>
    <t xml:space="preserve">覃燕华</t>
  </si>
  <si>
    <t xml:space="preserve">覃鲜梅</t>
  </si>
  <si>
    <t xml:space="preserve">象州县运江镇卫生院在编人员</t>
  </si>
  <si>
    <t xml:space="preserve">黄晶晶</t>
  </si>
  <si>
    <r>
      <rPr>
        <sz val="11"/>
        <color rgb="FF000000"/>
        <rFont val="宋体"/>
        <family val="0"/>
        <charset val="134"/>
      </rPr>
      <t xml:space="preserve">2021.01 </t>
    </r>
    <r>
      <rPr>
        <sz val="11"/>
        <color rgb="FF000000"/>
        <rFont val="Noto Sans"/>
        <family val="2"/>
      </rPr>
      <t xml:space="preserve">桂林医学院  护理学专业</t>
    </r>
  </si>
  <si>
    <r>
      <rPr>
        <sz val="11"/>
        <color rgb="FF000000"/>
        <rFont val="Noto Sans"/>
        <family val="2"/>
      </rPr>
      <t xml:space="preserve">象州县人民医院               护理</t>
    </r>
    <r>
      <rPr>
        <sz val="11"/>
        <color rgb="FF000000"/>
        <rFont val="宋体"/>
        <family val="0"/>
        <charset val="134"/>
      </rPr>
      <t xml:space="preserve">4 </t>
    </r>
  </si>
  <si>
    <t xml:space="preserve">韦洁平</t>
  </si>
  <si>
    <r>
      <rPr>
        <sz val="11"/>
        <color rgb="FF000000"/>
        <rFont val="Noto Sans"/>
        <family val="2"/>
      </rPr>
      <t xml:space="preserve">象州县人民医院                 护理</t>
    </r>
    <r>
      <rPr>
        <sz val="11"/>
        <color rgb="FF000000"/>
        <rFont val="宋体"/>
        <family val="0"/>
        <charset val="134"/>
      </rPr>
      <t xml:space="preserve">4 </t>
    </r>
  </si>
  <si>
    <t xml:space="preserve">梁丽华</t>
  </si>
  <si>
    <r>
      <rPr>
        <sz val="11"/>
        <color rgb="FF000000"/>
        <rFont val="宋体"/>
        <family val="0"/>
        <charset val="134"/>
      </rPr>
      <t xml:space="preserve">2018.01</t>
    </r>
    <r>
      <rPr>
        <sz val="11"/>
        <color rgb="FF000000"/>
        <rFont val="Noto Sans"/>
        <family val="2"/>
      </rPr>
      <t xml:space="preserve">桂林医学院   护理学专业</t>
    </r>
  </si>
  <si>
    <r>
      <rPr>
        <sz val="11"/>
        <color rgb="FF000000"/>
        <rFont val="Noto Sans"/>
        <family val="2"/>
      </rPr>
      <t xml:space="preserve">象州县人民医院              护理</t>
    </r>
    <r>
      <rPr>
        <sz val="11"/>
        <color rgb="FF000000"/>
        <rFont val="宋体"/>
        <family val="0"/>
        <charset val="134"/>
      </rPr>
      <t xml:space="preserve">4 </t>
    </r>
  </si>
  <si>
    <t xml:space="preserve">韦 丹</t>
  </si>
  <si>
    <r>
      <rPr>
        <sz val="11"/>
        <color rgb="FF000000"/>
        <rFont val="宋体"/>
        <family val="0"/>
        <charset val="134"/>
      </rPr>
      <t xml:space="preserve">2009.06</t>
    </r>
    <r>
      <rPr>
        <sz val="11"/>
        <color rgb="FF000000"/>
        <rFont val="Noto Sans"/>
        <family val="2"/>
      </rPr>
      <t xml:space="preserve">广西卫生管理干部学院  助产专业</t>
    </r>
  </si>
  <si>
    <t xml:space="preserve">覃云燕</t>
  </si>
  <si>
    <r>
      <rPr>
        <sz val="11"/>
        <color rgb="FF000000"/>
        <rFont val="宋体"/>
        <family val="0"/>
        <charset val="134"/>
      </rPr>
      <t xml:space="preserve">2018.01 </t>
    </r>
    <r>
      <rPr>
        <sz val="11"/>
        <color rgb="FF000000"/>
        <rFont val="Noto Sans"/>
        <family val="2"/>
      </rPr>
      <t xml:space="preserve">桂林医学院  护理学专业</t>
    </r>
  </si>
  <si>
    <r>
      <rPr>
        <sz val="11"/>
        <color rgb="FF000000"/>
        <rFont val="Noto Sans"/>
        <family val="2"/>
      </rPr>
      <t xml:space="preserve">象州县人民医院                 护理</t>
    </r>
    <r>
      <rPr>
        <sz val="11"/>
        <color rgb="FF000000"/>
        <rFont val="宋体"/>
        <family val="0"/>
        <charset val="134"/>
      </rPr>
      <t xml:space="preserve">5 </t>
    </r>
  </si>
  <si>
    <t xml:space="preserve">5445220702402</t>
  </si>
  <si>
    <t xml:space="preserve">解娜</t>
  </si>
  <si>
    <r>
      <rPr>
        <sz val="11"/>
        <color rgb="FF000000"/>
        <rFont val="宋体"/>
        <family val="0"/>
        <charset val="134"/>
      </rPr>
      <t xml:space="preserve">2019.01</t>
    </r>
    <r>
      <rPr>
        <sz val="11"/>
        <color rgb="FF000000"/>
        <rFont val="Noto Sans"/>
        <family val="2"/>
      </rPr>
      <t xml:space="preserve">，桂林医学院，护理学专业</t>
    </r>
  </si>
  <si>
    <t xml:space="preserve">象州县人民医院，编外聘用人员</t>
  </si>
  <si>
    <r>
      <rPr>
        <sz val="11"/>
        <color rgb="FF000000"/>
        <rFont val="Noto Sans"/>
        <family val="2"/>
      </rPr>
      <t xml:space="preserve">象州县人民医院护理</t>
    </r>
    <r>
      <rPr>
        <sz val="11"/>
        <color rgb="FF000000"/>
        <rFont val="宋体"/>
        <family val="0"/>
        <charset val="134"/>
      </rPr>
      <t xml:space="preserve">7</t>
    </r>
  </si>
  <si>
    <t xml:space="preserve">5445220701820</t>
  </si>
  <si>
    <t xml:space="preserve">丘雪</t>
  </si>
  <si>
    <r>
      <rPr>
        <sz val="11"/>
        <color rgb="FF000000"/>
        <rFont val="宋体"/>
        <family val="0"/>
        <charset val="134"/>
      </rPr>
      <t xml:space="preserve">2015.10</t>
    </r>
    <r>
      <rPr>
        <sz val="11"/>
        <color rgb="FF000000"/>
        <rFont val="Noto Sans"/>
        <family val="2"/>
      </rPr>
      <t xml:space="preserve">，广西科技大学，护理专业</t>
    </r>
  </si>
  <si>
    <t xml:space="preserve">第二名延缓体检</t>
  </si>
  <si>
    <t xml:space="preserve">5445220702729</t>
  </si>
  <si>
    <t xml:space="preserve">温玉洁</t>
  </si>
  <si>
    <r>
      <rPr>
        <sz val="11"/>
        <color rgb="FF000000"/>
        <rFont val="宋体"/>
        <family val="0"/>
        <charset val="134"/>
      </rPr>
      <t xml:space="preserve">2018.01</t>
    </r>
    <r>
      <rPr>
        <sz val="11"/>
        <color rgb="FF000000"/>
        <rFont val="Noto Sans"/>
        <family val="2"/>
      </rPr>
      <t xml:space="preserve">，广西科技大学，护理学专业</t>
    </r>
  </si>
  <si>
    <r>
      <rPr>
        <sz val="11"/>
        <color rgb="FF000000"/>
        <rFont val="Noto Sans"/>
        <family val="2"/>
      </rPr>
      <t xml:space="preserve">象州县人民医院护理</t>
    </r>
    <r>
      <rPr>
        <sz val="11"/>
        <color rgb="FF000000"/>
        <rFont val="宋体"/>
        <family val="0"/>
        <charset val="134"/>
      </rPr>
      <t xml:space="preserve">8</t>
    </r>
  </si>
  <si>
    <t xml:space="preserve">第一名体检不合格</t>
  </si>
  <si>
    <t xml:space="preserve">5445220702329</t>
  </si>
  <si>
    <t xml:space="preserve">覃年乐</t>
  </si>
  <si>
    <r>
      <rPr>
        <sz val="11"/>
        <color rgb="FF000000"/>
        <rFont val="宋体"/>
        <family val="0"/>
        <charset val="134"/>
      </rPr>
      <t xml:space="preserve">2018.01</t>
    </r>
    <r>
      <rPr>
        <sz val="11"/>
        <color rgb="FF000000"/>
        <rFont val="Noto Sans"/>
        <family val="2"/>
      </rPr>
      <t xml:space="preserve">，桂林医学院，护理学专业</t>
    </r>
  </si>
  <si>
    <t xml:space="preserve">5445220701830</t>
  </si>
  <si>
    <t xml:space="preserve">黄文婷</t>
  </si>
  <si>
    <r>
      <rPr>
        <sz val="11"/>
        <color rgb="FF000000"/>
        <rFont val="宋体"/>
        <family val="0"/>
        <charset val="134"/>
      </rPr>
      <t xml:space="preserve">2018.01</t>
    </r>
    <r>
      <rPr>
        <sz val="11"/>
        <color rgb="FF000000"/>
        <rFont val="Noto Sans"/>
        <family val="2"/>
      </rPr>
      <t xml:space="preserve">，右江民族医学院，护理学专业</t>
    </r>
  </si>
  <si>
    <t xml:space="preserve">5445220701901</t>
  </si>
  <si>
    <t xml:space="preserve">韦娟娟</t>
  </si>
  <si>
    <r>
      <rPr>
        <sz val="11"/>
        <color rgb="FF000000"/>
        <rFont val="宋体"/>
        <family val="0"/>
        <charset val="134"/>
      </rPr>
      <t xml:space="preserve">2020.01</t>
    </r>
    <r>
      <rPr>
        <sz val="11"/>
        <color rgb="FF000000"/>
        <rFont val="Noto Sans"/>
        <family val="2"/>
      </rPr>
      <t xml:space="preserve">，右江民族医学院，护理学专业</t>
    </r>
  </si>
  <si>
    <t xml:space="preserve">5445220701628</t>
  </si>
  <si>
    <t xml:space="preserve">邱锦珍</t>
  </si>
  <si>
    <t xml:space="preserve">5445220701510</t>
  </si>
  <si>
    <t xml:space="preserve">覃云昌</t>
  </si>
  <si>
    <r>
      <rPr>
        <sz val="11"/>
        <color rgb="FF000000"/>
        <rFont val="宋体"/>
        <family val="0"/>
        <charset val="134"/>
      </rPr>
      <t xml:space="preserve">2015.06</t>
    </r>
    <r>
      <rPr>
        <sz val="11"/>
        <color rgb="FF000000"/>
        <rFont val="Noto Sans"/>
        <family val="2"/>
      </rPr>
      <t xml:space="preserve">，广西医科大学，护理专业</t>
    </r>
  </si>
  <si>
    <t xml:space="preserve">5445220701614</t>
  </si>
  <si>
    <t xml:space="preserve">韦莉丹</t>
  </si>
  <si>
    <r>
      <rPr>
        <sz val="11"/>
        <color rgb="FF000000"/>
        <rFont val="宋体"/>
        <family val="0"/>
        <charset val="134"/>
      </rPr>
      <t xml:space="preserve">2017.01</t>
    </r>
    <r>
      <rPr>
        <sz val="11"/>
        <color rgb="FF000000"/>
        <rFont val="Noto Sans"/>
        <family val="2"/>
      </rPr>
      <t xml:space="preserve">，桂林医学院，护理学专业</t>
    </r>
  </si>
  <si>
    <t xml:space="preserve">5445220702630</t>
  </si>
  <si>
    <t xml:space="preserve">周晓静</t>
  </si>
  <si>
    <t xml:space="preserve">象州县人民医院编外聘用人员</t>
  </si>
  <si>
    <r>
      <rPr>
        <sz val="11"/>
        <color rgb="FF000000"/>
        <rFont val="Noto Sans"/>
        <family val="2"/>
      </rPr>
      <t xml:space="preserve">象州县人民医院护理</t>
    </r>
    <r>
      <rPr>
        <sz val="11"/>
        <color rgb="FF000000"/>
        <rFont val="宋体"/>
        <family val="0"/>
        <charset val="134"/>
      </rPr>
      <t xml:space="preserve">9</t>
    </r>
  </si>
  <si>
    <t xml:space="preserve">5445220702006</t>
  </si>
  <si>
    <t xml:space="preserve">胡丹</t>
  </si>
  <si>
    <r>
      <rPr>
        <sz val="11"/>
        <color rgb="FF000000"/>
        <rFont val="宋体"/>
        <family val="0"/>
        <charset val="134"/>
      </rPr>
      <t xml:space="preserve">2020.01</t>
    </r>
    <r>
      <rPr>
        <sz val="11"/>
        <color rgb="FF000000"/>
        <rFont val="Noto Sans"/>
        <family val="2"/>
      </rPr>
      <t xml:space="preserve">，桂林医学院，护理学专业</t>
    </r>
  </si>
  <si>
    <t xml:space="preserve">5445220702607</t>
  </si>
  <si>
    <t xml:space="preserve">韦华敏</t>
  </si>
  <si>
    <r>
      <rPr>
        <sz val="11"/>
        <color rgb="FF000000"/>
        <rFont val="宋体"/>
        <family val="0"/>
        <charset val="134"/>
      </rPr>
      <t xml:space="preserve">2018.01</t>
    </r>
    <r>
      <rPr>
        <sz val="11"/>
        <color rgb="FF000000"/>
        <rFont val="Noto Sans"/>
        <family val="2"/>
      </rPr>
      <t xml:space="preserve">，右江民族医学院，护理专业</t>
    </r>
  </si>
  <si>
    <t xml:space="preserve">5445220702014</t>
  </si>
  <si>
    <t xml:space="preserve">黄友姣</t>
  </si>
  <si>
    <r>
      <rPr>
        <sz val="11"/>
        <color rgb="FF000000"/>
        <rFont val="宋体"/>
        <family val="0"/>
        <charset val="134"/>
      </rPr>
      <t xml:space="preserve">2019.01</t>
    </r>
    <r>
      <rPr>
        <sz val="11"/>
        <color rgb="FF000000"/>
        <rFont val="Noto Sans"/>
        <family val="2"/>
      </rPr>
      <t xml:space="preserve">，右江民族医学院，护理学专业</t>
    </r>
  </si>
  <si>
    <t xml:space="preserve">5445220702114</t>
  </si>
  <si>
    <t xml:space="preserve">韦贞羽</t>
  </si>
  <si>
    <t xml:space="preserve">5445220702417</t>
  </si>
  <si>
    <t xml:space="preserve">韦美燕</t>
  </si>
  <si>
    <r>
      <rPr>
        <sz val="11"/>
        <color rgb="FF000000"/>
        <rFont val="宋体"/>
        <family val="0"/>
        <charset val="134"/>
      </rPr>
      <t xml:space="preserve">2016.01</t>
    </r>
    <r>
      <rPr>
        <sz val="11"/>
        <color rgb="FF000000"/>
        <rFont val="Noto Sans"/>
        <family val="2"/>
      </rPr>
      <t xml:space="preserve">，桂林医学院，护理学专业</t>
    </r>
  </si>
  <si>
    <t xml:space="preserve">5445220701630</t>
  </si>
  <si>
    <t xml:space="preserve">覃微微</t>
  </si>
  <si>
    <t xml:space="preserve">5445220701912</t>
  </si>
  <si>
    <t xml:space="preserve">韦秋菊</t>
  </si>
  <si>
    <t xml:space="preserve">5445220702212</t>
  </si>
  <si>
    <t xml:space="preserve">邓巧玲</t>
  </si>
  <si>
    <r>
      <rPr>
        <sz val="11"/>
        <color rgb="FF000000"/>
        <rFont val="宋体"/>
        <family val="0"/>
        <charset val="134"/>
      </rPr>
      <t xml:space="preserve">2021.01</t>
    </r>
    <r>
      <rPr>
        <sz val="11"/>
        <color rgb="FF000000"/>
        <rFont val="Noto Sans"/>
        <family val="2"/>
      </rPr>
      <t xml:space="preserve">，广西医科大学，护理学专业</t>
    </r>
  </si>
  <si>
    <r>
      <rPr>
        <sz val="11"/>
        <color rgb="FF000000"/>
        <rFont val="Noto Sans"/>
        <family val="2"/>
      </rPr>
      <t xml:space="preserve">象州县人民医院护理</t>
    </r>
    <r>
      <rPr>
        <sz val="11"/>
        <color rgb="FF000000"/>
        <rFont val="宋体"/>
        <family val="0"/>
        <charset val="134"/>
      </rPr>
      <t xml:space="preserve">10</t>
    </r>
  </si>
  <si>
    <t xml:space="preserve">5445220701816</t>
  </si>
  <si>
    <t xml:space="preserve">邓小珊</t>
  </si>
  <si>
    <r>
      <rPr>
        <sz val="11"/>
        <color rgb="FF000000"/>
        <rFont val="宋体"/>
        <family val="0"/>
        <charset val="134"/>
      </rPr>
      <t xml:space="preserve">2016.01</t>
    </r>
    <r>
      <rPr>
        <sz val="11"/>
        <color rgb="FF000000"/>
        <rFont val="Noto Sans"/>
        <family val="2"/>
      </rPr>
      <t xml:space="preserve">，广西医科大学，护理学专业</t>
    </r>
  </si>
  <si>
    <t xml:space="preserve">5445220701711</t>
  </si>
  <si>
    <t xml:space="preserve">谢春艳</t>
  </si>
  <si>
    <r>
      <rPr>
        <sz val="11"/>
        <color rgb="FF000000"/>
        <rFont val="宋体"/>
        <family val="0"/>
        <charset val="134"/>
      </rPr>
      <t xml:space="preserve">2021.01</t>
    </r>
    <r>
      <rPr>
        <sz val="11"/>
        <color rgb="FF000000"/>
        <rFont val="Noto Sans"/>
        <family val="2"/>
      </rPr>
      <t xml:space="preserve">，右江民族医学院，护理学专业</t>
    </r>
  </si>
  <si>
    <t xml:space="preserve">5445220701709</t>
  </si>
  <si>
    <t xml:space="preserve">黄香</t>
  </si>
  <si>
    <t xml:space="preserve">5445220702028</t>
  </si>
  <si>
    <t xml:space="preserve">韦曼娜</t>
  </si>
  <si>
    <r>
      <rPr>
        <sz val="11"/>
        <color rgb="FF000000"/>
        <rFont val="宋体"/>
        <family val="0"/>
        <charset val="134"/>
      </rPr>
      <t xml:space="preserve">2010.06</t>
    </r>
    <r>
      <rPr>
        <sz val="11"/>
        <color rgb="FF000000"/>
        <rFont val="Noto Sans"/>
        <family val="2"/>
      </rPr>
      <t xml:space="preserve">，广西卫生管理干部学院助产专业</t>
    </r>
  </si>
  <si>
    <r>
      <rPr>
        <sz val="11"/>
        <color rgb="FF000000"/>
        <rFont val="Noto Sans"/>
        <family val="2"/>
      </rPr>
      <t xml:space="preserve">象州县人民医院护理</t>
    </r>
    <r>
      <rPr>
        <sz val="11"/>
        <color rgb="FF000000"/>
        <rFont val="宋体"/>
        <family val="0"/>
        <charset val="134"/>
      </rPr>
      <t xml:space="preserve">11</t>
    </r>
  </si>
  <si>
    <t xml:space="preserve">黄艳宁</t>
  </si>
  <si>
    <r>
      <rPr>
        <sz val="11"/>
        <color rgb="FF000000"/>
        <rFont val="宋体"/>
        <family val="0"/>
        <charset val="134"/>
      </rPr>
      <t xml:space="preserve">2009.06 </t>
    </r>
    <r>
      <rPr>
        <sz val="11"/>
        <color rgb="FF000000"/>
        <rFont val="Noto Sans"/>
        <family val="2"/>
      </rPr>
      <t xml:space="preserve">广西医科大学 临床医学专业</t>
    </r>
  </si>
  <si>
    <t xml:space="preserve">象州县人民医院 
主治医师</t>
  </si>
  <si>
    <r>
      <rPr>
        <sz val="11"/>
        <color rgb="FF000000"/>
        <rFont val="Noto Sans"/>
        <family val="2"/>
      </rPr>
      <t xml:space="preserve">象州县人民医院         内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高本翊</t>
  </si>
  <si>
    <r>
      <rPr>
        <sz val="11"/>
        <color rgb="FF000000"/>
        <rFont val="宋体"/>
        <family val="0"/>
        <charset val="134"/>
      </rPr>
      <t xml:space="preserve">2010.06</t>
    </r>
    <r>
      <rPr>
        <sz val="11"/>
        <color rgb="FF000000"/>
        <rFont val="Noto Sans"/>
        <family val="2"/>
      </rPr>
      <t xml:space="preserve">右江民族医学院  临床医学专业</t>
    </r>
  </si>
  <si>
    <t xml:space="preserve">韦俊夙</t>
  </si>
  <si>
    <r>
      <rPr>
        <sz val="11"/>
        <color rgb="FF000000"/>
        <rFont val="宋体"/>
        <family val="0"/>
        <charset val="134"/>
      </rPr>
      <t xml:space="preserve">2010.06 </t>
    </r>
    <r>
      <rPr>
        <sz val="11"/>
        <color rgb="FF000000"/>
        <rFont val="Noto Sans"/>
        <family val="2"/>
      </rPr>
      <t xml:space="preserve">桂林医学院龄 临床医学专业</t>
    </r>
  </si>
  <si>
    <t xml:space="preserve">刘东江</t>
  </si>
  <si>
    <r>
      <rPr>
        <sz val="11"/>
        <color rgb="FF000000"/>
        <rFont val="宋体"/>
        <family val="0"/>
        <charset val="134"/>
      </rPr>
      <t xml:space="preserve">2008.06 </t>
    </r>
    <r>
      <rPr>
        <sz val="11"/>
        <color rgb="FF000000"/>
        <rFont val="Noto Sans"/>
        <family val="2"/>
      </rPr>
      <t xml:space="preserve">广西中医学院 临床医学专业</t>
    </r>
  </si>
  <si>
    <t xml:space="preserve">象州县人民医院
 主治医师</t>
  </si>
  <si>
    <r>
      <rPr>
        <sz val="11"/>
        <color rgb="FF000000"/>
        <rFont val="Noto Sans"/>
        <family val="2"/>
      </rPr>
      <t xml:space="preserve">象州县人民医院         外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李凤媛</t>
  </si>
  <si>
    <r>
      <rPr>
        <sz val="11"/>
        <color rgb="FF000000"/>
        <rFont val="宋体"/>
        <family val="0"/>
        <charset val="134"/>
      </rPr>
      <t xml:space="preserve">2010.07 </t>
    </r>
    <r>
      <rPr>
        <sz val="11"/>
        <color rgb="FF000000"/>
        <rFont val="Noto Sans"/>
        <family val="2"/>
      </rPr>
      <t xml:space="preserve">赣南医学院  临床医学专业</t>
    </r>
  </si>
  <si>
    <r>
      <rPr>
        <sz val="11"/>
        <color rgb="FF000000"/>
        <rFont val="Noto Sans"/>
        <family val="2"/>
      </rPr>
      <t xml:space="preserve">象州县人民医院         妇产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韦小奇</t>
  </si>
  <si>
    <r>
      <rPr>
        <sz val="11"/>
        <color rgb="FF000000"/>
        <rFont val="宋体"/>
        <family val="0"/>
        <charset val="134"/>
      </rPr>
      <t xml:space="preserve">2013.01 </t>
    </r>
    <r>
      <rPr>
        <sz val="11"/>
        <color rgb="FF000000"/>
        <rFont val="Noto Sans"/>
        <family val="2"/>
      </rPr>
      <t xml:space="preserve">桂林医学院  临床医学专业</t>
    </r>
  </si>
  <si>
    <r>
      <rPr>
        <sz val="11"/>
        <color rgb="FF000000"/>
        <rFont val="Noto Sans"/>
        <family val="2"/>
      </rPr>
      <t xml:space="preserve">象州县人民医院          儿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高 凤</t>
  </si>
  <si>
    <r>
      <rPr>
        <sz val="11"/>
        <color rgb="FF000000"/>
        <rFont val="宋体"/>
        <family val="0"/>
        <charset val="134"/>
      </rPr>
      <t xml:space="preserve">2010.06</t>
    </r>
    <r>
      <rPr>
        <sz val="11"/>
        <color rgb="FF000000"/>
        <rFont val="Noto Sans"/>
        <family val="2"/>
      </rPr>
      <t xml:space="preserve">广西中医学院 中西医临床医学专业</t>
    </r>
  </si>
  <si>
    <t xml:space="preserve">象州县人民医院         中医师</t>
  </si>
  <si>
    <t xml:space="preserve">覃雪莲</t>
  </si>
  <si>
    <r>
      <rPr>
        <sz val="11"/>
        <color rgb="FF000000"/>
        <rFont val="宋体"/>
        <family val="0"/>
        <charset val="134"/>
      </rPr>
      <t xml:space="preserve">2007.06 </t>
    </r>
    <r>
      <rPr>
        <sz val="11"/>
        <color rgb="FF000000"/>
        <rFont val="Noto Sans"/>
        <family val="2"/>
      </rPr>
      <t xml:space="preserve">广西中医学院  中医学专业</t>
    </r>
  </si>
  <si>
    <t xml:space="preserve">翁学富</t>
  </si>
  <si>
    <r>
      <rPr>
        <sz val="11"/>
        <color rgb="FF000000"/>
        <rFont val="宋体"/>
        <family val="0"/>
        <charset val="134"/>
      </rPr>
      <t xml:space="preserve">2009.06 </t>
    </r>
    <r>
      <rPr>
        <sz val="11"/>
        <color rgb="FF000000"/>
        <rFont val="Noto Sans"/>
        <family val="2"/>
      </rPr>
      <t xml:space="preserve">江西中医学院  中医学专业</t>
    </r>
  </si>
  <si>
    <t xml:space="preserve">兰海兵</t>
  </si>
  <si>
    <r>
      <rPr>
        <sz val="11"/>
        <color rgb="FF000000"/>
        <rFont val="宋体"/>
        <family val="0"/>
        <charset val="134"/>
      </rPr>
      <t xml:space="preserve">2010.06 </t>
    </r>
    <r>
      <rPr>
        <sz val="11"/>
        <color rgb="FF000000"/>
        <rFont val="Noto Sans"/>
        <family val="2"/>
      </rPr>
      <t xml:space="preserve">右江民族医学院  口腔医学专业</t>
    </r>
  </si>
  <si>
    <t xml:space="preserve">象州县人民医院         口腔科医师</t>
  </si>
  <si>
    <t xml:space="preserve">5245220700603</t>
  </si>
  <si>
    <t xml:space="preserve">吕雪娟</t>
  </si>
  <si>
    <r>
      <rPr>
        <sz val="11"/>
        <color rgb="FF000000"/>
        <rFont val="宋体"/>
        <family val="0"/>
        <charset val="134"/>
      </rPr>
      <t xml:space="preserve">2012.01</t>
    </r>
    <r>
      <rPr>
        <sz val="11"/>
        <color rgb="FF000000"/>
        <rFont val="Noto Sans"/>
        <family val="2"/>
      </rPr>
      <t xml:space="preserve">，广西医科大学，临床医学专业</t>
    </r>
  </si>
  <si>
    <t xml:space="preserve">象州县象州镇卫生院编外聘用人员</t>
  </si>
  <si>
    <r>
      <rPr>
        <sz val="11"/>
        <color rgb="FF000000"/>
        <rFont val="Noto Sans"/>
        <family val="2"/>
      </rPr>
      <t xml:space="preserve">象州县人民医院内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5245220700604</t>
  </si>
  <si>
    <t xml:space="preserve">许花蜂</t>
  </si>
  <si>
    <r>
      <rPr>
        <sz val="11"/>
        <color rgb="FF000000"/>
        <rFont val="宋体"/>
        <family val="0"/>
        <charset val="134"/>
      </rPr>
      <t xml:space="preserve">2019.01</t>
    </r>
    <r>
      <rPr>
        <sz val="11"/>
        <color rgb="FF000000"/>
        <rFont val="Noto Sans"/>
        <family val="2"/>
      </rPr>
      <t xml:space="preserve">，右江民族医学院，临床医学专业</t>
    </r>
  </si>
  <si>
    <r>
      <rPr>
        <sz val="11"/>
        <color rgb="FF000000"/>
        <rFont val="Noto Sans"/>
        <family val="2"/>
      </rPr>
      <t xml:space="preserve">象州县人民医院儿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陈梅桂</t>
  </si>
  <si>
    <r>
      <rPr>
        <sz val="10"/>
        <rFont val="Times New Roman"/>
        <family val="1"/>
      </rPr>
      <t xml:space="preserve">2007.06</t>
    </r>
    <r>
      <rPr>
        <sz val="10"/>
        <rFont val="Noto Sans"/>
        <family val="2"/>
      </rPr>
      <t xml:space="preserve">、广西中医学院、中医学（壮医学方向）专业</t>
    </r>
  </si>
  <si>
    <t xml:space="preserve">象州县中医医院编外聘用人员</t>
  </si>
  <si>
    <t xml:space="preserve">象州县中医医院 中医医师</t>
  </si>
  <si>
    <t xml:space="preserve">陈镜先</t>
  </si>
  <si>
    <r>
      <rPr>
        <sz val="10"/>
        <rFont val="Times New Roman"/>
        <family val="1"/>
      </rPr>
      <t xml:space="preserve">2011.06</t>
    </r>
    <r>
      <rPr>
        <sz val="10"/>
        <rFont val="Noto Sans"/>
        <family val="2"/>
      </rPr>
      <t xml:space="preserve">、广西中医学院、中医学（壮医学方向）专业</t>
    </r>
  </si>
  <si>
    <t xml:space="preserve">覃晓燕</t>
  </si>
  <si>
    <r>
      <rPr>
        <sz val="11"/>
        <color rgb="FF000000"/>
        <rFont val="宋体"/>
        <family val="0"/>
        <charset val="134"/>
      </rPr>
      <t xml:space="preserve">2016.01 </t>
    </r>
    <r>
      <rPr>
        <sz val="11"/>
        <color rgb="FF000000"/>
        <rFont val="Noto Sans"/>
        <family val="2"/>
      </rPr>
      <t xml:space="preserve">桂林医学院  医学影像学专业</t>
    </r>
  </si>
  <si>
    <t xml:space="preserve">象州县妇幼保健院编外聘用人员</t>
  </si>
  <si>
    <t xml:space="preserve">象州县妇幼保健院              影像医师 </t>
  </si>
  <si>
    <t xml:space="preserve">韦凤梅</t>
  </si>
  <si>
    <r>
      <rPr>
        <sz val="11"/>
        <color rgb="FF000000"/>
        <rFont val="宋体"/>
        <family val="0"/>
        <charset val="134"/>
      </rPr>
      <t xml:space="preserve">2015.01</t>
    </r>
    <r>
      <rPr>
        <sz val="11"/>
        <color rgb="FF000000"/>
        <rFont val="Noto Sans"/>
        <family val="2"/>
      </rPr>
      <t xml:space="preserve">桂林医学院   医学检验专业</t>
    </r>
  </si>
  <si>
    <t xml:space="preserve">象州县妇幼保健院               检验医师</t>
  </si>
  <si>
    <t xml:space="preserve">覃兰兰</t>
  </si>
  <si>
    <r>
      <rPr>
        <sz val="11"/>
        <color rgb="FF000000"/>
        <rFont val="宋体"/>
        <family val="0"/>
        <charset val="134"/>
      </rPr>
      <t xml:space="preserve">2014.01</t>
    </r>
    <r>
      <rPr>
        <sz val="11"/>
        <color rgb="FF000000"/>
        <rFont val="Noto Sans"/>
        <family val="2"/>
      </rPr>
      <t xml:space="preserve">桂林医学院   医学检验专业</t>
    </r>
  </si>
  <si>
    <t xml:space="preserve">象州县妇幼保健院 编外聘用人员</t>
  </si>
  <si>
    <t xml:space="preserve">象州县妇幼保健院              检验医师</t>
  </si>
  <si>
    <t xml:space="preserve">黄小翠</t>
  </si>
  <si>
    <r>
      <rPr>
        <sz val="11"/>
        <color rgb="FF000000"/>
        <rFont val="宋体"/>
        <family val="0"/>
        <charset val="134"/>
      </rPr>
      <t xml:space="preserve">2010.07</t>
    </r>
    <r>
      <rPr>
        <sz val="11"/>
        <color rgb="FF000000"/>
        <rFont val="Noto Sans"/>
        <family val="2"/>
      </rPr>
      <t xml:space="preserve">沈阳药科大学   药学专业</t>
    </r>
  </si>
  <si>
    <t xml:space="preserve">象州县妇幼保健院  编外聘用人员</t>
  </si>
  <si>
    <t xml:space="preserve">象州县妇幼保健院             药剂</t>
  </si>
  <si>
    <t xml:space="preserve">5245220700811</t>
  </si>
  <si>
    <t xml:space="preserve">韦庆兰</t>
  </si>
  <si>
    <r>
      <rPr>
        <sz val="11"/>
        <color rgb="FF000000"/>
        <rFont val="宋体"/>
        <family val="0"/>
        <charset val="134"/>
      </rPr>
      <t xml:space="preserve">2008.01</t>
    </r>
    <r>
      <rPr>
        <sz val="11"/>
        <color rgb="FF000000"/>
        <rFont val="Noto Sans"/>
        <family val="2"/>
      </rPr>
      <t xml:space="preserve">，广西医科大学，临床医学专业</t>
    </r>
  </si>
  <si>
    <r>
      <rPr>
        <sz val="11"/>
        <color rgb="FF000000"/>
        <rFont val="Noto Sans"/>
        <family val="2"/>
      </rPr>
      <t xml:space="preserve">象州县妇幼保健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编外聘用人员</t>
    </r>
  </si>
  <si>
    <t xml:space="preserve">象州县妇幼保健院妇产科医士</t>
  </si>
  <si>
    <t xml:space="preserve">5245220700707</t>
  </si>
  <si>
    <t xml:space="preserve">覃建容</t>
  </si>
  <si>
    <r>
      <rPr>
        <sz val="11"/>
        <color rgb="FF000000"/>
        <rFont val="宋体"/>
        <family val="0"/>
        <charset val="134"/>
      </rPr>
      <t xml:space="preserve">2013.06</t>
    </r>
    <r>
      <rPr>
        <sz val="11"/>
        <color rgb="FF000000"/>
        <rFont val="Noto Sans"/>
        <family val="2"/>
      </rPr>
      <t xml:space="preserve">，广西医科大学，临床医学专业</t>
    </r>
  </si>
  <si>
    <t xml:space="preserve">象州县妇幼保健院   编外聘用人员</t>
  </si>
  <si>
    <t xml:space="preserve">第二名暂缓考核</t>
  </si>
  <si>
    <t xml:space="preserve">5245220700613</t>
  </si>
  <si>
    <t xml:space="preserve">邓新艳</t>
  </si>
  <si>
    <r>
      <rPr>
        <sz val="11"/>
        <color rgb="FF000000"/>
        <rFont val="宋体"/>
        <family val="0"/>
        <charset val="134"/>
      </rPr>
      <t xml:space="preserve">2017.01</t>
    </r>
    <r>
      <rPr>
        <sz val="11"/>
        <color rgb="FF000000"/>
        <rFont val="Noto Sans"/>
        <family val="2"/>
      </rPr>
      <t xml:space="preserve">，右江民族医学院，临床医学专业</t>
    </r>
  </si>
  <si>
    <t xml:space="preserve">罗秀镇中心卫生院在编人员</t>
  </si>
  <si>
    <t xml:space="preserve">5245220700709</t>
  </si>
  <si>
    <t xml:space="preserve">龙玉琼</t>
  </si>
  <si>
    <t xml:space="preserve">仫佬族</t>
  </si>
  <si>
    <r>
      <rPr>
        <sz val="11"/>
        <color rgb="FF000000"/>
        <rFont val="宋体"/>
        <family val="0"/>
        <charset val="134"/>
      </rPr>
      <t xml:space="preserve">2017.01</t>
    </r>
    <r>
      <rPr>
        <sz val="11"/>
        <color rgb="FF000000"/>
        <rFont val="Noto Sans"/>
        <family val="2"/>
      </rPr>
      <t xml:space="preserve">，桂林医学院，临床医学专业</t>
    </r>
  </si>
  <si>
    <t xml:space="preserve">运江镇卫生院编外聘用人员</t>
  </si>
  <si>
    <t xml:space="preserve">5245220700609</t>
  </si>
  <si>
    <t xml:space="preserve">覃干鸿</t>
  </si>
  <si>
    <r>
      <rPr>
        <sz val="11"/>
        <color rgb="FF000000"/>
        <rFont val="宋体"/>
        <family val="0"/>
        <charset val="134"/>
      </rPr>
      <t xml:space="preserve">2020.01</t>
    </r>
    <r>
      <rPr>
        <sz val="11"/>
        <color rgb="FF000000"/>
        <rFont val="Noto Sans"/>
        <family val="2"/>
      </rPr>
      <t xml:space="preserve">，广西医科大学，临床医学专业</t>
    </r>
  </si>
  <si>
    <t xml:space="preserve">运江镇卫生院在编人员</t>
  </si>
  <si>
    <r>
      <rPr>
        <sz val="11"/>
        <color rgb="FF000000"/>
        <rFont val="Noto Sans"/>
        <family val="2"/>
      </rPr>
      <t xml:space="preserve">象州县妇幼保健院儿科、新生儿科医士</t>
    </r>
    <r>
      <rPr>
        <sz val="11"/>
        <color rgb="FF000000"/>
        <rFont val="宋体"/>
        <family val="0"/>
        <charset val="134"/>
      </rPr>
      <t xml:space="preserve">1</t>
    </r>
  </si>
  <si>
    <t xml:space="preserve">5245220700812</t>
  </si>
  <si>
    <t xml:space="preserve">何季栋</t>
  </si>
  <si>
    <t xml:space="preserve">5245220700705</t>
  </si>
  <si>
    <t xml:space="preserve">陈坤</t>
  </si>
  <si>
    <r>
      <rPr>
        <sz val="11"/>
        <color rgb="FF000000"/>
        <rFont val="宋体"/>
        <family val="0"/>
        <charset val="134"/>
      </rPr>
      <t xml:space="preserve">2009.01</t>
    </r>
    <r>
      <rPr>
        <sz val="11"/>
        <color rgb="FF000000"/>
        <rFont val="Noto Sans"/>
        <family val="2"/>
      </rPr>
      <t xml:space="preserve">，广西医科大学，临床医学专业</t>
    </r>
  </si>
  <si>
    <t xml:space="preserve">5245220700621</t>
  </si>
  <si>
    <t xml:space="preserve">覃丽霞</t>
  </si>
  <si>
    <t xml:space="preserve">5245220700610</t>
  </si>
  <si>
    <t xml:space="preserve">李永攀</t>
  </si>
  <si>
    <r>
      <rPr>
        <sz val="11"/>
        <color rgb="FF000000"/>
        <rFont val="宋体"/>
        <family val="0"/>
        <charset val="134"/>
      </rPr>
      <t xml:space="preserve">2010.01</t>
    </r>
    <r>
      <rPr>
        <sz val="11"/>
        <color rgb="FF000000"/>
        <rFont val="Noto Sans"/>
        <family val="2"/>
      </rPr>
      <t xml:space="preserve">，广西医科大学，临床医学专业</t>
    </r>
  </si>
  <si>
    <t xml:space="preserve">5145220700516</t>
  </si>
  <si>
    <t xml:space="preserve">张兆鑫</t>
  </si>
  <si>
    <r>
      <rPr>
        <sz val="11"/>
        <color rgb="FF000000"/>
        <rFont val="宋体"/>
        <family val="0"/>
        <charset val="134"/>
      </rPr>
      <t xml:space="preserve">2014.01</t>
    </r>
    <r>
      <rPr>
        <sz val="11"/>
        <color rgb="FF000000"/>
        <rFont val="Noto Sans"/>
        <family val="2"/>
      </rPr>
      <t xml:space="preserve">，广西中医药大学，中西医临床医学</t>
    </r>
  </si>
  <si>
    <t xml:space="preserve">来宾市兴宾区八一医院单位编外聘用人员</t>
  </si>
  <si>
    <r>
      <rPr>
        <sz val="11"/>
        <color rgb="FF000000"/>
        <rFont val="Noto Sans"/>
        <family val="2"/>
      </rPr>
      <t xml:space="preserve">象州县妇幼保健院儿科、新生儿科医士</t>
    </r>
    <r>
      <rPr>
        <sz val="11"/>
        <color rgb="FF000000"/>
        <rFont val="宋体"/>
        <family val="0"/>
        <charset val="134"/>
      </rPr>
      <t xml:space="preserve">2</t>
    </r>
  </si>
  <si>
    <t xml:space="preserve">5245220700822</t>
  </si>
  <si>
    <t xml:space="preserve">覃兰妹</t>
  </si>
  <si>
    <r>
      <rPr>
        <sz val="11"/>
        <color rgb="FF000000"/>
        <rFont val="宋体"/>
        <family val="0"/>
        <charset val="134"/>
      </rPr>
      <t xml:space="preserve">2016.01</t>
    </r>
    <r>
      <rPr>
        <sz val="11"/>
        <color rgb="FF000000"/>
        <rFont val="Noto Sans"/>
        <family val="2"/>
      </rPr>
      <t xml:space="preserve">，广西医科大学，临床医学专业</t>
    </r>
  </si>
  <si>
    <t xml:space="preserve">象州县妇幼保健院儿保医士</t>
  </si>
  <si>
    <t xml:space="preserve">5545220703207</t>
  </si>
  <si>
    <t xml:space="preserve">陆艳</t>
  </si>
  <si>
    <r>
      <rPr>
        <sz val="11"/>
        <color rgb="FF000000"/>
        <rFont val="宋体"/>
        <family val="0"/>
        <charset val="134"/>
      </rPr>
      <t xml:space="preserve">2020.01</t>
    </r>
    <r>
      <rPr>
        <sz val="11"/>
        <color rgb="FF000000"/>
        <rFont val="Noto Sans"/>
        <family val="2"/>
      </rPr>
      <t xml:space="preserve">，桂林医学院，医学影像学专业</t>
    </r>
  </si>
  <si>
    <t xml:space="preserve">象州县妇幼保健院影像士</t>
  </si>
  <si>
    <t xml:space="preserve">5545220703412</t>
  </si>
  <si>
    <t xml:space="preserve">江松岭</t>
  </si>
  <si>
    <r>
      <rPr>
        <sz val="11"/>
        <color rgb="FF000000"/>
        <rFont val="宋体"/>
        <family val="0"/>
        <charset val="134"/>
      </rPr>
      <t xml:space="preserve">2012.05</t>
    </r>
    <r>
      <rPr>
        <sz val="11"/>
        <color rgb="FF000000"/>
        <rFont val="Noto Sans"/>
        <family val="2"/>
      </rPr>
      <t xml:space="preserve">，右江民族医学院，医学检验专业</t>
    </r>
  </si>
  <si>
    <t xml:space="preserve">象州县妇幼保健院检验士</t>
  </si>
  <si>
    <t xml:space="preserve">5545220703130</t>
  </si>
  <si>
    <t xml:space="preserve">吴振宁</t>
  </si>
  <si>
    <t xml:space="preserve">1987.10</t>
  </si>
  <si>
    <r>
      <rPr>
        <sz val="11"/>
        <color rgb="FF000000"/>
        <rFont val="宋体"/>
        <family val="0"/>
        <charset val="134"/>
      </rPr>
      <t xml:space="preserve">2019.01</t>
    </r>
    <r>
      <rPr>
        <sz val="11"/>
        <color rgb="FF000000"/>
        <rFont val="Noto Sans"/>
        <family val="2"/>
      </rPr>
      <t xml:space="preserve">，右江民族医学院，医学检验专业</t>
    </r>
  </si>
  <si>
    <t xml:space="preserve">5545220703115</t>
  </si>
  <si>
    <t xml:space="preserve">谭红丹</t>
  </si>
  <si>
    <r>
      <rPr>
        <sz val="11"/>
        <color rgb="FF000000"/>
        <rFont val="宋体"/>
        <family val="0"/>
        <charset val="134"/>
      </rPr>
      <t xml:space="preserve">2021.06</t>
    </r>
    <r>
      <rPr>
        <sz val="11"/>
        <color rgb="FF000000"/>
        <rFont val="Noto Sans"/>
        <family val="2"/>
      </rPr>
      <t xml:space="preserve">，湖南中医药大学，康复治疗学专业</t>
    </r>
  </si>
  <si>
    <t xml:space="preserve">象州县妇幼保健院      康复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放弃，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暂缓考核</t>
    </r>
  </si>
  <si>
    <t xml:space="preserve">5545220703413</t>
  </si>
  <si>
    <t xml:space="preserve">潘秋秋</t>
  </si>
  <si>
    <r>
      <rPr>
        <sz val="11"/>
        <color rgb="FF000000"/>
        <rFont val="宋体"/>
        <family val="0"/>
        <charset val="134"/>
      </rPr>
      <t xml:space="preserve">2020.01</t>
    </r>
    <r>
      <rPr>
        <sz val="11"/>
        <color rgb="FF000000"/>
        <rFont val="Noto Sans"/>
        <family val="2"/>
      </rPr>
      <t xml:space="preserve">，广西科技大学，康复治疗学专业</t>
    </r>
  </si>
  <si>
    <t xml:space="preserve">5545220703122</t>
  </si>
  <si>
    <t xml:space="preserve">韦芳姿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，广西科技大学，康复治疗技术专业</t>
    </r>
  </si>
  <si>
    <t xml:space="preserve">深圳军龙医院康复治疗士（编外聘用人员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暂缓考核</t>
    </r>
  </si>
  <si>
    <t xml:space="preserve">5545220703316</t>
  </si>
  <si>
    <t xml:space="preserve">卫伊妮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，永州职业技术学院，康复治疗技术专业</t>
    </r>
  </si>
  <si>
    <t xml:space="preserve">5345220701026</t>
  </si>
  <si>
    <t xml:space="preserve">谭竹钰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，天津中医药大学，中药学专业</t>
    </r>
  </si>
  <si>
    <t xml:space="preserve">象州县妇幼保健院中药士</t>
  </si>
  <si>
    <t xml:space="preserve">5345220701202</t>
  </si>
  <si>
    <t xml:space="preserve">韦盛雨</t>
  </si>
  <si>
    <r>
      <rPr>
        <sz val="11"/>
        <color rgb="FF000000"/>
        <rFont val="宋体"/>
        <family val="0"/>
        <charset val="134"/>
      </rPr>
      <t xml:space="preserve">2020.07</t>
    </r>
    <r>
      <rPr>
        <sz val="11"/>
        <color rgb="FF000000"/>
        <rFont val="Noto Sans"/>
        <family val="2"/>
      </rPr>
      <t xml:space="preserve">，首都医科大学，药学专业</t>
    </r>
  </si>
  <si>
    <t xml:space="preserve">象州县妇幼保健院      药士</t>
  </si>
  <si>
    <t xml:space="preserve">5445220702127</t>
  </si>
  <si>
    <t xml:space="preserve">林凯丽</t>
  </si>
  <si>
    <r>
      <rPr>
        <sz val="11"/>
        <color rgb="FF000000"/>
        <rFont val="宋体"/>
        <family val="0"/>
        <charset val="134"/>
      </rPr>
      <t xml:space="preserve">2015.06</t>
    </r>
    <r>
      <rPr>
        <sz val="11"/>
        <color rgb="FF000000"/>
        <rFont val="Noto Sans"/>
        <family val="2"/>
      </rPr>
      <t xml:space="preserve">，广西科技大学，护理学专业</t>
    </r>
  </si>
  <si>
    <r>
      <rPr>
        <sz val="11"/>
        <color rgb="FF000000"/>
        <rFont val="Noto Sans"/>
        <family val="2"/>
      </rPr>
      <t xml:space="preserve">象州县妇幼保健院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第一名暂缓体检</t>
  </si>
  <si>
    <t xml:space="preserve">5445220702225</t>
  </si>
  <si>
    <t xml:space="preserve">方晓诗</t>
  </si>
  <si>
    <t xml:space="preserve">5445220702901</t>
  </si>
  <si>
    <t xml:space="preserve">盘文秋</t>
  </si>
  <si>
    <r>
      <rPr>
        <sz val="11"/>
        <color rgb="FF000000"/>
        <rFont val="宋体"/>
        <family val="0"/>
        <charset val="134"/>
      </rPr>
      <t xml:space="preserve">2019.01</t>
    </r>
    <r>
      <rPr>
        <sz val="11"/>
        <color rgb="FF000000"/>
        <rFont val="Noto Sans"/>
        <family val="2"/>
      </rPr>
      <t xml:space="preserve">，广西医科大学，护理学专业</t>
    </r>
  </si>
  <si>
    <t xml:space="preserve">5445220702223</t>
  </si>
  <si>
    <t xml:space="preserve">覃雅怡</t>
  </si>
  <si>
    <r>
      <rPr>
        <sz val="11"/>
        <color rgb="FF000000"/>
        <rFont val="宋体"/>
        <family val="0"/>
        <charset val="134"/>
      </rPr>
      <t xml:space="preserve">2014.01</t>
    </r>
    <r>
      <rPr>
        <sz val="11"/>
        <color rgb="FF000000"/>
        <rFont val="Noto Sans"/>
        <family val="2"/>
      </rPr>
      <t xml:space="preserve">，广西科技大学，护理专业</t>
    </r>
  </si>
  <si>
    <t xml:space="preserve">5445220701525</t>
  </si>
  <si>
    <t xml:space="preserve">黄晓林</t>
  </si>
  <si>
    <t xml:space="preserve">5445220702010</t>
  </si>
  <si>
    <t xml:space="preserve">覃兴家</t>
  </si>
  <si>
    <r>
      <rPr>
        <sz val="11"/>
        <color rgb="FF000000"/>
        <rFont val="宋体"/>
        <family val="0"/>
        <charset val="134"/>
      </rPr>
      <t xml:space="preserve">2021.01</t>
    </r>
    <r>
      <rPr>
        <sz val="11"/>
        <color rgb="FF000000"/>
        <rFont val="Noto Sans"/>
        <family val="2"/>
      </rPr>
      <t xml:space="preserve">，桂林医学院，护理学专业</t>
    </r>
  </si>
  <si>
    <t xml:space="preserve">5445220702020</t>
  </si>
  <si>
    <t xml:space="preserve">黄麟芳</t>
  </si>
  <si>
    <r>
      <rPr>
        <sz val="11"/>
        <color rgb="FF000000"/>
        <rFont val="宋体"/>
        <family val="0"/>
        <charset val="134"/>
      </rPr>
      <t xml:space="preserve">2020.01</t>
    </r>
    <r>
      <rPr>
        <sz val="11"/>
        <color rgb="FF000000"/>
        <rFont val="Noto Sans"/>
        <family val="2"/>
      </rPr>
      <t xml:space="preserve">，广西医科大学，护理学专业</t>
    </r>
  </si>
  <si>
    <t xml:space="preserve">象州县罗秀镇中心卫生院在编人员</t>
  </si>
  <si>
    <t xml:space="preserve">杜 清</t>
  </si>
  <si>
    <r>
      <rPr>
        <sz val="11"/>
        <color rgb="FF000000"/>
        <rFont val="宋体"/>
        <family val="0"/>
        <charset val="134"/>
      </rPr>
      <t xml:space="preserve">2016.01</t>
    </r>
    <r>
      <rPr>
        <sz val="11"/>
        <color rgb="FF000000"/>
        <rFont val="Noto Sans"/>
        <family val="2"/>
      </rPr>
      <t xml:space="preserve">，桂林医学院护理学</t>
    </r>
  </si>
  <si>
    <r>
      <rPr>
        <sz val="11"/>
        <color rgb="FF000000"/>
        <rFont val="Noto Sans"/>
        <family val="2"/>
      </rPr>
      <t xml:space="preserve">象州县妇幼保健院              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黎聚娇</t>
  </si>
  <si>
    <r>
      <rPr>
        <sz val="11"/>
        <color rgb="FF000000"/>
        <rFont val="宋体"/>
        <family val="0"/>
        <charset val="134"/>
      </rPr>
      <t xml:space="preserve">2008.07</t>
    </r>
    <r>
      <rPr>
        <sz val="11"/>
        <color rgb="FF000000"/>
        <rFont val="Noto Sans"/>
        <family val="2"/>
      </rPr>
      <t xml:space="preserve">，右江民族医学院护理学</t>
    </r>
  </si>
  <si>
    <r>
      <rPr>
        <sz val="11"/>
        <color rgb="FF000000"/>
        <rFont val="Noto Sans"/>
        <family val="2"/>
      </rPr>
      <t xml:space="preserve">象州县妇幼保健院             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覃芳芳</t>
  </si>
  <si>
    <r>
      <rPr>
        <sz val="11"/>
        <color rgb="FF000000"/>
        <rFont val="宋体"/>
        <family val="0"/>
        <charset val="134"/>
      </rPr>
      <t xml:space="preserve">2016.02</t>
    </r>
    <r>
      <rPr>
        <sz val="11"/>
        <color rgb="FF000000"/>
        <rFont val="Noto Sans"/>
        <family val="2"/>
      </rPr>
      <t xml:space="preserve">，广西医科大学护理学</t>
    </r>
  </si>
  <si>
    <t xml:space="preserve">刘晓波</t>
  </si>
  <si>
    <r>
      <rPr>
        <sz val="11"/>
        <color rgb="FF000000"/>
        <rFont val="宋体"/>
        <family val="0"/>
        <charset val="134"/>
      </rPr>
      <t xml:space="preserve">2018.01</t>
    </r>
    <r>
      <rPr>
        <sz val="11"/>
        <color rgb="FF000000"/>
        <rFont val="Noto Sans"/>
        <family val="2"/>
      </rPr>
      <t xml:space="preserve">，广西桂林医学院护理学</t>
    </r>
  </si>
  <si>
    <r>
      <rPr>
        <sz val="11"/>
        <color rgb="FF000000"/>
        <rFont val="Noto Sans"/>
        <family val="2"/>
      </rPr>
      <t xml:space="preserve">象州县妇幼保健院            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罗春芳</t>
  </si>
  <si>
    <r>
      <rPr>
        <sz val="11"/>
        <color rgb="FF000000"/>
        <rFont val="宋体"/>
        <family val="0"/>
        <charset val="134"/>
      </rPr>
      <t xml:space="preserve">2011.01</t>
    </r>
    <r>
      <rPr>
        <sz val="11"/>
        <color rgb="FF000000"/>
        <rFont val="Noto Sans"/>
        <family val="2"/>
      </rPr>
      <t xml:space="preserve">，广西医科大学 护理</t>
    </r>
  </si>
  <si>
    <r>
      <rPr>
        <sz val="11"/>
        <color rgb="FF000000"/>
        <rFont val="Noto Sans"/>
        <family val="2"/>
      </rPr>
      <t xml:space="preserve">象州县妇幼保健院                             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5445220702211</t>
  </si>
  <si>
    <t xml:space="preserve">陈冬梅</t>
  </si>
  <si>
    <r>
      <rPr>
        <sz val="11"/>
        <color rgb="FF000000"/>
        <rFont val="Noto Sans"/>
        <family val="2"/>
      </rPr>
      <t xml:space="preserve">象州县妇幼保健院护理</t>
    </r>
    <r>
      <rPr>
        <sz val="11"/>
        <color rgb="FF000000"/>
        <rFont val="宋体"/>
        <family val="0"/>
        <charset val="134"/>
      </rPr>
      <t xml:space="preserve">3</t>
    </r>
  </si>
  <si>
    <t xml:space="preserve">5445220702418</t>
  </si>
  <si>
    <t xml:space="preserve">廖育葵</t>
  </si>
  <si>
    <t xml:space="preserve">5445220701915</t>
  </si>
  <si>
    <t xml:space="preserve">熊云颖</t>
  </si>
  <si>
    <r>
      <rPr>
        <sz val="11"/>
        <color rgb="FF000000"/>
        <rFont val="宋体"/>
        <family val="0"/>
        <charset val="134"/>
      </rPr>
      <t xml:space="preserve">2012.01</t>
    </r>
    <r>
      <rPr>
        <sz val="11"/>
        <color rgb="FF000000"/>
        <rFont val="Noto Sans"/>
        <family val="2"/>
      </rPr>
      <t xml:space="preserve">，柳州医学高等专科学校，护理专业</t>
    </r>
  </si>
  <si>
    <t xml:space="preserve">5445220701914</t>
  </si>
  <si>
    <t xml:space="preserve">吴彩鸾</t>
  </si>
  <si>
    <r>
      <rPr>
        <sz val="11"/>
        <color rgb="FF000000"/>
        <rFont val="宋体"/>
        <family val="0"/>
        <charset val="134"/>
      </rPr>
      <t xml:space="preserve">2012.07</t>
    </r>
    <r>
      <rPr>
        <sz val="11"/>
        <color rgb="FF000000"/>
        <rFont val="Noto Sans"/>
        <family val="2"/>
      </rPr>
      <t xml:space="preserve">，黔南民族医学高等专科学校，助产专业</t>
    </r>
  </si>
  <si>
    <t xml:space="preserve">5445220701921</t>
  </si>
  <si>
    <t xml:space="preserve">廖夏丽</t>
  </si>
  <si>
    <r>
      <rPr>
        <sz val="11"/>
        <color rgb="FF000000"/>
        <rFont val="宋体"/>
        <family val="0"/>
        <charset val="134"/>
      </rPr>
      <t xml:space="preserve">2019.01.</t>
    </r>
    <r>
      <rPr>
        <sz val="11"/>
        <color rgb="FF000000"/>
        <rFont val="Noto Sans"/>
        <family val="2"/>
      </rPr>
      <t xml:space="preserve">上海交通大学，护理专业</t>
    </r>
  </si>
  <si>
    <t xml:space="preserve">5445220701314</t>
  </si>
  <si>
    <t xml:space="preserve">韦丽娜</t>
  </si>
  <si>
    <t xml:space="preserve">5445220702606</t>
  </si>
  <si>
    <t xml:space="preserve">覃思栩</t>
  </si>
  <si>
    <r>
      <rPr>
        <sz val="11"/>
        <color rgb="FF000000"/>
        <rFont val="宋体"/>
        <family val="0"/>
        <charset val="134"/>
      </rPr>
      <t xml:space="preserve">2018.01</t>
    </r>
    <r>
      <rPr>
        <sz val="11"/>
        <color rgb="FF000000"/>
        <rFont val="Noto Sans"/>
        <family val="2"/>
      </rPr>
      <t xml:space="preserve">，广西医科大学，护理学专业</t>
    </r>
  </si>
  <si>
    <r>
      <rPr>
        <sz val="11"/>
        <color rgb="FF000000"/>
        <rFont val="Noto Sans"/>
        <family val="2"/>
      </rPr>
      <t xml:space="preserve">象州县妇幼保健院护理</t>
    </r>
    <r>
      <rPr>
        <sz val="11"/>
        <color rgb="FF000000"/>
        <rFont val="宋体"/>
        <family val="0"/>
        <charset val="134"/>
      </rPr>
      <t xml:space="preserve">4</t>
    </r>
  </si>
  <si>
    <t xml:space="preserve">5445220702322</t>
  </si>
  <si>
    <t xml:space="preserve">覃小丽</t>
  </si>
  <si>
    <t xml:space="preserve">5445220701908</t>
  </si>
  <si>
    <t xml:space="preserve">韦燕妮</t>
  </si>
  <si>
    <r>
      <rPr>
        <sz val="11"/>
        <color rgb="FF000000"/>
        <rFont val="宋体"/>
        <family val="0"/>
        <charset val="134"/>
      </rPr>
      <t xml:space="preserve">2018.01</t>
    </r>
    <r>
      <rPr>
        <sz val="11"/>
        <color rgb="FF000000"/>
        <rFont val="Noto Sans"/>
        <family val="2"/>
      </rPr>
      <t xml:space="preserve">，广西中医药大学，护理专业</t>
    </r>
  </si>
  <si>
    <t xml:space="preserve">5445220701325</t>
  </si>
  <si>
    <t xml:space="preserve">陆盈盈</t>
  </si>
  <si>
    <r>
      <rPr>
        <sz val="11"/>
        <color rgb="FF000000"/>
        <rFont val="宋体"/>
        <family val="0"/>
        <charset val="134"/>
      </rPr>
      <t xml:space="preserve">2021.02</t>
    </r>
    <r>
      <rPr>
        <sz val="11"/>
        <color rgb="FF000000"/>
        <rFont val="Noto Sans"/>
        <family val="2"/>
      </rPr>
      <t xml:space="preserve">，桂林医学院，护理学专业</t>
    </r>
  </si>
  <si>
    <t xml:space="preserve">第五名暂缓体检</t>
  </si>
  <si>
    <t xml:space="preserve">5445220702624</t>
  </si>
  <si>
    <t xml:space="preserve">周芳</t>
  </si>
  <si>
    <t xml:space="preserve">5445220702526</t>
  </si>
  <si>
    <t xml:space="preserve">黃海莉</t>
  </si>
  <si>
    <r>
      <rPr>
        <sz val="11"/>
        <color rgb="FF000000"/>
        <rFont val="宋体"/>
        <family val="0"/>
        <charset val="134"/>
      </rPr>
      <t xml:space="preserve">2015.01</t>
    </r>
    <r>
      <rPr>
        <sz val="11"/>
        <color rgb="FF000000"/>
        <rFont val="Noto Sans"/>
        <family val="2"/>
      </rPr>
      <t xml:space="preserve">，广西科技大学，护理专业</t>
    </r>
  </si>
  <si>
    <r>
      <rPr>
        <sz val="11"/>
        <color rgb="FF000000"/>
        <rFont val="Noto Sans"/>
        <family val="2"/>
      </rPr>
      <t xml:space="preserve">象州县妇幼保健院护理</t>
    </r>
    <r>
      <rPr>
        <sz val="11"/>
        <color rgb="FF000000"/>
        <rFont val="宋体"/>
        <family val="0"/>
        <charset val="134"/>
      </rPr>
      <t xml:space="preserve">5</t>
    </r>
  </si>
  <si>
    <t xml:space="preserve">5445220702304</t>
  </si>
  <si>
    <t xml:space="preserve">刘瑞梅</t>
  </si>
  <si>
    <t xml:space="preserve">5445220702806</t>
  </si>
  <si>
    <t xml:space="preserve">韦秋荣</t>
  </si>
  <si>
    <r>
      <rPr>
        <sz val="11"/>
        <color rgb="FF000000"/>
        <rFont val="宋体"/>
        <family val="0"/>
        <charset val="134"/>
      </rPr>
      <t xml:space="preserve">2016.01</t>
    </r>
    <r>
      <rPr>
        <sz val="11"/>
        <color rgb="FF000000"/>
        <rFont val="Noto Sans"/>
        <family val="2"/>
      </rPr>
      <t xml:space="preserve">，广西医科大学，护理专业</t>
    </r>
  </si>
  <si>
    <t xml:space="preserve">5445220702717</t>
  </si>
  <si>
    <t xml:space="preserve">马春桂</t>
  </si>
  <si>
    <r>
      <rPr>
        <sz val="11"/>
        <color rgb="FF000000"/>
        <rFont val="宋体"/>
        <family val="0"/>
        <charset val="134"/>
      </rPr>
      <t xml:space="preserve">2019.01</t>
    </r>
    <r>
      <rPr>
        <sz val="11"/>
        <color rgb="FF000000"/>
        <rFont val="Noto Sans"/>
        <family val="2"/>
      </rPr>
      <t xml:space="preserve">，广西科技大学，护理专业</t>
    </r>
  </si>
  <si>
    <t xml:space="preserve">5445220702603</t>
  </si>
  <si>
    <t xml:space="preserve">廖思静</t>
  </si>
  <si>
    <r>
      <rPr>
        <sz val="11"/>
        <color rgb="FF000000"/>
        <rFont val="宋体"/>
        <family val="0"/>
        <charset val="134"/>
      </rPr>
      <t xml:space="preserve">2021.01</t>
    </r>
    <r>
      <rPr>
        <sz val="11"/>
        <color rgb="FF000000"/>
        <rFont val="Noto Sans"/>
        <family val="2"/>
      </rPr>
      <t xml:space="preserve">，广西科技大学，护理学专业</t>
    </r>
  </si>
  <si>
    <t xml:space="preserve">5445220702404</t>
  </si>
  <si>
    <t xml:space="preserve">覃丽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.00;[RED]0.00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true" showOutlineSymbols="true" defaultGridColor="true" view="normal" topLeftCell="A236" colorId="64" zoomScale="85" zoomScaleNormal="85" zoomScalePageLayoutView="100" workbookViewId="0">
      <selection pane="topLeft" activeCell="A195" activeCellId="0" sqref="A195:IV195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2.29"/>
    <col collapsed="false" customWidth="true" hidden="false" outlineLevel="0" max="3" min="3" style="1" width="7.09"/>
    <col collapsed="false" customWidth="true" hidden="false" outlineLevel="0" max="4" min="4" style="1" width="3.09"/>
    <col collapsed="false" customWidth="true" hidden="false" outlineLevel="0" max="5" min="5" style="1" width="8.63"/>
    <col collapsed="false" customWidth="true" hidden="false" outlineLevel="0" max="6" min="6" style="1" width="4.19"/>
    <col collapsed="false" customWidth="true" hidden="false" outlineLevel="0" max="7" min="7" style="1" width="5.64"/>
    <col collapsed="false" customWidth="true" hidden="false" outlineLevel="0" max="9" min="8" style="1" width="4.19"/>
    <col collapsed="false" customWidth="true" hidden="false" outlineLevel="0" max="10" min="10" style="1" width="19.4"/>
    <col collapsed="false" customWidth="true" hidden="false" outlineLevel="0" max="11" min="11" style="1" width="15.5"/>
    <col collapsed="false" customWidth="true" hidden="false" outlineLevel="0" max="12" min="12" style="1" width="14.59"/>
    <col collapsed="false" customWidth="true" hidden="false" outlineLevel="0" max="13" min="13" style="1" width="8.42"/>
    <col collapsed="false" customWidth="true" hidden="false" outlineLevel="0" max="14" min="14" style="1" width="7.87"/>
    <col collapsed="false" customWidth="true" hidden="false" outlineLevel="0" max="15" min="15" style="1" width="6.6"/>
    <col collapsed="false" customWidth="true" hidden="false" outlineLevel="0" max="16" min="16" style="1" width="7.95"/>
    <col collapsed="false" customWidth="true" hidden="false" outlineLevel="0" max="17" min="17" style="1" width="9.6"/>
    <col collapsed="false" customWidth="true" hidden="false" outlineLevel="0" max="18" min="18" style="1" width="6.14"/>
    <col collapsed="false" customWidth="true" hidden="false" outlineLevel="0" max="19" min="19" style="1" width="6.85"/>
    <col collapsed="false" customWidth="true" hidden="false" outlineLevel="0" max="20" min="20" style="2" width="5.29"/>
    <col collapsed="false" customWidth="true" hidden="false" outlineLevel="0" max="22" min="21" style="1" width="4.5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/>
      <c r="P2" s="4"/>
      <c r="Q2" s="4" t="s">
        <v>14</v>
      </c>
      <c r="R2" s="4" t="s">
        <v>15</v>
      </c>
      <c r="S2" s="4" t="s">
        <v>16</v>
      </c>
      <c r="T2" s="4" t="s">
        <v>17</v>
      </c>
      <c r="U2" s="4" t="s">
        <v>18</v>
      </c>
      <c r="V2" s="4" t="s">
        <v>19</v>
      </c>
      <c r="W2" s="4" t="s">
        <v>20</v>
      </c>
    </row>
    <row r="3" customFormat="false" ht="67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21</v>
      </c>
      <c r="N3" s="4" t="s">
        <v>22</v>
      </c>
      <c r="O3" s="4" t="s">
        <v>23</v>
      </c>
      <c r="P3" s="4" t="s">
        <v>24</v>
      </c>
      <c r="Q3" s="4"/>
      <c r="R3" s="4"/>
      <c r="S3" s="4"/>
      <c r="T3" s="4"/>
      <c r="U3" s="4"/>
      <c r="V3" s="4"/>
      <c r="W3" s="4"/>
    </row>
    <row r="4" s="8" customFormat="true" ht="28.8" hidden="false" customHeight="false" outlineLevel="0" collapsed="false">
      <c r="A4" s="5" t="n">
        <v>1</v>
      </c>
      <c r="B4" s="5" t="s">
        <v>25</v>
      </c>
      <c r="C4" s="4" t="s">
        <v>26</v>
      </c>
      <c r="D4" s="4" t="s">
        <v>27</v>
      </c>
      <c r="E4" s="4" t="n">
        <v>1998.03</v>
      </c>
      <c r="F4" s="4" t="s">
        <v>28</v>
      </c>
      <c r="G4" s="4" t="s">
        <v>29</v>
      </c>
      <c r="H4" s="4" t="s">
        <v>30</v>
      </c>
      <c r="I4" s="4" t="s">
        <v>31</v>
      </c>
      <c r="J4" s="5" t="s">
        <v>32</v>
      </c>
      <c r="K4" s="4" t="s">
        <v>33</v>
      </c>
      <c r="L4" s="4" t="s">
        <v>34</v>
      </c>
      <c r="M4" s="6" t="n">
        <v>64.5</v>
      </c>
      <c r="N4" s="6" t="n">
        <v>63.5</v>
      </c>
      <c r="O4" s="6" t="n">
        <v>3</v>
      </c>
      <c r="P4" s="6" t="n">
        <f aca="false">M4+N4+O4</f>
        <v>131</v>
      </c>
      <c r="Q4" s="6" t="n">
        <f aca="false">P4*50%</f>
        <v>65.5</v>
      </c>
      <c r="R4" s="6" t="n">
        <v>80.34</v>
      </c>
      <c r="S4" s="6" t="n">
        <f aca="false">Q4+R4</f>
        <v>145.84</v>
      </c>
      <c r="T4" s="7" t="n">
        <v>1</v>
      </c>
      <c r="U4" s="4" t="s">
        <v>35</v>
      </c>
      <c r="V4" s="4" t="s">
        <v>35</v>
      </c>
      <c r="W4" s="4"/>
    </row>
    <row r="5" s="8" customFormat="true" ht="43.2" hidden="false" customHeight="false" outlineLevel="0" collapsed="false">
      <c r="A5" s="4" t="n">
        <v>2</v>
      </c>
      <c r="B5" s="5" t="s">
        <v>36</v>
      </c>
      <c r="C5" s="4" t="s">
        <v>37</v>
      </c>
      <c r="D5" s="4" t="s">
        <v>38</v>
      </c>
      <c r="E5" s="6" t="n">
        <v>1993.1</v>
      </c>
      <c r="F5" s="4" t="s">
        <v>39</v>
      </c>
      <c r="G5" s="9" t="s">
        <v>29</v>
      </c>
      <c r="H5" s="4" t="s">
        <v>30</v>
      </c>
      <c r="I5" s="4" t="s">
        <v>31</v>
      </c>
      <c r="J5" s="5" t="s">
        <v>40</v>
      </c>
      <c r="K5" s="4" t="s">
        <v>41</v>
      </c>
      <c r="L5" s="4" t="s">
        <v>42</v>
      </c>
      <c r="M5" s="6" t="n">
        <v>49</v>
      </c>
      <c r="N5" s="6" t="n">
        <v>72.5</v>
      </c>
      <c r="O5" s="6" t="n">
        <v>3</v>
      </c>
      <c r="P5" s="6" t="n">
        <v>124.5</v>
      </c>
      <c r="Q5" s="6" t="n">
        <v>62.25</v>
      </c>
      <c r="R5" s="6" t="n">
        <v>84.26</v>
      </c>
      <c r="S5" s="6" t="n">
        <v>146.51</v>
      </c>
      <c r="T5" s="7" t="n">
        <v>1</v>
      </c>
      <c r="U5" s="4" t="s">
        <v>35</v>
      </c>
      <c r="V5" s="4" t="s">
        <v>35</v>
      </c>
      <c r="W5" s="4"/>
    </row>
    <row r="6" s="8" customFormat="true" ht="28.8" hidden="false" customHeight="false" outlineLevel="0" collapsed="false">
      <c r="A6" s="4" t="n">
        <v>3</v>
      </c>
      <c r="B6" s="5" t="s">
        <v>43</v>
      </c>
      <c r="C6" s="4" t="s">
        <v>44</v>
      </c>
      <c r="D6" s="4" t="s">
        <v>27</v>
      </c>
      <c r="E6" s="4" t="n">
        <v>1996.03</v>
      </c>
      <c r="F6" s="4" t="s">
        <v>28</v>
      </c>
      <c r="G6" s="9" t="s">
        <v>45</v>
      </c>
      <c r="H6" s="4" t="s">
        <v>30</v>
      </c>
      <c r="I6" s="4" t="s">
        <v>31</v>
      </c>
      <c r="J6" s="5" t="s">
        <v>46</v>
      </c>
      <c r="K6" s="4" t="s">
        <v>47</v>
      </c>
      <c r="L6" s="9" t="s">
        <v>48</v>
      </c>
      <c r="M6" s="6" t="n">
        <v>83</v>
      </c>
      <c r="N6" s="6" t="n">
        <v>74</v>
      </c>
      <c r="O6" s="6" t="n">
        <v>0</v>
      </c>
      <c r="P6" s="6" t="n">
        <v>157</v>
      </c>
      <c r="Q6" s="6" t="n">
        <v>78.5</v>
      </c>
      <c r="R6" s="6" t="n">
        <v>79.4</v>
      </c>
      <c r="S6" s="6" t="n">
        <v>157.9</v>
      </c>
      <c r="T6" s="7" t="n">
        <v>1</v>
      </c>
      <c r="U6" s="4" t="s">
        <v>35</v>
      </c>
      <c r="V6" s="4" t="s">
        <v>35</v>
      </c>
      <c r="W6" s="4"/>
    </row>
    <row r="7" s="8" customFormat="true" ht="43.2" hidden="false" customHeight="false" outlineLevel="0" collapsed="false">
      <c r="A7" s="4" t="n">
        <v>4</v>
      </c>
      <c r="B7" s="5" t="s">
        <v>49</v>
      </c>
      <c r="C7" s="4" t="s">
        <v>50</v>
      </c>
      <c r="D7" s="4" t="s">
        <v>27</v>
      </c>
      <c r="E7" s="4" t="n">
        <v>1991.12</v>
      </c>
      <c r="F7" s="4" t="s">
        <v>39</v>
      </c>
      <c r="G7" s="4" t="s">
        <v>51</v>
      </c>
      <c r="H7" s="4" t="s">
        <v>30</v>
      </c>
      <c r="I7" s="4" t="s">
        <v>31</v>
      </c>
      <c r="J7" s="5" t="s">
        <v>52</v>
      </c>
      <c r="K7" s="4" t="s">
        <v>53</v>
      </c>
      <c r="L7" s="9" t="s">
        <v>54</v>
      </c>
      <c r="M7" s="6" t="n">
        <v>85.5</v>
      </c>
      <c r="N7" s="6" t="n">
        <v>51</v>
      </c>
      <c r="O7" s="6" t="n">
        <v>3</v>
      </c>
      <c r="P7" s="6" t="n">
        <v>139.5</v>
      </c>
      <c r="Q7" s="6" t="n">
        <v>69.75</v>
      </c>
      <c r="R7" s="6" t="n">
        <v>86.2</v>
      </c>
      <c r="S7" s="6" t="n">
        <v>155.95</v>
      </c>
      <c r="T7" s="7" t="n">
        <v>2</v>
      </c>
      <c r="U7" s="4" t="s">
        <v>35</v>
      </c>
      <c r="V7" s="4" t="s">
        <v>35</v>
      </c>
      <c r="W7" s="4" t="s">
        <v>55</v>
      </c>
    </row>
    <row r="8" s="8" customFormat="true" ht="28.8" hidden="false" customHeight="false" outlineLevel="0" collapsed="false">
      <c r="A8" s="4" t="n">
        <v>5</v>
      </c>
      <c r="B8" s="5" t="s">
        <v>56</v>
      </c>
      <c r="C8" s="4" t="s">
        <v>57</v>
      </c>
      <c r="D8" s="4" t="s">
        <v>27</v>
      </c>
      <c r="E8" s="4" t="n">
        <v>1997.06</v>
      </c>
      <c r="F8" s="4" t="s">
        <v>58</v>
      </c>
      <c r="G8" s="9" t="s">
        <v>29</v>
      </c>
      <c r="H8" s="4" t="s">
        <v>30</v>
      </c>
      <c r="I8" s="4" t="s">
        <v>31</v>
      </c>
      <c r="J8" s="5" t="s">
        <v>59</v>
      </c>
      <c r="K8" s="4" t="s">
        <v>60</v>
      </c>
      <c r="L8" s="9" t="s">
        <v>61</v>
      </c>
      <c r="M8" s="6" t="n">
        <v>61.5</v>
      </c>
      <c r="N8" s="6" t="n">
        <v>84.5</v>
      </c>
      <c r="O8" s="6" t="n">
        <v>3</v>
      </c>
      <c r="P8" s="6" t="n">
        <v>149</v>
      </c>
      <c r="Q8" s="6" t="n">
        <v>74.5</v>
      </c>
      <c r="R8" s="6" t="n">
        <v>76.66</v>
      </c>
      <c r="S8" s="6" t="n">
        <v>151.16</v>
      </c>
      <c r="T8" s="7" t="n">
        <v>1</v>
      </c>
      <c r="U8" s="4" t="s">
        <v>35</v>
      </c>
      <c r="V8" s="4" t="s">
        <v>35</v>
      </c>
      <c r="W8" s="4"/>
    </row>
    <row r="9" s="8" customFormat="true" ht="43.2" hidden="false" customHeight="false" outlineLevel="0" collapsed="false">
      <c r="A9" s="4" t="n">
        <v>6</v>
      </c>
      <c r="B9" s="5" t="s">
        <v>62</v>
      </c>
      <c r="C9" s="4" t="s">
        <v>63</v>
      </c>
      <c r="D9" s="4" t="s">
        <v>38</v>
      </c>
      <c r="E9" s="4" t="n">
        <v>1989.08</v>
      </c>
      <c r="F9" s="4" t="s">
        <v>58</v>
      </c>
      <c r="G9" s="4" t="s">
        <v>29</v>
      </c>
      <c r="H9" s="4" t="s">
        <v>30</v>
      </c>
      <c r="I9" s="4" t="s">
        <v>31</v>
      </c>
      <c r="J9" s="5" t="s">
        <v>64</v>
      </c>
      <c r="K9" s="4" t="s">
        <v>65</v>
      </c>
      <c r="L9" s="9" t="s">
        <v>66</v>
      </c>
      <c r="M9" s="6" t="n">
        <v>78.5</v>
      </c>
      <c r="N9" s="6" t="n">
        <v>88.5</v>
      </c>
      <c r="O9" s="6" t="n">
        <v>3</v>
      </c>
      <c r="P9" s="6" t="n">
        <v>170</v>
      </c>
      <c r="Q9" s="6" t="n">
        <v>85</v>
      </c>
      <c r="R9" s="6" t="n">
        <v>76.66</v>
      </c>
      <c r="S9" s="6" t="n">
        <v>161.66</v>
      </c>
      <c r="T9" s="7" t="n">
        <v>1</v>
      </c>
      <c r="U9" s="4" t="s">
        <v>35</v>
      </c>
      <c r="V9" s="4" t="s">
        <v>35</v>
      </c>
      <c r="W9" s="4"/>
    </row>
    <row r="10" s="8" customFormat="true" ht="43.2" hidden="false" customHeight="false" outlineLevel="0" collapsed="false">
      <c r="A10" s="4" t="n">
        <v>7</v>
      </c>
      <c r="B10" s="5" t="s">
        <v>67</v>
      </c>
      <c r="C10" s="4" t="s">
        <v>68</v>
      </c>
      <c r="D10" s="4" t="s">
        <v>38</v>
      </c>
      <c r="E10" s="4" t="n">
        <v>1990.06</v>
      </c>
      <c r="F10" s="4" t="s">
        <v>39</v>
      </c>
      <c r="G10" s="9" t="s">
        <v>69</v>
      </c>
      <c r="H10" s="4" t="s">
        <v>30</v>
      </c>
      <c r="I10" s="4"/>
      <c r="J10" s="5" t="s">
        <v>70</v>
      </c>
      <c r="K10" s="4" t="s">
        <v>71</v>
      </c>
      <c r="L10" s="9" t="s">
        <v>72</v>
      </c>
      <c r="M10" s="6" t="n">
        <v>60.5</v>
      </c>
      <c r="N10" s="6" t="n">
        <v>75</v>
      </c>
      <c r="O10" s="6" t="n">
        <v>3</v>
      </c>
      <c r="P10" s="6" t="n">
        <v>138.5</v>
      </c>
      <c r="Q10" s="6" t="n">
        <v>69.25</v>
      </c>
      <c r="R10" s="6" t="n">
        <v>80.6</v>
      </c>
      <c r="S10" s="6" t="n">
        <v>149.85</v>
      </c>
      <c r="T10" s="7" t="n">
        <v>1</v>
      </c>
      <c r="U10" s="4" t="s">
        <v>35</v>
      </c>
      <c r="V10" s="4" t="s">
        <v>35</v>
      </c>
      <c r="W10" s="4"/>
    </row>
    <row r="11" s="8" customFormat="true" ht="28.8" hidden="false" customHeight="false" outlineLevel="0" collapsed="false">
      <c r="A11" s="4" t="n">
        <v>8</v>
      </c>
      <c r="B11" s="5" t="s">
        <v>73</v>
      </c>
      <c r="C11" s="4" t="s">
        <v>74</v>
      </c>
      <c r="D11" s="4" t="s">
        <v>38</v>
      </c>
      <c r="E11" s="10" t="n">
        <v>1995.09</v>
      </c>
      <c r="F11" s="4" t="s">
        <v>39</v>
      </c>
      <c r="G11" s="9" t="s">
        <v>45</v>
      </c>
      <c r="H11" s="4" t="s">
        <v>30</v>
      </c>
      <c r="I11" s="4" t="s">
        <v>31</v>
      </c>
      <c r="J11" s="5" t="s">
        <v>75</v>
      </c>
      <c r="K11" s="4" t="s">
        <v>47</v>
      </c>
      <c r="L11" s="9" t="s">
        <v>76</v>
      </c>
      <c r="M11" s="6" t="n">
        <v>77</v>
      </c>
      <c r="N11" s="6" t="n">
        <v>89.5</v>
      </c>
      <c r="O11" s="6" t="n">
        <v>0</v>
      </c>
      <c r="P11" s="6" t="n">
        <v>166.5</v>
      </c>
      <c r="Q11" s="6" t="n">
        <v>83.25</v>
      </c>
      <c r="R11" s="6" t="n">
        <v>81.32</v>
      </c>
      <c r="S11" s="6" t="n">
        <v>164.57</v>
      </c>
      <c r="T11" s="7" t="n">
        <v>1</v>
      </c>
      <c r="U11" s="4" t="s">
        <v>35</v>
      </c>
      <c r="V11" s="4" t="s">
        <v>35</v>
      </c>
      <c r="W11" s="4"/>
    </row>
    <row r="12" s="8" customFormat="true" ht="28.8" hidden="false" customHeight="false" outlineLevel="0" collapsed="false">
      <c r="A12" s="4" t="n">
        <v>9</v>
      </c>
      <c r="B12" s="5" t="s">
        <v>77</v>
      </c>
      <c r="C12" s="4" t="s">
        <v>78</v>
      </c>
      <c r="D12" s="4" t="s">
        <v>38</v>
      </c>
      <c r="E12" s="10" t="s">
        <v>79</v>
      </c>
      <c r="F12" s="4" t="s">
        <v>28</v>
      </c>
      <c r="G12" s="4" t="s">
        <v>29</v>
      </c>
      <c r="H12" s="4" t="s">
        <v>30</v>
      </c>
      <c r="I12" s="4" t="s">
        <v>31</v>
      </c>
      <c r="J12" s="5" t="s">
        <v>80</v>
      </c>
      <c r="K12" s="4" t="s">
        <v>47</v>
      </c>
      <c r="L12" s="9" t="s">
        <v>81</v>
      </c>
      <c r="M12" s="6" t="n">
        <v>86.5</v>
      </c>
      <c r="N12" s="6" t="n">
        <v>74</v>
      </c>
      <c r="O12" s="6" t="n">
        <v>3</v>
      </c>
      <c r="P12" s="6" t="n">
        <v>163.5</v>
      </c>
      <c r="Q12" s="6" t="n">
        <v>81.75</v>
      </c>
      <c r="R12" s="6" t="n">
        <v>72.98</v>
      </c>
      <c r="S12" s="6" t="n">
        <v>154.73</v>
      </c>
      <c r="T12" s="7" t="n">
        <v>1</v>
      </c>
      <c r="U12" s="4" t="s">
        <v>35</v>
      </c>
      <c r="V12" s="4" t="s">
        <v>35</v>
      </c>
      <c r="W12" s="4"/>
    </row>
    <row r="13" s="8" customFormat="true" ht="28.8" hidden="false" customHeight="false" outlineLevel="0" collapsed="false">
      <c r="A13" s="4" t="n">
        <v>10</v>
      </c>
      <c r="B13" s="5" t="s">
        <v>82</v>
      </c>
      <c r="C13" s="4" t="s">
        <v>83</v>
      </c>
      <c r="D13" s="4" t="s">
        <v>27</v>
      </c>
      <c r="E13" s="10" t="s">
        <v>84</v>
      </c>
      <c r="F13" s="4" t="s">
        <v>28</v>
      </c>
      <c r="G13" s="4" t="s">
        <v>29</v>
      </c>
      <c r="H13" s="4" t="s">
        <v>30</v>
      </c>
      <c r="I13" s="4" t="s">
        <v>31</v>
      </c>
      <c r="J13" s="5" t="s">
        <v>85</v>
      </c>
      <c r="K13" s="4" t="s">
        <v>86</v>
      </c>
      <c r="L13" s="9" t="s">
        <v>87</v>
      </c>
      <c r="M13" s="6" t="n">
        <v>82.5</v>
      </c>
      <c r="N13" s="6" t="n">
        <v>96</v>
      </c>
      <c r="O13" s="6" t="n">
        <v>3</v>
      </c>
      <c r="P13" s="6" t="n">
        <v>181.5</v>
      </c>
      <c r="Q13" s="6" t="n">
        <v>90.75</v>
      </c>
      <c r="R13" s="6" t="n">
        <v>81.44</v>
      </c>
      <c r="S13" s="6" t="n">
        <v>172.19</v>
      </c>
      <c r="T13" s="7" t="n">
        <v>1</v>
      </c>
      <c r="U13" s="4" t="s">
        <v>35</v>
      </c>
      <c r="V13" s="4" t="s">
        <v>35</v>
      </c>
      <c r="W13" s="4"/>
    </row>
    <row r="14" s="8" customFormat="true" ht="43.2" hidden="false" customHeight="false" outlineLevel="0" collapsed="false">
      <c r="A14" s="4" t="n">
        <v>11</v>
      </c>
      <c r="B14" s="5" t="s">
        <v>88</v>
      </c>
      <c r="C14" s="4" t="s">
        <v>89</v>
      </c>
      <c r="D14" s="4" t="s">
        <v>38</v>
      </c>
      <c r="E14" s="4" t="n">
        <v>1994.11</v>
      </c>
      <c r="F14" s="4" t="s">
        <v>39</v>
      </c>
      <c r="G14" s="9" t="s">
        <v>29</v>
      </c>
      <c r="H14" s="11" t="s">
        <v>30</v>
      </c>
      <c r="I14" s="11" t="s">
        <v>31</v>
      </c>
      <c r="J14" s="10" t="s">
        <v>90</v>
      </c>
      <c r="K14" s="11" t="s">
        <v>91</v>
      </c>
      <c r="L14" s="9" t="s">
        <v>92</v>
      </c>
      <c r="M14" s="6" t="n">
        <v>66</v>
      </c>
      <c r="N14" s="6" t="n">
        <v>82.5</v>
      </c>
      <c r="O14" s="6" t="n">
        <v>3</v>
      </c>
      <c r="P14" s="6" t="n">
        <v>151.5</v>
      </c>
      <c r="Q14" s="6" t="n">
        <v>75.75</v>
      </c>
      <c r="R14" s="6" t="n">
        <v>78.07</v>
      </c>
      <c r="S14" s="6" t="n">
        <v>153.82</v>
      </c>
      <c r="T14" s="7" t="n">
        <v>1</v>
      </c>
      <c r="U14" s="4" t="s">
        <v>35</v>
      </c>
      <c r="V14" s="4" t="s">
        <v>35</v>
      </c>
      <c r="W14" s="4"/>
    </row>
    <row r="15" s="8" customFormat="true" ht="28.8" hidden="false" customHeight="false" outlineLevel="0" collapsed="false">
      <c r="A15" s="4" t="n">
        <v>12</v>
      </c>
      <c r="B15" s="5" t="s">
        <v>93</v>
      </c>
      <c r="C15" s="4" t="s">
        <v>94</v>
      </c>
      <c r="D15" s="4" t="s">
        <v>27</v>
      </c>
      <c r="E15" s="4" t="n">
        <v>1998.06</v>
      </c>
      <c r="F15" s="4" t="s">
        <v>28</v>
      </c>
      <c r="G15" s="9" t="s">
        <v>29</v>
      </c>
      <c r="H15" s="11" t="s">
        <v>30</v>
      </c>
      <c r="I15" s="11" t="s">
        <v>31</v>
      </c>
      <c r="J15" s="10" t="s">
        <v>95</v>
      </c>
      <c r="K15" s="11" t="s">
        <v>33</v>
      </c>
      <c r="L15" s="9" t="s">
        <v>96</v>
      </c>
      <c r="M15" s="6" t="n">
        <v>67.5</v>
      </c>
      <c r="N15" s="6" t="n">
        <v>68</v>
      </c>
      <c r="O15" s="6" t="n">
        <v>3</v>
      </c>
      <c r="P15" s="6" t="n">
        <v>138.5</v>
      </c>
      <c r="Q15" s="6" t="n">
        <v>69.25</v>
      </c>
      <c r="R15" s="6" t="n">
        <v>81.49</v>
      </c>
      <c r="S15" s="6" t="n">
        <v>150.74</v>
      </c>
      <c r="T15" s="7" t="n">
        <v>1</v>
      </c>
      <c r="U15" s="4" t="s">
        <v>35</v>
      </c>
      <c r="V15" s="4" t="s">
        <v>35</v>
      </c>
      <c r="W15" s="4"/>
    </row>
    <row r="16" s="8" customFormat="true" ht="28.8" hidden="false" customHeight="false" outlineLevel="0" collapsed="false">
      <c r="A16" s="4" t="n">
        <v>13</v>
      </c>
      <c r="B16" s="5" t="s">
        <v>97</v>
      </c>
      <c r="C16" s="4" t="s">
        <v>98</v>
      </c>
      <c r="D16" s="4" t="s">
        <v>27</v>
      </c>
      <c r="E16" s="4" t="n">
        <v>1993.08</v>
      </c>
      <c r="F16" s="4" t="s">
        <v>58</v>
      </c>
      <c r="G16" s="9" t="s">
        <v>45</v>
      </c>
      <c r="H16" s="11" t="s">
        <v>30</v>
      </c>
      <c r="I16" s="11"/>
      <c r="J16" s="10" t="s">
        <v>99</v>
      </c>
      <c r="K16" s="11" t="s">
        <v>100</v>
      </c>
      <c r="L16" s="9" t="s">
        <v>101</v>
      </c>
      <c r="M16" s="6" t="n">
        <v>70.5</v>
      </c>
      <c r="N16" s="6" t="n">
        <v>64</v>
      </c>
      <c r="O16" s="6" t="n">
        <v>0</v>
      </c>
      <c r="P16" s="6" t="n">
        <v>134.5</v>
      </c>
      <c r="Q16" s="6" t="n">
        <v>67.25</v>
      </c>
      <c r="R16" s="6" t="n">
        <v>79.29</v>
      </c>
      <c r="S16" s="6" t="n">
        <v>146.54</v>
      </c>
      <c r="T16" s="7" t="n">
        <v>1</v>
      </c>
      <c r="U16" s="4" t="s">
        <v>35</v>
      </c>
      <c r="V16" s="4" t="s">
        <v>35</v>
      </c>
      <c r="W16" s="4"/>
    </row>
    <row r="17" s="8" customFormat="true" ht="28.8" hidden="false" customHeight="false" outlineLevel="0" collapsed="false">
      <c r="A17" s="4" t="n">
        <v>14</v>
      </c>
      <c r="B17" s="5" t="s">
        <v>102</v>
      </c>
      <c r="C17" s="4" t="s">
        <v>103</v>
      </c>
      <c r="D17" s="4" t="s">
        <v>27</v>
      </c>
      <c r="E17" s="4" t="n">
        <v>1986.11</v>
      </c>
      <c r="F17" s="4" t="s">
        <v>39</v>
      </c>
      <c r="G17" s="9" t="s">
        <v>45</v>
      </c>
      <c r="H17" s="11" t="s">
        <v>30</v>
      </c>
      <c r="I17" s="11" t="s">
        <v>31</v>
      </c>
      <c r="J17" s="10" t="s">
        <v>104</v>
      </c>
      <c r="K17" s="11" t="s">
        <v>47</v>
      </c>
      <c r="L17" s="9" t="s">
        <v>105</v>
      </c>
      <c r="M17" s="6" t="n">
        <v>67.5</v>
      </c>
      <c r="N17" s="6" t="n">
        <v>67.5</v>
      </c>
      <c r="O17" s="6" t="n">
        <v>0</v>
      </c>
      <c r="P17" s="6" t="n">
        <v>135</v>
      </c>
      <c r="Q17" s="6" t="n">
        <v>67.5</v>
      </c>
      <c r="R17" s="6" t="n">
        <v>81.92</v>
      </c>
      <c r="S17" s="6" t="n">
        <v>149.42</v>
      </c>
      <c r="T17" s="7" t="n">
        <v>1</v>
      </c>
      <c r="U17" s="4" t="s">
        <v>35</v>
      </c>
      <c r="V17" s="4" t="s">
        <v>35</v>
      </c>
      <c r="W17" s="4"/>
    </row>
    <row r="18" s="8" customFormat="true" ht="28.8" hidden="false" customHeight="false" outlineLevel="0" collapsed="false">
      <c r="A18" s="4" t="n">
        <v>15</v>
      </c>
      <c r="B18" s="5" t="s">
        <v>106</v>
      </c>
      <c r="C18" s="4" t="s">
        <v>107</v>
      </c>
      <c r="D18" s="4" t="s">
        <v>27</v>
      </c>
      <c r="E18" s="4" t="n">
        <v>1993.07</v>
      </c>
      <c r="F18" s="4" t="s">
        <v>58</v>
      </c>
      <c r="G18" s="9" t="s">
        <v>29</v>
      </c>
      <c r="H18" s="4" t="s">
        <v>30</v>
      </c>
      <c r="I18" s="4" t="s">
        <v>31</v>
      </c>
      <c r="J18" s="5" t="s">
        <v>108</v>
      </c>
      <c r="K18" s="4" t="s">
        <v>47</v>
      </c>
      <c r="L18" s="9" t="s">
        <v>109</v>
      </c>
      <c r="M18" s="6" t="n">
        <v>73.5</v>
      </c>
      <c r="N18" s="6" t="n">
        <v>117.5</v>
      </c>
      <c r="O18" s="6" t="n">
        <v>3</v>
      </c>
      <c r="P18" s="6" t="n">
        <v>194</v>
      </c>
      <c r="Q18" s="6" t="n">
        <v>97</v>
      </c>
      <c r="R18" s="6" t="n">
        <v>79.68</v>
      </c>
      <c r="S18" s="6" t="n">
        <v>176.68</v>
      </c>
      <c r="T18" s="7" t="n">
        <v>1</v>
      </c>
      <c r="U18" s="4" t="s">
        <v>35</v>
      </c>
      <c r="V18" s="4" t="s">
        <v>35</v>
      </c>
      <c r="W18" s="4"/>
    </row>
    <row r="19" s="8" customFormat="true" ht="43.2" hidden="false" customHeight="false" outlineLevel="0" collapsed="false">
      <c r="A19" s="4" t="n">
        <v>16</v>
      </c>
      <c r="B19" s="5" t="s">
        <v>110</v>
      </c>
      <c r="C19" s="4" t="s">
        <v>111</v>
      </c>
      <c r="D19" s="4" t="s">
        <v>38</v>
      </c>
      <c r="E19" s="4" t="n">
        <v>1998.01</v>
      </c>
      <c r="F19" s="4" t="s">
        <v>58</v>
      </c>
      <c r="G19" s="9" t="s">
        <v>29</v>
      </c>
      <c r="H19" s="4" t="s">
        <v>30</v>
      </c>
      <c r="I19" s="4" t="s">
        <v>31</v>
      </c>
      <c r="J19" s="5" t="s">
        <v>112</v>
      </c>
      <c r="K19" s="4" t="s">
        <v>47</v>
      </c>
      <c r="L19" s="9" t="s">
        <v>113</v>
      </c>
      <c r="M19" s="6" t="n">
        <v>98</v>
      </c>
      <c r="N19" s="6" t="n">
        <v>93.5</v>
      </c>
      <c r="O19" s="6" t="n">
        <v>3</v>
      </c>
      <c r="P19" s="6" t="n">
        <v>194.5</v>
      </c>
      <c r="Q19" s="6" t="n">
        <v>97.25</v>
      </c>
      <c r="R19" s="6" t="n">
        <v>81.72</v>
      </c>
      <c r="S19" s="6" t="n">
        <v>178.97</v>
      </c>
      <c r="T19" s="7" t="n">
        <v>1</v>
      </c>
      <c r="U19" s="4" t="s">
        <v>35</v>
      </c>
      <c r="V19" s="4" t="s">
        <v>35</v>
      </c>
      <c r="W19" s="4"/>
      <c r="X19" s="12"/>
      <c r="Y19" s="12"/>
    </row>
    <row r="20" s="8" customFormat="true" ht="28.8" hidden="false" customHeight="false" outlineLevel="0" collapsed="false">
      <c r="A20" s="4" t="n">
        <v>17</v>
      </c>
      <c r="B20" s="5" t="s">
        <v>114</v>
      </c>
      <c r="C20" s="4" t="s">
        <v>115</v>
      </c>
      <c r="D20" s="4" t="s">
        <v>27</v>
      </c>
      <c r="E20" s="13" t="n">
        <v>1998.12</v>
      </c>
      <c r="F20" s="4" t="s">
        <v>28</v>
      </c>
      <c r="G20" s="9" t="s">
        <v>29</v>
      </c>
      <c r="H20" s="4" t="s">
        <v>30</v>
      </c>
      <c r="I20" s="4" t="s">
        <v>31</v>
      </c>
      <c r="J20" s="5" t="s">
        <v>116</v>
      </c>
      <c r="K20" s="4" t="s">
        <v>33</v>
      </c>
      <c r="L20" s="9" t="s">
        <v>117</v>
      </c>
      <c r="M20" s="6" t="n">
        <v>98.5</v>
      </c>
      <c r="N20" s="6" t="n">
        <v>111</v>
      </c>
      <c r="O20" s="6" t="n">
        <v>3</v>
      </c>
      <c r="P20" s="6" t="n">
        <v>212.5</v>
      </c>
      <c r="Q20" s="6" t="n">
        <v>106.25</v>
      </c>
      <c r="R20" s="6" t="n">
        <v>80.44</v>
      </c>
      <c r="S20" s="6" t="n">
        <v>186.69</v>
      </c>
      <c r="T20" s="7" t="n">
        <v>1</v>
      </c>
      <c r="U20" s="4" t="s">
        <v>35</v>
      </c>
      <c r="V20" s="4" t="s">
        <v>35</v>
      </c>
      <c r="W20" s="4"/>
      <c r="X20" s="12"/>
      <c r="Y20" s="12"/>
    </row>
    <row r="21" s="8" customFormat="true" ht="28.8" hidden="false" customHeight="false" outlineLevel="0" collapsed="false">
      <c r="A21" s="4" t="n">
        <v>18</v>
      </c>
      <c r="B21" s="5" t="s">
        <v>118</v>
      </c>
      <c r="C21" s="4" t="s">
        <v>119</v>
      </c>
      <c r="D21" s="4" t="s">
        <v>38</v>
      </c>
      <c r="E21" s="13" t="n">
        <v>1998.1</v>
      </c>
      <c r="F21" s="4" t="s">
        <v>28</v>
      </c>
      <c r="G21" s="9" t="s">
        <v>29</v>
      </c>
      <c r="H21" s="4" t="s">
        <v>30</v>
      </c>
      <c r="I21" s="4" t="s">
        <v>31</v>
      </c>
      <c r="J21" s="5" t="s">
        <v>120</v>
      </c>
      <c r="K21" s="4" t="s">
        <v>33</v>
      </c>
      <c r="L21" s="9" t="s">
        <v>117</v>
      </c>
      <c r="M21" s="6" t="n">
        <v>93.5</v>
      </c>
      <c r="N21" s="6" t="n">
        <v>89.5</v>
      </c>
      <c r="O21" s="6" t="n">
        <v>3</v>
      </c>
      <c r="P21" s="6" t="n">
        <v>186</v>
      </c>
      <c r="Q21" s="6" t="n">
        <v>93</v>
      </c>
      <c r="R21" s="6" t="n">
        <v>84.5</v>
      </c>
      <c r="S21" s="6" t="n">
        <v>177.5</v>
      </c>
      <c r="T21" s="7" t="n">
        <v>2</v>
      </c>
      <c r="U21" s="4" t="s">
        <v>35</v>
      </c>
      <c r="V21" s="4" t="s">
        <v>35</v>
      </c>
      <c r="W21" s="4"/>
      <c r="X21" s="12"/>
      <c r="Y21" s="12"/>
    </row>
    <row r="22" s="8" customFormat="true" ht="28.8" hidden="false" customHeight="false" outlineLevel="0" collapsed="false">
      <c r="A22" s="4" t="n">
        <v>19</v>
      </c>
      <c r="B22" s="5" t="s">
        <v>121</v>
      </c>
      <c r="C22" s="4" t="s">
        <v>122</v>
      </c>
      <c r="D22" s="4" t="s">
        <v>27</v>
      </c>
      <c r="E22" s="13" t="n">
        <v>1997.12</v>
      </c>
      <c r="F22" s="4" t="s">
        <v>28</v>
      </c>
      <c r="G22" s="9" t="s">
        <v>29</v>
      </c>
      <c r="H22" s="4" t="s">
        <v>30</v>
      </c>
      <c r="I22" s="4" t="s">
        <v>31</v>
      </c>
      <c r="J22" s="5" t="s">
        <v>123</v>
      </c>
      <c r="K22" s="4" t="s">
        <v>33</v>
      </c>
      <c r="L22" s="9" t="s">
        <v>117</v>
      </c>
      <c r="M22" s="6" t="n">
        <v>86</v>
      </c>
      <c r="N22" s="6" t="n">
        <v>112</v>
      </c>
      <c r="O22" s="6" t="n">
        <v>3</v>
      </c>
      <c r="P22" s="6" t="n">
        <v>201</v>
      </c>
      <c r="Q22" s="6" t="n">
        <v>100.5</v>
      </c>
      <c r="R22" s="6" t="n">
        <v>76.32</v>
      </c>
      <c r="S22" s="6" t="n">
        <v>176.82</v>
      </c>
      <c r="T22" s="7" t="n">
        <v>3</v>
      </c>
      <c r="U22" s="4" t="s">
        <v>35</v>
      </c>
      <c r="V22" s="4" t="s">
        <v>35</v>
      </c>
      <c r="W22" s="4"/>
      <c r="X22" s="12"/>
      <c r="Y22" s="12"/>
    </row>
    <row r="23" s="8" customFormat="true" ht="28.8" hidden="false" customHeight="false" outlineLevel="0" collapsed="false">
      <c r="A23" s="4" t="n">
        <v>20</v>
      </c>
      <c r="B23" s="5" t="s">
        <v>124</v>
      </c>
      <c r="C23" s="4" t="s">
        <v>125</v>
      </c>
      <c r="D23" s="4" t="s">
        <v>27</v>
      </c>
      <c r="E23" s="13" t="n">
        <v>1997.1</v>
      </c>
      <c r="F23" s="4" t="s">
        <v>28</v>
      </c>
      <c r="G23" s="9" t="s">
        <v>29</v>
      </c>
      <c r="H23" s="4" t="s">
        <v>30</v>
      </c>
      <c r="I23" s="4" t="s">
        <v>31</v>
      </c>
      <c r="J23" s="5" t="s">
        <v>126</v>
      </c>
      <c r="K23" s="4" t="s">
        <v>47</v>
      </c>
      <c r="L23" s="9" t="s">
        <v>127</v>
      </c>
      <c r="M23" s="6" t="n">
        <v>82.5</v>
      </c>
      <c r="N23" s="6" t="n">
        <v>108</v>
      </c>
      <c r="O23" s="6" t="n">
        <v>3</v>
      </c>
      <c r="P23" s="6" t="n">
        <v>193.5</v>
      </c>
      <c r="Q23" s="6" t="n">
        <v>96.75</v>
      </c>
      <c r="R23" s="6" t="n">
        <v>83.54</v>
      </c>
      <c r="S23" s="6" t="n">
        <v>180.29</v>
      </c>
      <c r="T23" s="7" t="n">
        <v>1</v>
      </c>
      <c r="U23" s="4" t="s">
        <v>35</v>
      </c>
      <c r="V23" s="4" t="s">
        <v>35</v>
      </c>
      <c r="W23" s="4"/>
      <c r="X23" s="12"/>
      <c r="Y23" s="12"/>
    </row>
    <row r="24" s="8" customFormat="true" ht="28.8" hidden="false" customHeight="false" outlineLevel="0" collapsed="false">
      <c r="A24" s="4" t="n">
        <v>21</v>
      </c>
      <c r="B24" s="5" t="s">
        <v>128</v>
      </c>
      <c r="C24" s="4" t="s">
        <v>129</v>
      </c>
      <c r="D24" s="4" t="s">
        <v>38</v>
      </c>
      <c r="E24" s="13" t="n">
        <v>1995.1</v>
      </c>
      <c r="F24" s="4" t="s">
        <v>28</v>
      </c>
      <c r="G24" s="9" t="s">
        <v>29</v>
      </c>
      <c r="H24" s="4" t="s">
        <v>30</v>
      </c>
      <c r="I24" s="4" t="s">
        <v>31</v>
      </c>
      <c r="J24" s="5" t="s">
        <v>126</v>
      </c>
      <c r="K24" s="4" t="s">
        <v>33</v>
      </c>
      <c r="L24" s="9" t="s">
        <v>127</v>
      </c>
      <c r="M24" s="6" t="n">
        <v>80.5</v>
      </c>
      <c r="N24" s="6" t="n">
        <v>91.5</v>
      </c>
      <c r="O24" s="6" t="n">
        <v>3</v>
      </c>
      <c r="P24" s="6" t="n">
        <v>175</v>
      </c>
      <c r="Q24" s="6" t="n">
        <v>87.5</v>
      </c>
      <c r="R24" s="6" t="n">
        <v>79.66</v>
      </c>
      <c r="S24" s="6" t="n">
        <v>167.16</v>
      </c>
      <c r="T24" s="7" t="n">
        <v>2</v>
      </c>
      <c r="U24" s="4" t="s">
        <v>35</v>
      </c>
      <c r="V24" s="4" t="s">
        <v>35</v>
      </c>
      <c r="W24" s="4"/>
      <c r="X24" s="12"/>
      <c r="Y24" s="12"/>
    </row>
    <row r="25" s="8" customFormat="true" ht="43.2" hidden="false" customHeight="false" outlineLevel="0" collapsed="false">
      <c r="A25" s="4" t="n">
        <v>22</v>
      </c>
      <c r="B25" s="5" t="s">
        <v>130</v>
      </c>
      <c r="C25" s="4" t="s">
        <v>131</v>
      </c>
      <c r="D25" s="4" t="s">
        <v>38</v>
      </c>
      <c r="E25" s="13" t="n">
        <v>1997.02</v>
      </c>
      <c r="F25" s="4" t="s">
        <v>28</v>
      </c>
      <c r="G25" s="9" t="s">
        <v>45</v>
      </c>
      <c r="H25" s="4" t="s">
        <v>30</v>
      </c>
      <c r="I25" s="4" t="s">
        <v>31</v>
      </c>
      <c r="J25" s="5" t="s">
        <v>132</v>
      </c>
      <c r="K25" s="4" t="s">
        <v>133</v>
      </c>
      <c r="L25" s="9" t="s">
        <v>127</v>
      </c>
      <c r="M25" s="6" t="n">
        <v>72.5</v>
      </c>
      <c r="N25" s="6" t="n">
        <v>89.5</v>
      </c>
      <c r="O25" s="6" t="n">
        <v>0</v>
      </c>
      <c r="P25" s="6" t="n">
        <v>162</v>
      </c>
      <c r="Q25" s="6" t="n">
        <v>81</v>
      </c>
      <c r="R25" s="6" t="n">
        <v>79.02</v>
      </c>
      <c r="S25" s="6" t="n">
        <v>160.02</v>
      </c>
      <c r="T25" s="7" t="n">
        <v>3</v>
      </c>
      <c r="U25" s="4" t="s">
        <v>35</v>
      </c>
      <c r="V25" s="4" t="s">
        <v>35</v>
      </c>
      <c r="W25" s="4"/>
      <c r="X25" s="12"/>
      <c r="Y25" s="12"/>
    </row>
    <row r="26" s="8" customFormat="true" ht="57.6" hidden="false" customHeight="false" outlineLevel="0" collapsed="false">
      <c r="A26" s="4" t="n">
        <v>23</v>
      </c>
      <c r="B26" s="5" t="s">
        <v>134</v>
      </c>
      <c r="C26" s="4" t="s">
        <v>135</v>
      </c>
      <c r="D26" s="4" t="s">
        <v>38</v>
      </c>
      <c r="E26" s="4" t="n">
        <v>1996.11</v>
      </c>
      <c r="F26" s="4" t="s">
        <v>39</v>
      </c>
      <c r="G26" s="9" t="s">
        <v>45</v>
      </c>
      <c r="H26" s="4" t="s">
        <v>30</v>
      </c>
      <c r="I26" s="4" t="s">
        <v>31</v>
      </c>
      <c r="J26" s="5" t="s">
        <v>136</v>
      </c>
      <c r="K26" s="4" t="s">
        <v>137</v>
      </c>
      <c r="L26" s="9" t="s">
        <v>138</v>
      </c>
      <c r="M26" s="6" t="n">
        <v>83</v>
      </c>
      <c r="N26" s="6" t="n">
        <v>105</v>
      </c>
      <c r="O26" s="6" t="n">
        <v>0</v>
      </c>
      <c r="P26" s="6" t="n">
        <v>188</v>
      </c>
      <c r="Q26" s="6" t="n">
        <v>94</v>
      </c>
      <c r="R26" s="6" t="n">
        <v>77.88</v>
      </c>
      <c r="S26" s="6" t="n">
        <v>171.88</v>
      </c>
      <c r="T26" s="7" t="n">
        <v>1</v>
      </c>
      <c r="U26" s="4" t="s">
        <v>35</v>
      </c>
      <c r="V26" s="4" t="s">
        <v>35</v>
      </c>
      <c r="W26" s="4"/>
    </row>
    <row r="27" s="8" customFormat="true" ht="43.2" hidden="false" customHeight="false" outlineLevel="0" collapsed="false">
      <c r="A27" s="4" t="n">
        <v>24</v>
      </c>
      <c r="B27" s="5" t="s">
        <v>139</v>
      </c>
      <c r="C27" s="4" t="s">
        <v>140</v>
      </c>
      <c r="D27" s="4" t="s">
        <v>27</v>
      </c>
      <c r="E27" s="4" t="n">
        <v>1995.11</v>
      </c>
      <c r="F27" s="4" t="s">
        <v>58</v>
      </c>
      <c r="G27" s="4" t="s">
        <v>29</v>
      </c>
      <c r="H27" s="4" t="s">
        <v>30</v>
      </c>
      <c r="I27" s="4" t="s">
        <v>31</v>
      </c>
      <c r="J27" s="5" t="s">
        <v>141</v>
      </c>
      <c r="K27" s="4" t="s">
        <v>142</v>
      </c>
      <c r="L27" s="9" t="s">
        <v>143</v>
      </c>
      <c r="M27" s="6" t="n">
        <v>71.5</v>
      </c>
      <c r="N27" s="6" t="n">
        <v>88</v>
      </c>
      <c r="O27" s="6" t="n">
        <v>3</v>
      </c>
      <c r="P27" s="6" t="n">
        <v>162.5</v>
      </c>
      <c r="Q27" s="6" t="n">
        <v>81.25</v>
      </c>
      <c r="R27" s="6" t="n">
        <v>72.96</v>
      </c>
      <c r="S27" s="6" t="n">
        <v>154.21</v>
      </c>
      <c r="T27" s="7" t="n">
        <v>1</v>
      </c>
      <c r="U27" s="4" t="s">
        <v>35</v>
      </c>
      <c r="V27" s="4" t="s">
        <v>35</v>
      </c>
      <c r="W27" s="4"/>
    </row>
    <row r="28" s="8" customFormat="true" ht="28.8" hidden="false" customHeight="false" outlineLevel="0" collapsed="false">
      <c r="A28" s="4" t="n">
        <v>25</v>
      </c>
      <c r="B28" s="5" t="s">
        <v>144</v>
      </c>
      <c r="C28" s="4" t="s">
        <v>145</v>
      </c>
      <c r="D28" s="4" t="s">
        <v>27</v>
      </c>
      <c r="E28" s="4" t="n">
        <v>1995.06</v>
      </c>
      <c r="F28" s="4" t="s">
        <v>28</v>
      </c>
      <c r="G28" s="4" t="s">
        <v>45</v>
      </c>
      <c r="H28" s="4" t="s">
        <v>30</v>
      </c>
      <c r="I28" s="4" t="s">
        <v>31</v>
      </c>
      <c r="J28" s="5" t="s">
        <v>146</v>
      </c>
      <c r="K28" s="4" t="s">
        <v>147</v>
      </c>
      <c r="L28" s="9" t="s">
        <v>148</v>
      </c>
      <c r="M28" s="6" t="n">
        <v>88</v>
      </c>
      <c r="N28" s="6" t="n">
        <v>108.5</v>
      </c>
      <c r="O28" s="6" t="n">
        <v>0</v>
      </c>
      <c r="P28" s="6" t="n">
        <v>196.5</v>
      </c>
      <c r="Q28" s="6" t="n">
        <v>98.25</v>
      </c>
      <c r="R28" s="6" t="n">
        <v>84.08</v>
      </c>
      <c r="S28" s="6" t="n">
        <v>182.33</v>
      </c>
      <c r="T28" s="7" t="n">
        <v>1</v>
      </c>
      <c r="U28" s="4" t="s">
        <v>35</v>
      </c>
      <c r="V28" s="4" t="s">
        <v>35</v>
      </c>
      <c r="W28" s="4"/>
    </row>
    <row r="29" s="8" customFormat="true" ht="28.8" hidden="false" customHeight="false" outlineLevel="0" collapsed="false">
      <c r="A29" s="4" t="n">
        <v>26</v>
      </c>
      <c r="B29" s="5" t="s">
        <v>149</v>
      </c>
      <c r="C29" s="4" t="s">
        <v>150</v>
      </c>
      <c r="D29" s="4" t="s">
        <v>27</v>
      </c>
      <c r="E29" s="4" t="n">
        <v>1995.06</v>
      </c>
      <c r="F29" s="4" t="s">
        <v>28</v>
      </c>
      <c r="G29" s="4" t="s">
        <v>29</v>
      </c>
      <c r="H29" s="4" t="s">
        <v>30</v>
      </c>
      <c r="I29" s="4"/>
      <c r="J29" s="5" t="s">
        <v>151</v>
      </c>
      <c r="K29" s="4" t="s">
        <v>152</v>
      </c>
      <c r="L29" s="9" t="s">
        <v>153</v>
      </c>
      <c r="M29" s="6" t="n">
        <v>79</v>
      </c>
      <c r="N29" s="6" t="n">
        <v>68</v>
      </c>
      <c r="O29" s="6" t="n">
        <v>3</v>
      </c>
      <c r="P29" s="6" t="n">
        <v>150</v>
      </c>
      <c r="Q29" s="6" t="n">
        <v>75</v>
      </c>
      <c r="R29" s="6" t="n">
        <v>80.5</v>
      </c>
      <c r="S29" s="6" t="n">
        <v>155.5</v>
      </c>
      <c r="T29" s="7" t="n">
        <v>1</v>
      </c>
      <c r="U29" s="4" t="s">
        <v>35</v>
      </c>
      <c r="V29" s="4" t="s">
        <v>35</v>
      </c>
      <c r="W29" s="4"/>
    </row>
    <row r="30" s="8" customFormat="true" ht="43.2" hidden="false" customHeight="false" outlineLevel="0" collapsed="false">
      <c r="A30" s="4" t="n">
        <v>27</v>
      </c>
      <c r="B30" s="5" t="s">
        <v>154</v>
      </c>
      <c r="C30" s="4" t="s">
        <v>155</v>
      </c>
      <c r="D30" s="4" t="s">
        <v>38</v>
      </c>
      <c r="E30" s="4" t="n">
        <v>1995.02</v>
      </c>
      <c r="F30" s="4" t="s">
        <v>39</v>
      </c>
      <c r="G30" s="4" t="s">
        <v>29</v>
      </c>
      <c r="H30" s="4" t="s">
        <v>30</v>
      </c>
      <c r="I30" s="4" t="s">
        <v>31</v>
      </c>
      <c r="J30" s="5" t="s">
        <v>156</v>
      </c>
      <c r="K30" s="4" t="s">
        <v>157</v>
      </c>
      <c r="L30" s="9" t="s">
        <v>158</v>
      </c>
      <c r="M30" s="6" t="n">
        <v>85</v>
      </c>
      <c r="N30" s="6" t="n">
        <v>115.5</v>
      </c>
      <c r="O30" s="6" t="n">
        <v>3</v>
      </c>
      <c r="P30" s="6" t="n">
        <v>204</v>
      </c>
      <c r="Q30" s="6" t="n">
        <v>102</v>
      </c>
      <c r="R30" s="6" t="n">
        <v>83.06</v>
      </c>
      <c r="S30" s="6" t="n">
        <v>185.06</v>
      </c>
      <c r="T30" s="7" t="n">
        <v>1</v>
      </c>
      <c r="U30" s="4" t="s">
        <v>35</v>
      </c>
      <c r="V30" s="4" t="s">
        <v>35</v>
      </c>
      <c r="W30" s="4"/>
    </row>
    <row r="31" s="8" customFormat="true" ht="43.2" hidden="false" customHeight="false" outlineLevel="0" collapsed="false">
      <c r="A31" s="4" t="n">
        <v>28</v>
      </c>
      <c r="B31" s="5" t="s">
        <v>159</v>
      </c>
      <c r="C31" s="4" t="s">
        <v>160</v>
      </c>
      <c r="D31" s="4" t="s">
        <v>27</v>
      </c>
      <c r="E31" s="4" t="n">
        <v>1998.04</v>
      </c>
      <c r="F31" s="4" t="s">
        <v>161</v>
      </c>
      <c r="G31" s="4" t="s">
        <v>29</v>
      </c>
      <c r="H31" s="4" t="s">
        <v>30</v>
      </c>
      <c r="I31" s="4" t="s">
        <v>31</v>
      </c>
      <c r="J31" s="5" t="s">
        <v>162</v>
      </c>
      <c r="K31" s="4" t="s">
        <v>33</v>
      </c>
      <c r="L31" s="9" t="s">
        <v>163</v>
      </c>
      <c r="M31" s="6" t="n">
        <v>82.5</v>
      </c>
      <c r="N31" s="6" t="n">
        <v>62.5</v>
      </c>
      <c r="O31" s="6" t="n">
        <v>3</v>
      </c>
      <c r="P31" s="6" t="n">
        <v>148</v>
      </c>
      <c r="Q31" s="6" t="n">
        <v>74</v>
      </c>
      <c r="R31" s="6" t="n">
        <v>75.71</v>
      </c>
      <c r="S31" s="6" t="n">
        <v>149.71</v>
      </c>
      <c r="T31" s="7" t="n">
        <v>1</v>
      </c>
      <c r="U31" s="4" t="s">
        <v>35</v>
      </c>
      <c r="V31" s="4" t="s">
        <v>35</v>
      </c>
      <c r="W31" s="4"/>
    </row>
    <row r="32" s="8" customFormat="true" ht="43.2" hidden="false" customHeight="false" outlineLevel="0" collapsed="false">
      <c r="A32" s="4" t="n">
        <v>29</v>
      </c>
      <c r="B32" s="5" t="s">
        <v>164</v>
      </c>
      <c r="C32" s="4" t="s">
        <v>165</v>
      </c>
      <c r="D32" s="4" t="s">
        <v>38</v>
      </c>
      <c r="E32" s="4" t="n">
        <v>1992.11</v>
      </c>
      <c r="F32" s="4" t="s">
        <v>39</v>
      </c>
      <c r="G32" s="4" t="s">
        <v>29</v>
      </c>
      <c r="H32" s="4" t="s">
        <v>166</v>
      </c>
      <c r="I32" s="4"/>
      <c r="J32" s="5" t="s">
        <v>167</v>
      </c>
      <c r="K32" s="4" t="s">
        <v>168</v>
      </c>
      <c r="L32" s="9" t="s">
        <v>169</v>
      </c>
      <c r="M32" s="6" t="n">
        <v>64</v>
      </c>
      <c r="N32" s="6" t="n">
        <v>74.5</v>
      </c>
      <c r="O32" s="6" t="n">
        <v>3</v>
      </c>
      <c r="P32" s="6" t="n">
        <v>141.5</v>
      </c>
      <c r="Q32" s="6" t="n">
        <v>70.75</v>
      </c>
      <c r="R32" s="6" t="n">
        <v>76.06</v>
      </c>
      <c r="S32" s="6" t="n">
        <v>146.81</v>
      </c>
      <c r="T32" s="7" t="n">
        <v>1</v>
      </c>
      <c r="U32" s="4" t="s">
        <v>35</v>
      </c>
      <c r="V32" s="4" t="s">
        <v>35</v>
      </c>
      <c r="W32" s="4"/>
    </row>
    <row r="33" s="8" customFormat="true" ht="28.8" hidden="false" customHeight="false" outlineLevel="0" collapsed="false">
      <c r="A33" s="4" t="n">
        <v>30</v>
      </c>
      <c r="B33" s="5" t="s">
        <v>170</v>
      </c>
      <c r="C33" s="4" t="s">
        <v>171</v>
      </c>
      <c r="D33" s="4" t="s">
        <v>38</v>
      </c>
      <c r="E33" s="4" t="n">
        <v>1991.04</v>
      </c>
      <c r="F33" s="4" t="s">
        <v>39</v>
      </c>
      <c r="G33" s="4" t="s">
        <v>29</v>
      </c>
      <c r="H33" s="4" t="s">
        <v>30</v>
      </c>
      <c r="I33" s="4"/>
      <c r="J33" s="5" t="s">
        <v>172</v>
      </c>
      <c r="K33" s="4" t="s">
        <v>173</v>
      </c>
      <c r="L33" s="9" t="s">
        <v>174</v>
      </c>
      <c r="M33" s="6" t="n">
        <v>75</v>
      </c>
      <c r="N33" s="6" t="n">
        <v>85</v>
      </c>
      <c r="O33" s="6" t="n">
        <v>3</v>
      </c>
      <c r="P33" s="6" t="n">
        <v>163</v>
      </c>
      <c r="Q33" s="6" t="n">
        <v>81.5</v>
      </c>
      <c r="R33" s="6" t="n">
        <v>78.14</v>
      </c>
      <c r="S33" s="6" t="n">
        <v>159.64</v>
      </c>
      <c r="T33" s="7" t="n">
        <v>1</v>
      </c>
      <c r="U33" s="4" t="s">
        <v>35</v>
      </c>
      <c r="V33" s="4" t="s">
        <v>35</v>
      </c>
      <c r="W33" s="4"/>
    </row>
    <row r="34" s="8" customFormat="true" ht="57.6" hidden="false" customHeight="false" outlineLevel="0" collapsed="false">
      <c r="A34" s="4" t="n">
        <v>31</v>
      </c>
      <c r="B34" s="5" t="s">
        <v>175</v>
      </c>
      <c r="C34" s="4" t="s">
        <v>176</v>
      </c>
      <c r="D34" s="4" t="s">
        <v>27</v>
      </c>
      <c r="E34" s="4" t="n">
        <v>1996.09</v>
      </c>
      <c r="F34" s="4"/>
      <c r="G34" s="9" t="s">
        <v>29</v>
      </c>
      <c r="H34" s="4" t="s">
        <v>30</v>
      </c>
      <c r="I34" s="4" t="s">
        <v>31</v>
      </c>
      <c r="J34" s="5" t="s">
        <v>177</v>
      </c>
      <c r="K34" s="4" t="s">
        <v>178</v>
      </c>
      <c r="L34" s="9" t="s">
        <v>179</v>
      </c>
      <c r="M34" s="6" t="n">
        <v>79.5</v>
      </c>
      <c r="N34" s="6" t="n">
        <v>81</v>
      </c>
      <c r="O34" s="6" t="n">
        <v>3</v>
      </c>
      <c r="P34" s="6" t="n">
        <v>163.5</v>
      </c>
      <c r="Q34" s="6" t="n">
        <v>81.75</v>
      </c>
      <c r="R34" s="6" t="n">
        <v>80.88</v>
      </c>
      <c r="S34" s="6" t="n">
        <v>162.63</v>
      </c>
      <c r="T34" s="7" t="n">
        <v>2</v>
      </c>
      <c r="U34" s="4" t="s">
        <v>35</v>
      </c>
      <c r="V34" s="4" t="s">
        <v>35</v>
      </c>
      <c r="W34" s="4"/>
    </row>
    <row r="35" s="8" customFormat="true" ht="57.6" hidden="false" customHeight="false" outlineLevel="0" collapsed="false">
      <c r="A35" s="4" t="n">
        <v>32</v>
      </c>
      <c r="B35" s="5" t="s">
        <v>180</v>
      </c>
      <c r="C35" s="4" t="s">
        <v>181</v>
      </c>
      <c r="D35" s="4" t="s">
        <v>38</v>
      </c>
      <c r="E35" s="4" t="n">
        <v>1990.08</v>
      </c>
      <c r="F35" s="4" t="s">
        <v>39</v>
      </c>
      <c r="G35" s="9" t="s">
        <v>29</v>
      </c>
      <c r="H35" s="4" t="s">
        <v>30</v>
      </c>
      <c r="I35" s="4"/>
      <c r="J35" s="5" t="s">
        <v>182</v>
      </c>
      <c r="K35" s="4" t="s">
        <v>183</v>
      </c>
      <c r="L35" s="9" t="s">
        <v>179</v>
      </c>
      <c r="M35" s="6" t="n">
        <v>80</v>
      </c>
      <c r="N35" s="6" t="n">
        <v>86</v>
      </c>
      <c r="O35" s="6" t="n">
        <v>3</v>
      </c>
      <c r="P35" s="6" t="n">
        <v>169</v>
      </c>
      <c r="Q35" s="6" t="n">
        <v>84.5</v>
      </c>
      <c r="R35" s="6" t="n">
        <v>77.46</v>
      </c>
      <c r="S35" s="6" t="n">
        <v>161.96</v>
      </c>
      <c r="T35" s="7" t="n">
        <v>3</v>
      </c>
      <c r="U35" s="4" t="s">
        <v>35</v>
      </c>
      <c r="V35" s="4" t="s">
        <v>35</v>
      </c>
      <c r="W35" s="4"/>
    </row>
    <row r="36" s="8" customFormat="true" ht="57.6" hidden="false" customHeight="false" outlineLevel="0" collapsed="false">
      <c r="A36" s="4" t="n">
        <v>33</v>
      </c>
      <c r="B36" s="5" t="s">
        <v>184</v>
      </c>
      <c r="C36" s="4" t="s">
        <v>185</v>
      </c>
      <c r="D36" s="4" t="s">
        <v>27</v>
      </c>
      <c r="E36" s="4" t="n">
        <v>1999.07</v>
      </c>
      <c r="F36" s="4" t="s">
        <v>28</v>
      </c>
      <c r="G36" s="4" t="s">
        <v>29</v>
      </c>
      <c r="H36" s="4" t="s">
        <v>30</v>
      </c>
      <c r="I36" s="4" t="s">
        <v>31</v>
      </c>
      <c r="J36" s="5" t="s">
        <v>186</v>
      </c>
      <c r="K36" s="4" t="s">
        <v>33</v>
      </c>
      <c r="L36" s="9" t="s">
        <v>187</v>
      </c>
      <c r="M36" s="6" t="n">
        <v>89</v>
      </c>
      <c r="N36" s="6" t="n">
        <v>85.5</v>
      </c>
      <c r="O36" s="6" t="n">
        <v>3</v>
      </c>
      <c r="P36" s="6" t="n">
        <v>177.5</v>
      </c>
      <c r="Q36" s="6" t="n">
        <v>88.75</v>
      </c>
      <c r="R36" s="6" t="n">
        <v>79.04</v>
      </c>
      <c r="S36" s="6" t="n">
        <v>167.79</v>
      </c>
      <c r="T36" s="7" t="n">
        <v>1</v>
      </c>
      <c r="U36" s="4" t="s">
        <v>35</v>
      </c>
      <c r="V36" s="4" t="s">
        <v>35</v>
      </c>
      <c r="W36" s="4"/>
    </row>
    <row r="37" s="8" customFormat="true" ht="28.8" hidden="false" customHeight="false" outlineLevel="0" collapsed="false">
      <c r="A37" s="4" t="n">
        <v>34</v>
      </c>
      <c r="B37" s="5" t="s">
        <v>188</v>
      </c>
      <c r="C37" s="4" t="s">
        <v>189</v>
      </c>
      <c r="D37" s="4" t="s">
        <v>38</v>
      </c>
      <c r="E37" s="4" t="n">
        <v>1996.01</v>
      </c>
      <c r="F37" s="4" t="s">
        <v>39</v>
      </c>
      <c r="G37" s="4" t="s">
        <v>29</v>
      </c>
      <c r="H37" s="4" t="s">
        <v>30</v>
      </c>
      <c r="I37" s="4"/>
      <c r="J37" s="5" t="s">
        <v>190</v>
      </c>
      <c r="K37" s="4" t="s">
        <v>47</v>
      </c>
      <c r="L37" s="9" t="s">
        <v>191</v>
      </c>
      <c r="M37" s="6" t="n">
        <v>61.5</v>
      </c>
      <c r="N37" s="6" t="n">
        <v>76.5</v>
      </c>
      <c r="O37" s="6" t="n">
        <v>3</v>
      </c>
      <c r="P37" s="6" t="n">
        <v>141</v>
      </c>
      <c r="Q37" s="6" t="n">
        <v>70.5</v>
      </c>
      <c r="R37" s="6" t="n">
        <v>76.8</v>
      </c>
      <c r="S37" s="6" t="n">
        <v>147.3</v>
      </c>
      <c r="T37" s="7" t="n">
        <v>1</v>
      </c>
      <c r="U37" s="4" t="s">
        <v>35</v>
      </c>
      <c r="V37" s="4" t="s">
        <v>35</v>
      </c>
      <c r="W37" s="4"/>
    </row>
    <row r="38" s="8" customFormat="true" ht="43.2" hidden="false" customHeight="false" outlineLevel="0" collapsed="false">
      <c r="A38" s="4" t="n">
        <v>35</v>
      </c>
      <c r="B38" s="5" t="s">
        <v>192</v>
      </c>
      <c r="C38" s="4" t="s">
        <v>193</v>
      </c>
      <c r="D38" s="4" t="s">
        <v>38</v>
      </c>
      <c r="E38" s="10" t="s">
        <v>194</v>
      </c>
      <c r="F38" s="4" t="s">
        <v>39</v>
      </c>
      <c r="G38" s="4" t="s">
        <v>29</v>
      </c>
      <c r="H38" s="4" t="s">
        <v>166</v>
      </c>
      <c r="I38" s="4"/>
      <c r="J38" s="5" t="s">
        <v>195</v>
      </c>
      <c r="K38" s="4" t="s">
        <v>47</v>
      </c>
      <c r="L38" s="9" t="s">
        <v>196</v>
      </c>
      <c r="M38" s="6" t="n">
        <v>54.5</v>
      </c>
      <c r="N38" s="6" t="n">
        <v>57</v>
      </c>
      <c r="O38" s="6" t="n">
        <v>3</v>
      </c>
      <c r="P38" s="6" t="n">
        <v>114.5</v>
      </c>
      <c r="Q38" s="6" t="n">
        <v>57.25</v>
      </c>
      <c r="R38" s="6" t="n">
        <v>79</v>
      </c>
      <c r="S38" s="6" t="n">
        <v>136.25</v>
      </c>
      <c r="T38" s="7" t="n">
        <v>1</v>
      </c>
      <c r="U38" s="4" t="s">
        <v>35</v>
      </c>
      <c r="V38" s="4" t="s">
        <v>35</v>
      </c>
      <c r="W38" s="4"/>
    </row>
    <row r="39" s="8" customFormat="true" ht="43.2" hidden="false" customHeight="false" outlineLevel="0" collapsed="false">
      <c r="A39" s="4" t="n">
        <v>36</v>
      </c>
      <c r="B39" s="5" t="s">
        <v>197</v>
      </c>
      <c r="C39" s="4" t="s">
        <v>198</v>
      </c>
      <c r="D39" s="4" t="s">
        <v>38</v>
      </c>
      <c r="E39" s="4" t="n">
        <v>1997.09</v>
      </c>
      <c r="F39" s="4" t="s">
        <v>39</v>
      </c>
      <c r="G39" s="4" t="s">
        <v>29</v>
      </c>
      <c r="H39" s="4" t="s">
        <v>166</v>
      </c>
      <c r="I39" s="4"/>
      <c r="J39" s="5" t="s">
        <v>195</v>
      </c>
      <c r="K39" s="4" t="s">
        <v>199</v>
      </c>
      <c r="L39" s="9" t="s">
        <v>200</v>
      </c>
      <c r="M39" s="6" t="n">
        <v>74.5</v>
      </c>
      <c r="N39" s="6" t="n">
        <v>74</v>
      </c>
      <c r="O39" s="6" t="n">
        <v>3</v>
      </c>
      <c r="P39" s="6" t="n">
        <v>151.5</v>
      </c>
      <c r="Q39" s="6" t="n">
        <v>75.75</v>
      </c>
      <c r="R39" s="6" t="n">
        <v>77.1</v>
      </c>
      <c r="S39" s="6" t="n">
        <v>152.85</v>
      </c>
      <c r="T39" s="7" t="n">
        <v>1</v>
      </c>
      <c r="U39" s="4" t="s">
        <v>35</v>
      </c>
      <c r="V39" s="4" t="s">
        <v>35</v>
      </c>
      <c r="W39" s="4"/>
    </row>
    <row r="40" s="8" customFormat="true" ht="28.8" hidden="false" customHeight="false" outlineLevel="0" collapsed="false">
      <c r="A40" s="4" t="n">
        <v>37</v>
      </c>
      <c r="B40" s="5" t="s">
        <v>201</v>
      </c>
      <c r="C40" s="4" t="s">
        <v>202</v>
      </c>
      <c r="D40" s="4" t="s">
        <v>27</v>
      </c>
      <c r="E40" s="4" t="n">
        <v>1988.03</v>
      </c>
      <c r="F40" s="4" t="s">
        <v>39</v>
      </c>
      <c r="G40" s="4" t="s">
        <v>29</v>
      </c>
      <c r="H40" s="4" t="s">
        <v>30</v>
      </c>
      <c r="I40" s="4" t="s">
        <v>31</v>
      </c>
      <c r="J40" s="5" t="s">
        <v>203</v>
      </c>
      <c r="K40" s="4" t="s">
        <v>47</v>
      </c>
      <c r="L40" s="9" t="s">
        <v>204</v>
      </c>
      <c r="M40" s="6" t="s">
        <v>205</v>
      </c>
      <c r="N40" s="6" t="s">
        <v>206</v>
      </c>
      <c r="O40" s="6" t="s">
        <v>207</v>
      </c>
      <c r="P40" s="6" t="s">
        <v>208</v>
      </c>
      <c r="Q40" s="6" t="n">
        <v>78.25</v>
      </c>
      <c r="R40" s="6" t="n">
        <v>74.26</v>
      </c>
      <c r="S40" s="6" t="n">
        <v>152.51</v>
      </c>
      <c r="T40" s="7" t="n">
        <v>1</v>
      </c>
      <c r="U40" s="4" t="s">
        <v>35</v>
      </c>
      <c r="V40" s="4" t="s">
        <v>35</v>
      </c>
      <c r="W40" s="4"/>
    </row>
    <row r="41" s="8" customFormat="true" ht="43.2" hidden="false" customHeight="false" outlineLevel="0" collapsed="false">
      <c r="A41" s="4" t="n">
        <v>38</v>
      </c>
      <c r="B41" s="5" t="s">
        <v>209</v>
      </c>
      <c r="C41" s="4" t="s">
        <v>210</v>
      </c>
      <c r="D41" s="4" t="s">
        <v>27</v>
      </c>
      <c r="E41" s="4" t="n">
        <v>1990.09</v>
      </c>
      <c r="F41" s="4" t="s">
        <v>58</v>
      </c>
      <c r="G41" s="4" t="s">
        <v>45</v>
      </c>
      <c r="H41" s="4" t="s">
        <v>30</v>
      </c>
      <c r="I41" s="4" t="s">
        <v>31</v>
      </c>
      <c r="J41" s="5" t="s">
        <v>211</v>
      </c>
      <c r="K41" s="4" t="s">
        <v>212</v>
      </c>
      <c r="L41" s="9" t="s">
        <v>204</v>
      </c>
      <c r="M41" s="6" t="s">
        <v>213</v>
      </c>
      <c r="N41" s="6" t="s">
        <v>214</v>
      </c>
      <c r="O41" s="6" t="s">
        <v>215</v>
      </c>
      <c r="P41" s="6" t="s">
        <v>216</v>
      </c>
      <c r="Q41" s="6" t="n">
        <v>56</v>
      </c>
      <c r="R41" s="6" t="s">
        <v>217</v>
      </c>
      <c r="S41" s="6" t="n">
        <v>134.3</v>
      </c>
      <c r="T41" s="7" t="n">
        <v>2</v>
      </c>
      <c r="U41" s="4" t="s">
        <v>35</v>
      </c>
      <c r="V41" s="4" t="s">
        <v>35</v>
      </c>
      <c r="W41" s="4"/>
    </row>
    <row r="42" s="8" customFormat="true" ht="28.8" hidden="false" customHeight="false" outlineLevel="0" collapsed="false">
      <c r="A42" s="4" t="n">
        <v>39</v>
      </c>
      <c r="B42" s="5" t="s">
        <v>218</v>
      </c>
      <c r="C42" s="4" t="s">
        <v>219</v>
      </c>
      <c r="D42" s="4" t="s">
        <v>27</v>
      </c>
      <c r="E42" s="4" t="n">
        <v>1996.02</v>
      </c>
      <c r="F42" s="4" t="s">
        <v>28</v>
      </c>
      <c r="G42" s="4" t="s">
        <v>29</v>
      </c>
      <c r="H42" s="4" t="s">
        <v>30</v>
      </c>
      <c r="I42" s="4" t="s">
        <v>31</v>
      </c>
      <c r="J42" s="5" t="s">
        <v>220</v>
      </c>
      <c r="K42" s="4" t="s">
        <v>221</v>
      </c>
      <c r="L42" s="9" t="s">
        <v>222</v>
      </c>
      <c r="M42" s="6" t="s">
        <v>223</v>
      </c>
      <c r="N42" s="6" t="s">
        <v>224</v>
      </c>
      <c r="O42" s="6" t="s">
        <v>207</v>
      </c>
      <c r="P42" s="6" t="s">
        <v>225</v>
      </c>
      <c r="Q42" s="6" t="n">
        <v>81</v>
      </c>
      <c r="R42" s="6" t="n">
        <v>78.9</v>
      </c>
      <c r="S42" s="6" t="n">
        <v>159.9</v>
      </c>
      <c r="T42" s="7" t="n">
        <v>2</v>
      </c>
      <c r="U42" s="4" t="s">
        <v>35</v>
      </c>
      <c r="V42" s="4" t="s">
        <v>35</v>
      </c>
      <c r="W42" s="4" t="s">
        <v>226</v>
      </c>
    </row>
    <row r="43" s="8" customFormat="true" ht="57.6" hidden="false" customHeight="false" outlineLevel="0" collapsed="false">
      <c r="A43" s="4" t="n">
        <v>40</v>
      </c>
      <c r="B43" s="5" t="s">
        <v>227</v>
      </c>
      <c r="C43" s="4" t="s">
        <v>228</v>
      </c>
      <c r="D43" s="4" t="s">
        <v>27</v>
      </c>
      <c r="E43" s="10" t="s">
        <v>229</v>
      </c>
      <c r="F43" s="4" t="s">
        <v>161</v>
      </c>
      <c r="G43" s="4" t="s">
        <v>45</v>
      </c>
      <c r="H43" s="4" t="s">
        <v>30</v>
      </c>
      <c r="I43" s="4" t="s">
        <v>31</v>
      </c>
      <c r="J43" s="5" t="s">
        <v>230</v>
      </c>
      <c r="K43" s="4" t="s">
        <v>231</v>
      </c>
      <c r="L43" s="9" t="s">
        <v>232</v>
      </c>
      <c r="M43" s="6" t="s">
        <v>233</v>
      </c>
      <c r="N43" s="6" t="s">
        <v>234</v>
      </c>
      <c r="O43" s="6" t="s">
        <v>215</v>
      </c>
      <c r="P43" s="6" t="s">
        <v>235</v>
      </c>
      <c r="Q43" s="6" t="n">
        <v>75.5</v>
      </c>
      <c r="R43" s="6" t="s">
        <v>236</v>
      </c>
      <c r="S43" s="6" t="n">
        <v>155.8</v>
      </c>
      <c r="T43" s="7" t="n">
        <v>1</v>
      </c>
      <c r="U43" s="4" t="s">
        <v>35</v>
      </c>
      <c r="V43" s="4" t="s">
        <v>35</v>
      </c>
      <c r="W43" s="4"/>
    </row>
    <row r="44" s="8" customFormat="true" ht="86.4" hidden="false" customHeight="false" outlineLevel="0" collapsed="false">
      <c r="A44" s="4" t="n">
        <v>41</v>
      </c>
      <c r="B44" s="5" t="s">
        <v>237</v>
      </c>
      <c r="C44" s="4" t="s">
        <v>238</v>
      </c>
      <c r="D44" s="4" t="s">
        <v>38</v>
      </c>
      <c r="E44" s="4" t="n">
        <v>1996.08</v>
      </c>
      <c r="F44" s="4" t="s">
        <v>39</v>
      </c>
      <c r="G44" s="9" t="s">
        <v>29</v>
      </c>
      <c r="H44" s="4" t="s">
        <v>30</v>
      </c>
      <c r="I44" s="4" t="s">
        <v>31</v>
      </c>
      <c r="J44" s="5" t="s">
        <v>239</v>
      </c>
      <c r="K44" s="4" t="s">
        <v>240</v>
      </c>
      <c r="L44" s="9" t="s">
        <v>241</v>
      </c>
      <c r="M44" s="6" t="n">
        <v>98</v>
      </c>
      <c r="N44" s="6" t="n">
        <v>81</v>
      </c>
      <c r="O44" s="6" t="n">
        <v>3</v>
      </c>
      <c r="P44" s="6" t="n">
        <v>182</v>
      </c>
      <c r="Q44" s="6" t="n">
        <v>91</v>
      </c>
      <c r="R44" s="6" t="n">
        <v>82.08</v>
      </c>
      <c r="S44" s="6" t="n">
        <v>183.08</v>
      </c>
      <c r="T44" s="7" t="n">
        <v>1</v>
      </c>
      <c r="U44" s="4" t="s">
        <v>35</v>
      </c>
      <c r="V44" s="4" t="s">
        <v>35</v>
      </c>
      <c r="W44" s="4"/>
    </row>
    <row r="45" s="8" customFormat="true" ht="43.2" hidden="false" customHeight="false" outlineLevel="0" collapsed="false">
      <c r="A45" s="4" t="n">
        <v>42</v>
      </c>
      <c r="B45" s="5" t="s">
        <v>242</v>
      </c>
      <c r="C45" s="4" t="s">
        <v>243</v>
      </c>
      <c r="D45" s="4" t="s">
        <v>27</v>
      </c>
      <c r="E45" s="10" t="s">
        <v>244</v>
      </c>
      <c r="F45" s="4" t="s">
        <v>28</v>
      </c>
      <c r="G45" s="4" t="s">
        <v>45</v>
      </c>
      <c r="H45" s="4" t="s">
        <v>30</v>
      </c>
      <c r="I45" s="4" t="s">
        <v>31</v>
      </c>
      <c r="J45" s="5" t="s">
        <v>245</v>
      </c>
      <c r="K45" s="4" t="s">
        <v>246</v>
      </c>
      <c r="L45" s="9" t="s">
        <v>247</v>
      </c>
      <c r="M45" s="6" t="n">
        <v>70</v>
      </c>
      <c r="N45" s="6" t="n">
        <v>45</v>
      </c>
      <c r="O45" s="6" t="n">
        <v>0</v>
      </c>
      <c r="P45" s="6" t="n">
        <v>115</v>
      </c>
      <c r="Q45" s="6" t="n">
        <v>57.5</v>
      </c>
      <c r="R45" s="6" t="n">
        <v>77.04</v>
      </c>
      <c r="S45" s="6" t="n">
        <v>134.54</v>
      </c>
      <c r="T45" s="7" t="n">
        <v>1</v>
      </c>
      <c r="U45" s="4" t="s">
        <v>35</v>
      </c>
      <c r="V45" s="4" t="s">
        <v>35</v>
      </c>
      <c r="W45" s="4"/>
    </row>
    <row r="46" s="8" customFormat="true" ht="43.2" hidden="false" customHeight="false" outlineLevel="0" collapsed="false">
      <c r="A46" s="4" t="n">
        <v>43</v>
      </c>
      <c r="B46" s="5" t="s">
        <v>248</v>
      </c>
      <c r="C46" s="4" t="s">
        <v>249</v>
      </c>
      <c r="D46" s="4" t="s">
        <v>27</v>
      </c>
      <c r="E46" s="10" t="s">
        <v>250</v>
      </c>
      <c r="F46" s="4" t="s">
        <v>28</v>
      </c>
      <c r="G46" s="4" t="s">
        <v>29</v>
      </c>
      <c r="H46" s="4" t="s">
        <v>166</v>
      </c>
      <c r="I46" s="4"/>
      <c r="J46" s="5" t="s">
        <v>251</v>
      </c>
      <c r="K46" s="4" t="s">
        <v>252</v>
      </c>
      <c r="L46" s="9" t="s">
        <v>253</v>
      </c>
      <c r="M46" s="6" t="n">
        <v>55</v>
      </c>
      <c r="N46" s="6" t="n">
        <v>65</v>
      </c>
      <c r="O46" s="6" t="n">
        <v>3</v>
      </c>
      <c r="P46" s="6" t="n">
        <v>123</v>
      </c>
      <c r="Q46" s="6" t="n">
        <v>61.5</v>
      </c>
      <c r="R46" s="6" t="n">
        <v>80.58</v>
      </c>
      <c r="S46" s="6" t="n">
        <v>142.08</v>
      </c>
      <c r="T46" s="7" t="n">
        <v>1</v>
      </c>
      <c r="U46" s="4" t="s">
        <v>35</v>
      </c>
      <c r="V46" s="4" t="s">
        <v>35</v>
      </c>
      <c r="W46" s="4"/>
    </row>
    <row r="47" s="8" customFormat="true" ht="28.8" hidden="false" customHeight="false" outlineLevel="0" collapsed="false">
      <c r="A47" s="4" t="n">
        <v>44</v>
      </c>
      <c r="B47" s="5" t="s">
        <v>254</v>
      </c>
      <c r="C47" s="4" t="s">
        <v>255</v>
      </c>
      <c r="D47" s="4" t="s">
        <v>27</v>
      </c>
      <c r="E47" s="10" t="s">
        <v>256</v>
      </c>
      <c r="F47" s="4" t="s">
        <v>39</v>
      </c>
      <c r="G47" s="9" t="s">
        <v>29</v>
      </c>
      <c r="H47" s="4" t="s">
        <v>30</v>
      </c>
      <c r="I47" s="4" t="s">
        <v>31</v>
      </c>
      <c r="J47" s="5" t="s">
        <v>257</v>
      </c>
      <c r="K47" s="4" t="s">
        <v>258</v>
      </c>
      <c r="L47" s="9" t="s">
        <v>259</v>
      </c>
      <c r="M47" s="6" t="n">
        <v>78.5</v>
      </c>
      <c r="N47" s="6" t="n">
        <v>113</v>
      </c>
      <c r="O47" s="6" t="n">
        <v>3</v>
      </c>
      <c r="P47" s="6" t="n">
        <v>194.5</v>
      </c>
      <c r="Q47" s="6" t="n">
        <v>97.25</v>
      </c>
      <c r="R47" s="6" t="n">
        <v>81</v>
      </c>
      <c r="S47" s="6" t="n">
        <v>178.25</v>
      </c>
      <c r="T47" s="7" t="n">
        <v>1</v>
      </c>
      <c r="U47" s="4" t="s">
        <v>35</v>
      </c>
      <c r="V47" s="4" t="s">
        <v>35</v>
      </c>
      <c r="W47" s="4"/>
    </row>
    <row r="48" s="8" customFormat="true" ht="28.8" hidden="false" customHeight="false" outlineLevel="0" collapsed="false">
      <c r="A48" s="4" t="n">
        <v>45</v>
      </c>
      <c r="B48" s="5" t="s">
        <v>260</v>
      </c>
      <c r="C48" s="4" t="s">
        <v>261</v>
      </c>
      <c r="D48" s="4" t="s">
        <v>38</v>
      </c>
      <c r="E48" s="10" t="s">
        <v>262</v>
      </c>
      <c r="F48" s="4"/>
      <c r="G48" s="4" t="s">
        <v>45</v>
      </c>
      <c r="H48" s="4" t="s">
        <v>30</v>
      </c>
      <c r="I48" s="4" t="s">
        <v>31</v>
      </c>
      <c r="J48" s="5" t="s">
        <v>263</v>
      </c>
      <c r="K48" s="4" t="s">
        <v>264</v>
      </c>
      <c r="L48" s="9" t="s">
        <v>265</v>
      </c>
      <c r="M48" s="6" t="n">
        <v>54.5</v>
      </c>
      <c r="N48" s="6" t="n">
        <v>60</v>
      </c>
      <c r="O48" s="6" t="n">
        <v>0</v>
      </c>
      <c r="P48" s="6" t="n">
        <v>114.5</v>
      </c>
      <c r="Q48" s="6" t="n">
        <v>57.25</v>
      </c>
      <c r="R48" s="6" t="n">
        <v>76.86</v>
      </c>
      <c r="S48" s="6" t="n">
        <v>134.11</v>
      </c>
      <c r="T48" s="7" t="n">
        <v>1</v>
      </c>
      <c r="U48" s="4" t="s">
        <v>35</v>
      </c>
      <c r="V48" s="4" t="s">
        <v>35</v>
      </c>
      <c r="W48" s="4"/>
    </row>
    <row r="49" s="8" customFormat="true" ht="57.6" hidden="false" customHeight="false" outlineLevel="0" collapsed="false">
      <c r="A49" s="4" t="n">
        <v>46</v>
      </c>
      <c r="B49" s="5" t="s">
        <v>266</v>
      </c>
      <c r="C49" s="4" t="s">
        <v>267</v>
      </c>
      <c r="D49" s="4" t="s">
        <v>27</v>
      </c>
      <c r="E49" s="4" t="n">
        <v>1992.12</v>
      </c>
      <c r="F49" s="4" t="s">
        <v>39</v>
      </c>
      <c r="G49" s="9" t="s">
        <v>29</v>
      </c>
      <c r="H49" s="4" t="s">
        <v>30</v>
      </c>
      <c r="I49" s="4" t="s">
        <v>31</v>
      </c>
      <c r="J49" s="5" t="s">
        <v>268</v>
      </c>
      <c r="K49" s="4" t="s">
        <v>269</v>
      </c>
      <c r="L49" s="9" t="s">
        <v>270</v>
      </c>
      <c r="M49" s="6" t="n">
        <v>79</v>
      </c>
      <c r="N49" s="6" t="n">
        <v>103.5</v>
      </c>
      <c r="O49" s="6" t="n">
        <v>3</v>
      </c>
      <c r="P49" s="6" t="n">
        <v>185.5</v>
      </c>
      <c r="Q49" s="6" t="n">
        <v>92.75</v>
      </c>
      <c r="R49" s="6" t="n">
        <v>83.9</v>
      </c>
      <c r="S49" s="6" t="n">
        <v>176.65</v>
      </c>
      <c r="T49" s="7" t="n">
        <v>1</v>
      </c>
      <c r="U49" s="4" t="s">
        <v>35</v>
      </c>
      <c r="V49" s="4" t="s">
        <v>35</v>
      </c>
      <c r="W49" s="4"/>
    </row>
    <row r="50" s="8" customFormat="true" ht="28.8" hidden="false" customHeight="false" outlineLevel="0" collapsed="false">
      <c r="A50" s="4" t="n">
        <v>47</v>
      </c>
      <c r="B50" s="5" t="s">
        <v>271</v>
      </c>
      <c r="C50" s="4" t="s">
        <v>272</v>
      </c>
      <c r="D50" s="4" t="s">
        <v>27</v>
      </c>
      <c r="E50" s="4" t="n">
        <v>1991.01</v>
      </c>
      <c r="F50" s="4" t="s">
        <v>39</v>
      </c>
      <c r="G50" s="9" t="s">
        <v>29</v>
      </c>
      <c r="H50" s="4" t="s">
        <v>30</v>
      </c>
      <c r="I50" s="4" t="s">
        <v>31</v>
      </c>
      <c r="J50" s="5" t="s">
        <v>273</v>
      </c>
      <c r="K50" s="4" t="s">
        <v>274</v>
      </c>
      <c r="L50" s="9" t="s">
        <v>275</v>
      </c>
      <c r="M50" s="6" t="n">
        <v>66</v>
      </c>
      <c r="N50" s="6" t="n">
        <v>87.5</v>
      </c>
      <c r="O50" s="6" t="n">
        <v>3</v>
      </c>
      <c r="P50" s="6" t="n">
        <v>156.5</v>
      </c>
      <c r="Q50" s="6" t="n">
        <v>78.25</v>
      </c>
      <c r="R50" s="6" t="n">
        <v>73.38</v>
      </c>
      <c r="S50" s="6" t="n">
        <v>151.63</v>
      </c>
      <c r="T50" s="7" t="n">
        <v>1</v>
      </c>
      <c r="U50" s="4" t="s">
        <v>35</v>
      </c>
      <c r="V50" s="4" t="s">
        <v>35</v>
      </c>
      <c r="W50" s="4"/>
    </row>
    <row r="51" s="8" customFormat="true" ht="43.2" hidden="false" customHeight="false" outlineLevel="0" collapsed="false">
      <c r="A51" s="4" t="n">
        <v>48</v>
      </c>
      <c r="B51" s="5" t="s">
        <v>276</v>
      </c>
      <c r="C51" s="4" t="s">
        <v>277</v>
      </c>
      <c r="D51" s="4" t="s">
        <v>27</v>
      </c>
      <c r="E51" s="4" t="n">
        <v>1998.05</v>
      </c>
      <c r="F51" s="4" t="s">
        <v>28</v>
      </c>
      <c r="G51" s="9" t="s">
        <v>29</v>
      </c>
      <c r="H51" s="4" t="s">
        <v>30</v>
      </c>
      <c r="I51" s="4" t="s">
        <v>31</v>
      </c>
      <c r="J51" s="5" t="s">
        <v>278</v>
      </c>
      <c r="K51" s="4" t="s">
        <v>279</v>
      </c>
      <c r="L51" s="9" t="s">
        <v>280</v>
      </c>
      <c r="M51" s="6" t="n">
        <v>84</v>
      </c>
      <c r="N51" s="6" t="n">
        <v>71</v>
      </c>
      <c r="O51" s="6" t="n">
        <v>3</v>
      </c>
      <c r="P51" s="6" t="n">
        <v>158</v>
      </c>
      <c r="Q51" s="6" t="n">
        <v>79</v>
      </c>
      <c r="R51" s="6" t="n">
        <v>83.96</v>
      </c>
      <c r="S51" s="6" t="n">
        <v>162.96</v>
      </c>
      <c r="T51" s="7" t="n">
        <v>1</v>
      </c>
      <c r="U51" s="4" t="s">
        <v>35</v>
      </c>
      <c r="V51" s="4" t="s">
        <v>35</v>
      </c>
      <c r="W51" s="4"/>
    </row>
    <row r="52" s="8" customFormat="true" ht="43.2" hidden="false" customHeight="false" outlineLevel="0" collapsed="false">
      <c r="A52" s="4" t="n">
        <v>49</v>
      </c>
      <c r="B52" s="5" t="s">
        <v>281</v>
      </c>
      <c r="C52" s="4" t="s">
        <v>282</v>
      </c>
      <c r="D52" s="4" t="s">
        <v>38</v>
      </c>
      <c r="E52" s="6" t="n">
        <v>1997.11</v>
      </c>
      <c r="F52" s="4" t="s">
        <v>28</v>
      </c>
      <c r="G52" s="9" t="s">
        <v>29</v>
      </c>
      <c r="H52" s="4" t="s">
        <v>30</v>
      </c>
      <c r="I52" s="4" t="s">
        <v>31</v>
      </c>
      <c r="J52" s="5" t="s">
        <v>283</v>
      </c>
      <c r="K52" s="4" t="s">
        <v>284</v>
      </c>
      <c r="L52" s="9" t="s">
        <v>285</v>
      </c>
      <c r="M52" s="6" t="n">
        <v>97.5</v>
      </c>
      <c r="N52" s="6" t="n">
        <v>92</v>
      </c>
      <c r="O52" s="6" t="n">
        <v>3</v>
      </c>
      <c r="P52" s="6" t="n">
        <v>192.5</v>
      </c>
      <c r="Q52" s="6" t="n">
        <v>96.25</v>
      </c>
      <c r="R52" s="6" t="n">
        <v>84.42</v>
      </c>
      <c r="S52" s="6" t="n">
        <v>180.67</v>
      </c>
      <c r="T52" s="7" t="n">
        <v>1</v>
      </c>
      <c r="U52" s="4" t="s">
        <v>35</v>
      </c>
      <c r="V52" s="4" t="s">
        <v>35</v>
      </c>
      <c r="W52" s="4"/>
    </row>
    <row r="53" s="8" customFormat="true" ht="43.2" hidden="false" customHeight="false" outlineLevel="0" collapsed="false">
      <c r="A53" s="4" t="n">
        <v>50</v>
      </c>
      <c r="B53" s="5" t="s">
        <v>286</v>
      </c>
      <c r="C53" s="4" t="s">
        <v>287</v>
      </c>
      <c r="D53" s="4" t="s">
        <v>27</v>
      </c>
      <c r="E53" s="6" t="n">
        <v>1994.02</v>
      </c>
      <c r="F53" s="4" t="s">
        <v>39</v>
      </c>
      <c r="G53" s="9" t="s">
        <v>69</v>
      </c>
      <c r="H53" s="4" t="s">
        <v>30</v>
      </c>
      <c r="I53" s="4" t="s">
        <v>31</v>
      </c>
      <c r="J53" s="5" t="s">
        <v>288</v>
      </c>
      <c r="K53" s="4" t="s">
        <v>289</v>
      </c>
      <c r="L53" s="9" t="s">
        <v>285</v>
      </c>
      <c r="M53" s="6" t="n">
        <v>87</v>
      </c>
      <c r="N53" s="6" t="n">
        <v>94.5</v>
      </c>
      <c r="O53" s="6" t="n">
        <v>3</v>
      </c>
      <c r="P53" s="6" t="n">
        <v>184.5</v>
      </c>
      <c r="Q53" s="6" t="n">
        <v>92.25</v>
      </c>
      <c r="R53" s="6" t="n">
        <v>81.72</v>
      </c>
      <c r="S53" s="6" t="n">
        <v>173.97</v>
      </c>
      <c r="T53" s="7" t="n">
        <v>2</v>
      </c>
      <c r="U53" s="4" t="s">
        <v>35</v>
      </c>
      <c r="V53" s="4" t="s">
        <v>35</v>
      </c>
      <c r="W53" s="4"/>
    </row>
    <row r="54" s="8" customFormat="true" ht="28.8" hidden="false" customHeight="false" outlineLevel="0" collapsed="false">
      <c r="A54" s="4" t="n">
        <v>51</v>
      </c>
      <c r="B54" s="5" t="s">
        <v>290</v>
      </c>
      <c r="C54" s="4" t="s">
        <v>291</v>
      </c>
      <c r="D54" s="4" t="s">
        <v>38</v>
      </c>
      <c r="E54" s="6" t="n">
        <v>1996.1</v>
      </c>
      <c r="F54" s="4" t="s">
        <v>28</v>
      </c>
      <c r="G54" s="9" t="s">
        <v>29</v>
      </c>
      <c r="H54" s="4" t="s">
        <v>30</v>
      </c>
      <c r="I54" s="4" t="s">
        <v>31</v>
      </c>
      <c r="J54" s="5" t="s">
        <v>292</v>
      </c>
      <c r="K54" s="4" t="s">
        <v>293</v>
      </c>
      <c r="L54" s="9" t="s">
        <v>294</v>
      </c>
      <c r="M54" s="6" t="n">
        <v>75.5</v>
      </c>
      <c r="N54" s="6" t="n">
        <v>109</v>
      </c>
      <c r="O54" s="6" t="n">
        <v>3</v>
      </c>
      <c r="P54" s="6" t="n">
        <v>187.5</v>
      </c>
      <c r="Q54" s="6" t="n">
        <v>93.75</v>
      </c>
      <c r="R54" s="6" t="n">
        <v>82.78</v>
      </c>
      <c r="S54" s="6" t="n">
        <v>176.53</v>
      </c>
      <c r="T54" s="7" t="n">
        <v>1</v>
      </c>
      <c r="U54" s="4" t="s">
        <v>35</v>
      </c>
      <c r="V54" s="4" t="s">
        <v>35</v>
      </c>
      <c r="W54" s="4"/>
    </row>
    <row r="55" s="8" customFormat="true" ht="43.2" hidden="false" customHeight="false" outlineLevel="0" collapsed="false">
      <c r="A55" s="4" t="n">
        <v>52</v>
      </c>
      <c r="B55" s="5" t="s">
        <v>295</v>
      </c>
      <c r="C55" s="4" t="s">
        <v>296</v>
      </c>
      <c r="D55" s="4" t="s">
        <v>27</v>
      </c>
      <c r="E55" s="6" t="n">
        <v>1997.01</v>
      </c>
      <c r="F55" s="4" t="s">
        <v>58</v>
      </c>
      <c r="G55" s="9" t="s">
        <v>29</v>
      </c>
      <c r="H55" s="4" t="s">
        <v>30</v>
      </c>
      <c r="I55" s="4" t="s">
        <v>31</v>
      </c>
      <c r="J55" s="5" t="s">
        <v>297</v>
      </c>
      <c r="K55" s="4" t="s">
        <v>298</v>
      </c>
      <c r="L55" s="9" t="s">
        <v>299</v>
      </c>
      <c r="M55" s="6" t="n">
        <v>101.5</v>
      </c>
      <c r="N55" s="6" t="n">
        <v>61.7</v>
      </c>
      <c r="O55" s="6" t="n">
        <v>3</v>
      </c>
      <c r="P55" s="6" t="n">
        <v>166.2</v>
      </c>
      <c r="Q55" s="6" t="n">
        <v>83.1</v>
      </c>
      <c r="R55" s="6" t="n">
        <v>81</v>
      </c>
      <c r="S55" s="6" t="n">
        <v>164.1</v>
      </c>
      <c r="T55" s="7" t="n">
        <v>1</v>
      </c>
      <c r="U55" s="4" t="s">
        <v>35</v>
      </c>
      <c r="V55" s="4" t="s">
        <v>35</v>
      </c>
      <c r="W55" s="4"/>
    </row>
    <row r="56" s="8" customFormat="true" ht="43.2" hidden="false" customHeight="false" outlineLevel="0" collapsed="false">
      <c r="A56" s="4" t="n">
        <v>53</v>
      </c>
      <c r="B56" s="5" t="s">
        <v>300</v>
      </c>
      <c r="C56" s="4" t="s">
        <v>301</v>
      </c>
      <c r="D56" s="4" t="s">
        <v>38</v>
      </c>
      <c r="E56" s="4" t="n">
        <v>1994.07</v>
      </c>
      <c r="F56" s="4" t="s">
        <v>39</v>
      </c>
      <c r="G56" s="9" t="s">
        <v>45</v>
      </c>
      <c r="H56" s="4" t="s">
        <v>30</v>
      </c>
      <c r="I56" s="4" t="s">
        <v>31</v>
      </c>
      <c r="J56" s="5" t="s">
        <v>302</v>
      </c>
      <c r="K56" s="4" t="s">
        <v>279</v>
      </c>
      <c r="L56" s="9" t="s">
        <v>303</v>
      </c>
      <c r="M56" s="6" t="n">
        <v>79</v>
      </c>
      <c r="N56" s="6" t="n">
        <v>59</v>
      </c>
      <c r="O56" s="6" t="n">
        <v>0</v>
      </c>
      <c r="P56" s="6" t="n">
        <v>138</v>
      </c>
      <c r="Q56" s="6" t="n">
        <v>69</v>
      </c>
      <c r="R56" s="6" t="n">
        <v>74.98</v>
      </c>
      <c r="S56" s="6" t="n">
        <v>143.98</v>
      </c>
      <c r="T56" s="7" t="n">
        <v>1</v>
      </c>
      <c r="U56" s="4" t="s">
        <v>35</v>
      </c>
      <c r="V56" s="4" t="s">
        <v>35</v>
      </c>
      <c r="W56" s="4"/>
    </row>
    <row r="57" s="8" customFormat="true" ht="43.2" hidden="false" customHeight="false" outlineLevel="0" collapsed="false">
      <c r="A57" s="4" t="n">
        <v>54</v>
      </c>
      <c r="B57" s="5" t="s">
        <v>304</v>
      </c>
      <c r="C57" s="4" t="s">
        <v>305</v>
      </c>
      <c r="D57" s="4" t="s">
        <v>27</v>
      </c>
      <c r="E57" s="4" t="n">
        <v>1989.02</v>
      </c>
      <c r="F57" s="4" t="s">
        <v>58</v>
      </c>
      <c r="G57" s="9" t="s">
        <v>29</v>
      </c>
      <c r="H57" s="4" t="s">
        <v>30</v>
      </c>
      <c r="I57" s="4" t="s">
        <v>31</v>
      </c>
      <c r="J57" s="5" t="s">
        <v>306</v>
      </c>
      <c r="K57" s="4" t="s">
        <v>307</v>
      </c>
      <c r="L57" s="9" t="s">
        <v>308</v>
      </c>
      <c r="M57" s="6" t="n">
        <v>67</v>
      </c>
      <c r="N57" s="6" t="n">
        <v>107.05</v>
      </c>
      <c r="O57" s="6" t="n">
        <v>3</v>
      </c>
      <c r="P57" s="6" t="n">
        <v>177.5</v>
      </c>
      <c r="Q57" s="6" t="n">
        <v>88.75</v>
      </c>
      <c r="R57" s="6" t="n">
        <v>76.9</v>
      </c>
      <c r="S57" s="6" t="n">
        <v>165.65</v>
      </c>
      <c r="T57" s="7" t="n">
        <v>1</v>
      </c>
      <c r="U57" s="4" t="s">
        <v>35</v>
      </c>
      <c r="V57" s="4" t="s">
        <v>35</v>
      </c>
      <c r="W57" s="4"/>
    </row>
    <row r="58" s="8" customFormat="true" ht="43.2" hidden="false" customHeight="false" outlineLevel="0" collapsed="false">
      <c r="A58" s="4" t="n">
        <v>55</v>
      </c>
      <c r="B58" s="5" t="s">
        <v>309</v>
      </c>
      <c r="C58" s="4" t="s">
        <v>310</v>
      </c>
      <c r="D58" s="4" t="s">
        <v>27</v>
      </c>
      <c r="E58" s="4" t="n">
        <v>1994.03</v>
      </c>
      <c r="F58" s="4" t="s">
        <v>39</v>
      </c>
      <c r="G58" s="9" t="s">
        <v>29</v>
      </c>
      <c r="H58" s="4" t="s">
        <v>166</v>
      </c>
      <c r="I58" s="4"/>
      <c r="J58" s="5" t="s">
        <v>311</v>
      </c>
      <c r="K58" s="4" t="s">
        <v>312</v>
      </c>
      <c r="L58" s="9" t="s">
        <v>313</v>
      </c>
      <c r="M58" s="6" t="n">
        <v>73.5</v>
      </c>
      <c r="N58" s="6" t="n">
        <v>82.5</v>
      </c>
      <c r="O58" s="6" t="n">
        <v>3</v>
      </c>
      <c r="P58" s="6" t="n">
        <v>159</v>
      </c>
      <c r="Q58" s="6" t="n">
        <v>79.5</v>
      </c>
      <c r="R58" s="6" t="n">
        <v>81.7</v>
      </c>
      <c r="S58" s="6" t="n">
        <v>161.2</v>
      </c>
      <c r="T58" s="7" t="n">
        <v>1</v>
      </c>
      <c r="U58" s="4" t="s">
        <v>35</v>
      </c>
      <c r="V58" s="4" t="s">
        <v>35</v>
      </c>
      <c r="W58" s="4"/>
    </row>
    <row r="59" s="8" customFormat="true" ht="43.2" hidden="false" customHeight="false" outlineLevel="0" collapsed="false">
      <c r="A59" s="4" t="n">
        <v>56</v>
      </c>
      <c r="B59" s="5" t="s">
        <v>314</v>
      </c>
      <c r="C59" s="4" t="s">
        <v>315</v>
      </c>
      <c r="D59" s="4" t="s">
        <v>27</v>
      </c>
      <c r="E59" s="4" t="n">
        <v>1993.03</v>
      </c>
      <c r="F59" s="4" t="s">
        <v>58</v>
      </c>
      <c r="G59" s="9" t="s">
        <v>29</v>
      </c>
      <c r="H59" s="4" t="s">
        <v>30</v>
      </c>
      <c r="I59" s="4" t="s">
        <v>31</v>
      </c>
      <c r="J59" s="5" t="s">
        <v>316</v>
      </c>
      <c r="K59" s="4" t="s">
        <v>317</v>
      </c>
      <c r="L59" s="9" t="s">
        <v>318</v>
      </c>
      <c r="M59" s="6" t="n">
        <v>85.5</v>
      </c>
      <c r="N59" s="6" t="n">
        <v>76</v>
      </c>
      <c r="O59" s="6" t="n">
        <v>3</v>
      </c>
      <c r="P59" s="6" t="n">
        <v>164.5</v>
      </c>
      <c r="Q59" s="6" t="n">
        <v>82.25</v>
      </c>
      <c r="R59" s="6" t="n">
        <v>73.2</v>
      </c>
      <c r="S59" s="6" t="n">
        <v>155.45</v>
      </c>
      <c r="T59" s="7" t="n">
        <v>1</v>
      </c>
      <c r="U59" s="4" t="s">
        <v>35</v>
      </c>
      <c r="V59" s="4" t="s">
        <v>35</v>
      </c>
      <c r="W59" s="4"/>
    </row>
    <row r="60" s="8" customFormat="true" ht="43.2" hidden="false" customHeight="false" outlineLevel="0" collapsed="false">
      <c r="A60" s="4" t="n">
        <v>57</v>
      </c>
      <c r="B60" s="5" t="s">
        <v>319</v>
      </c>
      <c r="C60" s="4" t="s">
        <v>320</v>
      </c>
      <c r="D60" s="4" t="s">
        <v>38</v>
      </c>
      <c r="E60" s="4" t="n">
        <v>1992.04</v>
      </c>
      <c r="F60" s="4" t="s">
        <v>39</v>
      </c>
      <c r="G60" s="9" t="s">
        <v>29</v>
      </c>
      <c r="H60" s="4" t="s">
        <v>30</v>
      </c>
      <c r="I60" s="4" t="s">
        <v>31</v>
      </c>
      <c r="J60" s="5" t="s">
        <v>321</v>
      </c>
      <c r="K60" s="4" t="s">
        <v>322</v>
      </c>
      <c r="L60" s="9" t="s">
        <v>323</v>
      </c>
      <c r="M60" s="6" t="n">
        <v>73</v>
      </c>
      <c r="N60" s="6" t="n">
        <v>86</v>
      </c>
      <c r="O60" s="6" t="n">
        <v>3</v>
      </c>
      <c r="P60" s="6" t="n">
        <v>162</v>
      </c>
      <c r="Q60" s="6" t="n">
        <v>81</v>
      </c>
      <c r="R60" s="6" t="n">
        <v>80.6</v>
      </c>
      <c r="S60" s="6" t="n">
        <v>161.6</v>
      </c>
      <c r="T60" s="7" t="n">
        <v>1</v>
      </c>
      <c r="U60" s="4" t="s">
        <v>35</v>
      </c>
      <c r="V60" s="4" t="s">
        <v>35</v>
      </c>
      <c r="W60" s="4"/>
    </row>
    <row r="61" s="8" customFormat="true" ht="43.2" hidden="false" customHeight="false" outlineLevel="0" collapsed="false">
      <c r="A61" s="4" t="n">
        <v>58</v>
      </c>
      <c r="B61" s="5" t="s">
        <v>324</v>
      </c>
      <c r="C61" s="4" t="s">
        <v>325</v>
      </c>
      <c r="D61" s="4" t="s">
        <v>27</v>
      </c>
      <c r="E61" s="4" t="n">
        <v>1990.02</v>
      </c>
      <c r="F61" s="4" t="s">
        <v>58</v>
      </c>
      <c r="G61" s="4" t="s">
        <v>29</v>
      </c>
      <c r="H61" s="4" t="s">
        <v>30</v>
      </c>
      <c r="I61" s="4" t="s">
        <v>31</v>
      </c>
      <c r="J61" s="5" t="s">
        <v>326</v>
      </c>
      <c r="K61" s="4" t="s">
        <v>327</v>
      </c>
      <c r="L61" s="9" t="s">
        <v>328</v>
      </c>
      <c r="M61" s="6" t="n">
        <v>59</v>
      </c>
      <c r="N61" s="6" t="n">
        <v>66</v>
      </c>
      <c r="O61" s="6" t="n">
        <v>3</v>
      </c>
      <c r="P61" s="6" t="n">
        <v>128</v>
      </c>
      <c r="Q61" s="6" t="n">
        <v>64</v>
      </c>
      <c r="R61" s="6" t="n">
        <v>75.9</v>
      </c>
      <c r="S61" s="6" t="n">
        <v>139.9</v>
      </c>
      <c r="T61" s="7" t="n">
        <v>1</v>
      </c>
      <c r="U61" s="4" t="s">
        <v>35</v>
      </c>
      <c r="V61" s="4" t="s">
        <v>35</v>
      </c>
      <c r="W61" s="4"/>
    </row>
    <row r="62" s="8" customFormat="true" ht="43.2" hidden="false" customHeight="false" outlineLevel="0" collapsed="false">
      <c r="A62" s="4" t="n">
        <v>59</v>
      </c>
      <c r="B62" s="5" t="s">
        <v>329</v>
      </c>
      <c r="C62" s="4" t="s">
        <v>330</v>
      </c>
      <c r="D62" s="4" t="s">
        <v>27</v>
      </c>
      <c r="E62" s="4" t="n">
        <v>1987.01</v>
      </c>
      <c r="F62" s="4" t="s">
        <v>39</v>
      </c>
      <c r="G62" s="4" t="s">
        <v>45</v>
      </c>
      <c r="H62" s="4" t="s">
        <v>30</v>
      </c>
      <c r="I62" s="4" t="s">
        <v>31</v>
      </c>
      <c r="J62" s="5" t="s">
        <v>331</v>
      </c>
      <c r="K62" s="4" t="s">
        <v>332</v>
      </c>
      <c r="L62" s="9" t="s">
        <v>333</v>
      </c>
      <c r="M62" s="6" t="n">
        <v>70.5</v>
      </c>
      <c r="N62" s="6" t="n">
        <v>60.5</v>
      </c>
      <c r="O62" s="6" t="n">
        <v>0</v>
      </c>
      <c r="P62" s="6" t="n">
        <v>131</v>
      </c>
      <c r="Q62" s="6" t="n">
        <v>65.5</v>
      </c>
      <c r="R62" s="6" t="n">
        <v>77.4</v>
      </c>
      <c r="S62" s="6" t="n">
        <v>142.9</v>
      </c>
      <c r="T62" s="7" t="n">
        <v>1</v>
      </c>
      <c r="U62" s="4" t="s">
        <v>35</v>
      </c>
      <c r="V62" s="4" t="s">
        <v>35</v>
      </c>
      <c r="W62" s="4"/>
    </row>
    <row r="63" s="8" customFormat="true" ht="43.2" hidden="false" customHeight="false" outlineLevel="0" collapsed="false">
      <c r="A63" s="4" t="n">
        <v>60</v>
      </c>
      <c r="B63" s="5" t="s">
        <v>334</v>
      </c>
      <c r="C63" s="4" t="s">
        <v>335</v>
      </c>
      <c r="D63" s="4" t="s">
        <v>27</v>
      </c>
      <c r="E63" s="11" t="n">
        <v>1996.04</v>
      </c>
      <c r="F63" s="4" t="s">
        <v>39</v>
      </c>
      <c r="G63" s="9" t="s">
        <v>29</v>
      </c>
      <c r="H63" s="4" t="s">
        <v>30</v>
      </c>
      <c r="I63" s="4" t="s">
        <v>31</v>
      </c>
      <c r="J63" s="5" t="s">
        <v>336</v>
      </c>
      <c r="K63" s="4" t="s">
        <v>337</v>
      </c>
      <c r="L63" s="9" t="s">
        <v>338</v>
      </c>
      <c r="M63" s="6" t="n">
        <v>84</v>
      </c>
      <c r="N63" s="6" t="n">
        <v>85.5</v>
      </c>
      <c r="O63" s="6" t="n">
        <v>3</v>
      </c>
      <c r="P63" s="6" t="n">
        <v>172.5</v>
      </c>
      <c r="Q63" s="6" t="n">
        <v>86.25</v>
      </c>
      <c r="R63" s="6" t="n">
        <v>78.1</v>
      </c>
      <c r="S63" s="6" t="n">
        <v>164.35</v>
      </c>
      <c r="T63" s="7" t="n">
        <v>2</v>
      </c>
      <c r="U63" s="4" t="s">
        <v>35</v>
      </c>
      <c r="V63" s="4" t="s">
        <v>35</v>
      </c>
      <c r="W63" s="4"/>
    </row>
    <row r="64" s="8" customFormat="true" ht="43.2" hidden="false" customHeight="false" outlineLevel="0" collapsed="false">
      <c r="A64" s="4" t="n">
        <v>61</v>
      </c>
      <c r="B64" s="5" t="s">
        <v>339</v>
      </c>
      <c r="C64" s="4" t="s">
        <v>340</v>
      </c>
      <c r="D64" s="4" t="s">
        <v>27</v>
      </c>
      <c r="E64" s="10" t="s">
        <v>341</v>
      </c>
      <c r="F64" s="4" t="s">
        <v>161</v>
      </c>
      <c r="G64" s="4" t="s">
        <v>29</v>
      </c>
      <c r="H64" s="4" t="s">
        <v>30</v>
      </c>
      <c r="I64" s="4"/>
      <c r="J64" s="5" t="s">
        <v>342</v>
      </c>
      <c r="K64" s="4" t="s">
        <v>343</v>
      </c>
      <c r="L64" s="9" t="s">
        <v>338</v>
      </c>
      <c r="M64" s="6" t="n">
        <v>68</v>
      </c>
      <c r="N64" s="6" t="n">
        <v>89.5</v>
      </c>
      <c r="O64" s="6" t="n">
        <v>3</v>
      </c>
      <c r="P64" s="6" t="n">
        <v>160.5</v>
      </c>
      <c r="Q64" s="6" t="n">
        <v>80.25</v>
      </c>
      <c r="R64" s="6" t="n">
        <v>82.9</v>
      </c>
      <c r="S64" s="6" t="n">
        <v>163.15</v>
      </c>
      <c r="T64" s="7" t="n">
        <v>3</v>
      </c>
      <c r="U64" s="4" t="s">
        <v>35</v>
      </c>
      <c r="V64" s="4" t="s">
        <v>35</v>
      </c>
      <c r="W64" s="4" t="s">
        <v>344</v>
      </c>
    </row>
    <row r="65" s="8" customFormat="true" ht="43.2" hidden="false" customHeight="false" outlineLevel="0" collapsed="false">
      <c r="A65" s="4" t="n">
        <v>62</v>
      </c>
      <c r="B65" s="5" t="s">
        <v>345</v>
      </c>
      <c r="C65" s="4" t="s">
        <v>346</v>
      </c>
      <c r="D65" s="4" t="s">
        <v>27</v>
      </c>
      <c r="E65" s="4" t="n">
        <v>1996.07</v>
      </c>
      <c r="F65" s="4" t="s">
        <v>28</v>
      </c>
      <c r="G65" s="9" t="s">
        <v>29</v>
      </c>
      <c r="H65" s="4" t="s">
        <v>30</v>
      </c>
      <c r="I65" s="4" t="s">
        <v>31</v>
      </c>
      <c r="J65" s="5" t="s">
        <v>347</v>
      </c>
      <c r="K65" s="4" t="s">
        <v>348</v>
      </c>
      <c r="L65" s="9" t="s">
        <v>349</v>
      </c>
      <c r="M65" s="6" t="n">
        <v>93</v>
      </c>
      <c r="N65" s="6" t="n">
        <v>105</v>
      </c>
      <c r="O65" s="6" t="n">
        <v>3</v>
      </c>
      <c r="P65" s="6" t="n">
        <v>201</v>
      </c>
      <c r="Q65" s="6" t="n">
        <v>100.5</v>
      </c>
      <c r="R65" s="6" t="n">
        <v>79.3</v>
      </c>
      <c r="S65" s="6" t="n">
        <v>179.8</v>
      </c>
      <c r="T65" s="7" t="n">
        <v>1</v>
      </c>
      <c r="U65" s="4" t="s">
        <v>35</v>
      </c>
      <c r="V65" s="4" t="s">
        <v>35</v>
      </c>
      <c r="W65" s="4"/>
    </row>
    <row r="66" s="8" customFormat="true" ht="28.8" hidden="false" customHeight="false" outlineLevel="0" collapsed="false">
      <c r="A66" s="4" t="n">
        <v>63</v>
      </c>
      <c r="B66" s="5" t="s">
        <v>350</v>
      </c>
      <c r="C66" s="4" t="s">
        <v>351</v>
      </c>
      <c r="D66" s="4" t="s">
        <v>38</v>
      </c>
      <c r="E66" s="4" t="n">
        <v>1990.03</v>
      </c>
      <c r="F66" s="4" t="s">
        <v>39</v>
      </c>
      <c r="G66" s="9" t="s">
        <v>29</v>
      </c>
      <c r="H66" s="4" t="s">
        <v>30</v>
      </c>
      <c r="I66" s="4" t="s">
        <v>31</v>
      </c>
      <c r="J66" s="5" t="s">
        <v>352</v>
      </c>
      <c r="K66" s="4" t="s">
        <v>47</v>
      </c>
      <c r="L66" s="9" t="s">
        <v>349</v>
      </c>
      <c r="M66" s="6" t="n">
        <v>93.5</v>
      </c>
      <c r="N66" s="6" t="n">
        <v>85</v>
      </c>
      <c r="O66" s="6" t="n">
        <v>3</v>
      </c>
      <c r="P66" s="6" t="n">
        <v>181.5</v>
      </c>
      <c r="Q66" s="6" t="n">
        <v>90.75</v>
      </c>
      <c r="R66" s="6" t="n">
        <v>77.7</v>
      </c>
      <c r="S66" s="6" t="n">
        <v>168.45</v>
      </c>
      <c r="T66" s="7" t="n">
        <v>2</v>
      </c>
      <c r="U66" s="4" t="s">
        <v>35</v>
      </c>
      <c r="V66" s="4" t="s">
        <v>35</v>
      </c>
      <c r="W66" s="4"/>
    </row>
    <row r="67" s="8" customFormat="true" ht="28.8" hidden="false" customHeight="false" outlineLevel="0" collapsed="false">
      <c r="A67" s="4" t="n">
        <v>64</v>
      </c>
      <c r="B67" s="5" t="s">
        <v>353</v>
      </c>
      <c r="C67" s="4" t="s">
        <v>354</v>
      </c>
      <c r="D67" s="4" t="s">
        <v>27</v>
      </c>
      <c r="E67" s="4" t="n">
        <v>1999.09</v>
      </c>
      <c r="F67" s="4" t="s">
        <v>28</v>
      </c>
      <c r="G67" s="4" t="s">
        <v>29</v>
      </c>
      <c r="H67" s="4" t="s">
        <v>30</v>
      </c>
      <c r="I67" s="4" t="s">
        <v>31</v>
      </c>
      <c r="J67" s="5" t="s">
        <v>355</v>
      </c>
      <c r="K67" s="4" t="s">
        <v>33</v>
      </c>
      <c r="L67" s="9" t="s">
        <v>356</v>
      </c>
      <c r="M67" s="6" t="n">
        <v>70</v>
      </c>
      <c r="N67" s="6" t="n">
        <v>102</v>
      </c>
      <c r="O67" s="6" t="n">
        <v>3</v>
      </c>
      <c r="P67" s="6" t="n">
        <v>175</v>
      </c>
      <c r="Q67" s="6" t="n">
        <v>87.5</v>
      </c>
      <c r="R67" s="6" t="n">
        <v>79.3</v>
      </c>
      <c r="S67" s="6" t="n">
        <v>166.8</v>
      </c>
      <c r="T67" s="7" t="n">
        <v>1</v>
      </c>
      <c r="U67" s="4" t="s">
        <v>35</v>
      </c>
      <c r="V67" s="4" t="s">
        <v>35</v>
      </c>
      <c r="W67" s="4"/>
    </row>
    <row r="68" s="8" customFormat="true" ht="43.2" hidden="false" customHeight="false" outlineLevel="0" collapsed="false">
      <c r="A68" s="4" t="n">
        <v>65</v>
      </c>
      <c r="B68" s="5" t="s">
        <v>357</v>
      </c>
      <c r="C68" s="4" t="s">
        <v>358</v>
      </c>
      <c r="D68" s="4" t="s">
        <v>27</v>
      </c>
      <c r="E68" s="4" t="n">
        <v>1988.09</v>
      </c>
      <c r="F68" s="4" t="s">
        <v>39</v>
      </c>
      <c r="G68" s="4" t="s">
        <v>29</v>
      </c>
      <c r="H68" s="4" t="s">
        <v>30</v>
      </c>
      <c r="I68" s="4" t="s">
        <v>31</v>
      </c>
      <c r="J68" s="5" t="s">
        <v>359</v>
      </c>
      <c r="K68" s="4" t="s">
        <v>360</v>
      </c>
      <c r="L68" s="9" t="s">
        <v>361</v>
      </c>
      <c r="M68" s="6" t="n">
        <v>73.5</v>
      </c>
      <c r="N68" s="6" t="n">
        <v>90</v>
      </c>
      <c r="O68" s="6" t="n">
        <v>3</v>
      </c>
      <c r="P68" s="6" t="n">
        <v>166.5</v>
      </c>
      <c r="Q68" s="6" t="n">
        <v>83.25</v>
      </c>
      <c r="R68" s="6" t="n">
        <v>83.82</v>
      </c>
      <c r="S68" s="6" t="n">
        <v>167.07</v>
      </c>
      <c r="T68" s="7" t="n">
        <v>1</v>
      </c>
      <c r="U68" s="4" t="s">
        <v>35</v>
      </c>
      <c r="V68" s="4" t="s">
        <v>35</v>
      </c>
      <c r="W68" s="4"/>
    </row>
    <row r="69" s="8" customFormat="true" ht="43.2" hidden="false" customHeight="false" outlineLevel="0" collapsed="false">
      <c r="A69" s="4" t="n">
        <v>66</v>
      </c>
      <c r="B69" s="5" t="s">
        <v>362</v>
      </c>
      <c r="C69" s="4" t="s">
        <v>363</v>
      </c>
      <c r="D69" s="4" t="s">
        <v>27</v>
      </c>
      <c r="E69" s="4" t="n">
        <v>1987.04</v>
      </c>
      <c r="F69" s="4" t="s">
        <v>39</v>
      </c>
      <c r="G69" s="9" t="s">
        <v>29</v>
      </c>
      <c r="H69" s="4" t="s">
        <v>30</v>
      </c>
      <c r="I69" s="4" t="s">
        <v>31</v>
      </c>
      <c r="J69" s="5" t="s">
        <v>364</v>
      </c>
      <c r="K69" s="4" t="s">
        <v>365</v>
      </c>
      <c r="L69" s="9" t="s">
        <v>366</v>
      </c>
      <c r="M69" s="6" t="n">
        <v>83</v>
      </c>
      <c r="N69" s="6" t="n">
        <v>73</v>
      </c>
      <c r="O69" s="6" t="n">
        <v>3</v>
      </c>
      <c r="P69" s="6" t="n">
        <v>159</v>
      </c>
      <c r="Q69" s="6" t="n">
        <v>79.5</v>
      </c>
      <c r="R69" s="6" t="n">
        <v>81.54</v>
      </c>
      <c r="S69" s="6" t="n">
        <v>161.04</v>
      </c>
      <c r="T69" s="7" t="n">
        <v>1</v>
      </c>
      <c r="U69" s="4" t="s">
        <v>35</v>
      </c>
      <c r="V69" s="4" t="s">
        <v>35</v>
      </c>
      <c r="W69" s="4"/>
    </row>
    <row r="70" s="8" customFormat="true" ht="72" hidden="false" customHeight="false" outlineLevel="0" collapsed="false">
      <c r="A70" s="4" t="n">
        <v>67</v>
      </c>
      <c r="B70" s="5" t="s">
        <v>367</v>
      </c>
      <c r="C70" s="4" t="s">
        <v>368</v>
      </c>
      <c r="D70" s="4" t="s">
        <v>27</v>
      </c>
      <c r="E70" s="4" t="n">
        <v>1994.04</v>
      </c>
      <c r="F70" s="4" t="s">
        <v>161</v>
      </c>
      <c r="G70" s="9" t="s">
        <v>29</v>
      </c>
      <c r="H70" s="4" t="s">
        <v>30</v>
      </c>
      <c r="I70" s="4" t="s">
        <v>31</v>
      </c>
      <c r="J70" s="5" t="s">
        <v>369</v>
      </c>
      <c r="K70" s="4" t="s">
        <v>370</v>
      </c>
      <c r="L70" s="9" t="s">
        <v>371</v>
      </c>
      <c r="M70" s="6" t="n">
        <v>75</v>
      </c>
      <c r="N70" s="6" t="n">
        <v>90.5</v>
      </c>
      <c r="O70" s="6" t="n">
        <v>3</v>
      </c>
      <c r="P70" s="6" t="n">
        <v>168.5</v>
      </c>
      <c r="Q70" s="6" t="n">
        <v>84.25</v>
      </c>
      <c r="R70" s="6" t="n">
        <v>79.7</v>
      </c>
      <c r="S70" s="6" t="n">
        <v>163.95</v>
      </c>
      <c r="T70" s="7" t="n">
        <v>1</v>
      </c>
      <c r="U70" s="4" t="s">
        <v>35</v>
      </c>
      <c r="V70" s="4" t="s">
        <v>35</v>
      </c>
      <c r="W70" s="4"/>
    </row>
    <row r="71" s="8" customFormat="true" ht="72" hidden="false" customHeight="false" outlineLevel="0" collapsed="false">
      <c r="A71" s="4" t="n">
        <v>68</v>
      </c>
      <c r="B71" s="5" t="s">
        <v>372</v>
      </c>
      <c r="C71" s="4" t="s">
        <v>373</v>
      </c>
      <c r="D71" s="4" t="s">
        <v>38</v>
      </c>
      <c r="E71" s="4" t="n">
        <v>1996.12</v>
      </c>
      <c r="F71" s="4" t="s">
        <v>28</v>
      </c>
      <c r="G71" s="9" t="s">
        <v>29</v>
      </c>
      <c r="H71" s="4" t="s">
        <v>30</v>
      </c>
      <c r="I71" s="4" t="s">
        <v>31</v>
      </c>
      <c r="J71" s="5" t="s">
        <v>374</v>
      </c>
      <c r="K71" s="4" t="s">
        <v>375</v>
      </c>
      <c r="L71" s="9" t="s">
        <v>376</v>
      </c>
      <c r="M71" s="6" t="n">
        <v>104.5</v>
      </c>
      <c r="N71" s="6" t="n">
        <v>79</v>
      </c>
      <c r="O71" s="6" t="n">
        <v>3</v>
      </c>
      <c r="P71" s="6" t="n">
        <v>186.5</v>
      </c>
      <c r="Q71" s="6" t="n">
        <v>93.25</v>
      </c>
      <c r="R71" s="6" t="n">
        <v>77.4</v>
      </c>
      <c r="S71" s="6" t="n">
        <v>170.65</v>
      </c>
      <c r="T71" s="7" t="n">
        <v>1</v>
      </c>
      <c r="U71" s="4" t="s">
        <v>35</v>
      </c>
      <c r="V71" s="4" t="s">
        <v>35</v>
      </c>
      <c r="W71" s="4"/>
    </row>
    <row r="72" s="8" customFormat="true" ht="57.6" hidden="false" customHeight="false" outlineLevel="0" collapsed="false">
      <c r="A72" s="4" t="n">
        <v>69</v>
      </c>
      <c r="B72" s="5" t="s">
        <v>377</v>
      </c>
      <c r="C72" s="4" t="s">
        <v>378</v>
      </c>
      <c r="D72" s="4" t="s">
        <v>38</v>
      </c>
      <c r="E72" s="4" t="n">
        <v>1996.11</v>
      </c>
      <c r="F72" s="4" t="s">
        <v>28</v>
      </c>
      <c r="G72" s="9" t="s">
        <v>29</v>
      </c>
      <c r="H72" s="4" t="s">
        <v>30</v>
      </c>
      <c r="I72" s="4" t="s">
        <v>31</v>
      </c>
      <c r="J72" s="5" t="s">
        <v>379</v>
      </c>
      <c r="K72" s="4" t="s">
        <v>380</v>
      </c>
      <c r="L72" s="9" t="s">
        <v>381</v>
      </c>
      <c r="M72" s="6" t="n">
        <v>89</v>
      </c>
      <c r="N72" s="6" t="n">
        <v>87.5</v>
      </c>
      <c r="O72" s="6" t="n">
        <v>3</v>
      </c>
      <c r="P72" s="6" t="n">
        <v>179.5</v>
      </c>
      <c r="Q72" s="6" t="n">
        <v>89.75</v>
      </c>
      <c r="R72" s="6" t="n">
        <v>81.1</v>
      </c>
      <c r="S72" s="6" t="n">
        <v>170.85</v>
      </c>
      <c r="T72" s="7" t="n">
        <v>1</v>
      </c>
      <c r="U72" s="4" t="s">
        <v>35</v>
      </c>
      <c r="V72" s="4" t="s">
        <v>35</v>
      </c>
      <c r="W72" s="4"/>
    </row>
    <row r="73" s="8" customFormat="true" ht="43.2" hidden="false" customHeight="false" outlineLevel="0" collapsed="false">
      <c r="A73" s="4" t="n">
        <v>70</v>
      </c>
      <c r="B73" s="5" t="s">
        <v>382</v>
      </c>
      <c r="C73" s="4" t="s">
        <v>383</v>
      </c>
      <c r="D73" s="4" t="s">
        <v>27</v>
      </c>
      <c r="E73" s="4" t="n">
        <v>1997.06</v>
      </c>
      <c r="F73" s="4" t="s">
        <v>28</v>
      </c>
      <c r="G73" s="9" t="s">
        <v>45</v>
      </c>
      <c r="H73" s="4" t="s">
        <v>30</v>
      </c>
      <c r="I73" s="4" t="s">
        <v>31</v>
      </c>
      <c r="J73" s="5" t="s">
        <v>384</v>
      </c>
      <c r="K73" s="4" t="s">
        <v>385</v>
      </c>
      <c r="L73" s="9" t="s">
        <v>381</v>
      </c>
      <c r="M73" s="6" t="n">
        <v>101</v>
      </c>
      <c r="N73" s="6" t="n">
        <v>84</v>
      </c>
      <c r="O73" s="6" t="n">
        <v>0</v>
      </c>
      <c r="P73" s="6" t="n">
        <v>185</v>
      </c>
      <c r="Q73" s="6" t="n">
        <v>92.5</v>
      </c>
      <c r="R73" s="6" t="n">
        <v>76.14</v>
      </c>
      <c r="S73" s="6" t="n">
        <v>168.64</v>
      </c>
      <c r="T73" s="7" t="n">
        <v>2</v>
      </c>
      <c r="U73" s="4" t="s">
        <v>35</v>
      </c>
      <c r="V73" s="4" t="s">
        <v>35</v>
      </c>
      <c r="W73" s="4"/>
    </row>
    <row r="74" s="8" customFormat="true" ht="72" hidden="false" customHeight="false" outlineLevel="0" collapsed="false">
      <c r="A74" s="4" t="n">
        <v>71</v>
      </c>
      <c r="B74" s="5" t="s">
        <v>386</v>
      </c>
      <c r="C74" s="4" t="s">
        <v>387</v>
      </c>
      <c r="D74" s="4" t="s">
        <v>27</v>
      </c>
      <c r="E74" s="4" t="n">
        <v>1998.11</v>
      </c>
      <c r="F74" s="4" t="s">
        <v>28</v>
      </c>
      <c r="G74" s="9" t="s">
        <v>29</v>
      </c>
      <c r="H74" s="4" t="s">
        <v>166</v>
      </c>
      <c r="I74" s="4"/>
      <c r="J74" s="5" t="s">
        <v>388</v>
      </c>
      <c r="K74" s="4" t="s">
        <v>33</v>
      </c>
      <c r="L74" s="9" t="s">
        <v>389</v>
      </c>
      <c r="M74" s="6" t="n">
        <v>71.5</v>
      </c>
      <c r="N74" s="6" t="n">
        <v>77.5</v>
      </c>
      <c r="O74" s="6" t="n">
        <v>3</v>
      </c>
      <c r="P74" s="6" t="n">
        <v>152</v>
      </c>
      <c r="Q74" s="6" t="n">
        <v>76</v>
      </c>
      <c r="R74" s="6" t="n">
        <v>80.48</v>
      </c>
      <c r="S74" s="6" t="n">
        <v>156.48</v>
      </c>
      <c r="T74" s="7" t="n">
        <v>1</v>
      </c>
      <c r="U74" s="4" t="s">
        <v>35</v>
      </c>
      <c r="V74" s="4" t="s">
        <v>35</v>
      </c>
      <c r="W74" s="4"/>
    </row>
    <row r="75" s="8" customFormat="true" ht="72" hidden="false" customHeight="false" outlineLevel="0" collapsed="false">
      <c r="A75" s="4" t="n">
        <v>72</v>
      </c>
      <c r="B75" s="5" t="s">
        <v>390</v>
      </c>
      <c r="C75" s="4" t="s">
        <v>391</v>
      </c>
      <c r="D75" s="4" t="s">
        <v>38</v>
      </c>
      <c r="E75" s="4" t="n">
        <v>1996.11</v>
      </c>
      <c r="F75" s="4" t="s">
        <v>28</v>
      </c>
      <c r="G75" s="9" t="s">
        <v>29</v>
      </c>
      <c r="H75" s="4" t="s">
        <v>166</v>
      </c>
      <c r="I75" s="4"/>
      <c r="J75" s="5" t="s">
        <v>392</v>
      </c>
      <c r="K75" s="4" t="s">
        <v>343</v>
      </c>
      <c r="L75" s="9" t="s">
        <v>393</v>
      </c>
      <c r="M75" s="6" t="n">
        <v>74.5</v>
      </c>
      <c r="N75" s="6" t="n">
        <v>76.5</v>
      </c>
      <c r="O75" s="6" t="n">
        <v>3</v>
      </c>
      <c r="P75" s="6" t="n">
        <v>154</v>
      </c>
      <c r="Q75" s="6" t="n">
        <v>77</v>
      </c>
      <c r="R75" s="6" t="n">
        <v>80.16</v>
      </c>
      <c r="S75" s="6" t="n">
        <v>157.16</v>
      </c>
      <c r="T75" s="7" t="n">
        <v>1</v>
      </c>
      <c r="U75" s="4" t="s">
        <v>35</v>
      </c>
      <c r="V75" s="4" t="s">
        <v>35</v>
      </c>
      <c r="W75" s="4"/>
    </row>
    <row r="76" s="8" customFormat="true" ht="43.2" hidden="false" customHeight="false" outlineLevel="0" collapsed="false">
      <c r="A76" s="4" t="n">
        <v>73</v>
      </c>
      <c r="B76" s="5" t="s">
        <v>394</v>
      </c>
      <c r="C76" s="4" t="s">
        <v>395</v>
      </c>
      <c r="D76" s="4" t="s">
        <v>27</v>
      </c>
      <c r="E76" s="4" t="n">
        <v>1996.05</v>
      </c>
      <c r="F76" s="4" t="s">
        <v>28</v>
      </c>
      <c r="G76" s="9" t="s">
        <v>29</v>
      </c>
      <c r="H76" s="4" t="s">
        <v>166</v>
      </c>
      <c r="I76" s="4"/>
      <c r="J76" s="5" t="s">
        <v>396</v>
      </c>
      <c r="K76" s="4" t="s">
        <v>397</v>
      </c>
      <c r="L76" s="9" t="s">
        <v>398</v>
      </c>
      <c r="M76" s="6" t="n">
        <v>68</v>
      </c>
      <c r="N76" s="6" t="n">
        <v>99</v>
      </c>
      <c r="O76" s="6" t="n">
        <v>3</v>
      </c>
      <c r="P76" s="6" t="n">
        <v>170</v>
      </c>
      <c r="Q76" s="6" t="n">
        <v>85</v>
      </c>
      <c r="R76" s="6" t="n">
        <v>73.8</v>
      </c>
      <c r="S76" s="6" t="n">
        <v>158.8</v>
      </c>
      <c r="T76" s="7" t="n">
        <v>2</v>
      </c>
      <c r="U76" s="4" t="s">
        <v>35</v>
      </c>
      <c r="V76" s="4" t="s">
        <v>35</v>
      </c>
      <c r="W76" s="4" t="s">
        <v>344</v>
      </c>
    </row>
    <row r="77" s="8" customFormat="true" ht="43.2" hidden="false" customHeight="false" outlineLevel="0" collapsed="false">
      <c r="A77" s="4" t="n">
        <v>74</v>
      </c>
      <c r="B77" s="5" t="s">
        <v>399</v>
      </c>
      <c r="C77" s="4" t="s">
        <v>400</v>
      </c>
      <c r="D77" s="4" t="s">
        <v>38</v>
      </c>
      <c r="E77" s="4" t="n">
        <v>1991.01</v>
      </c>
      <c r="F77" s="4" t="s">
        <v>39</v>
      </c>
      <c r="G77" s="9" t="s">
        <v>29</v>
      </c>
      <c r="H77" s="4" t="s">
        <v>166</v>
      </c>
      <c r="I77" s="4"/>
      <c r="J77" s="5" t="s">
        <v>401</v>
      </c>
      <c r="K77" s="4" t="s">
        <v>402</v>
      </c>
      <c r="L77" s="9" t="s">
        <v>403</v>
      </c>
      <c r="M77" s="6" t="n">
        <v>79.5</v>
      </c>
      <c r="N77" s="6" t="n">
        <v>83</v>
      </c>
      <c r="O77" s="6" t="n">
        <v>3</v>
      </c>
      <c r="P77" s="6" t="n">
        <v>165.5</v>
      </c>
      <c r="Q77" s="6" t="n">
        <v>82.75</v>
      </c>
      <c r="R77" s="6" t="n">
        <v>78.22</v>
      </c>
      <c r="S77" s="6" t="n">
        <v>160.97</v>
      </c>
      <c r="T77" s="7" t="n">
        <v>1</v>
      </c>
      <c r="U77" s="4" t="s">
        <v>35</v>
      </c>
      <c r="V77" s="4" t="s">
        <v>35</v>
      </c>
      <c r="W77" s="4"/>
    </row>
    <row r="78" s="8" customFormat="true" ht="72" hidden="false" customHeight="false" outlineLevel="0" collapsed="false">
      <c r="A78" s="4" t="n">
        <v>75</v>
      </c>
      <c r="B78" s="5" t="s">
        <v>404</v>
      </c>
      <c r="C78" s="4" t="s">
        <v>405</v>
      </c>
      <c r="D78" s="4" t="s">
        <v>27</v>
      </c>
      <c r="E78" s="4" t="n">
        <v>1991.04</v>
      </c>
      <c r="F78" s="4" t="s">
        <v>39</v>
      </c>
      <c r="G78" s="9" t="s">
        <v>29</v>
      </c>
      <c r="H78" s="4" t="s">
        <v>166</v>
      </c>
      <c r="I78" s="4"/>
      <c r="J78" s="5" t="s">
        <v>406</v>
      </c>
      <c r="K78" s="4" t="s">
        <v>407</v>
      </c>
      <c r="L78" s="9" t="s">
        <v>408</v>
      </c>
      <c r="M78" s="6" t="n">
        <v>98.5</v>
      </c>
      <c r="N78" s="6" t="n">
        <v>98</v>
      </c>
      <c r="O78" s="6" t="n">
        <v>3</v>
      </c>
      <c r="P78" s="6" t="n">
        <v>199.5</v>
      </c>
      <c r="Q78" s="6" t="n">
        <v>99.75</v>
      </c>
      <c r="R78" s="6" t="n">
        <v>79.32</v>
      </c>
      <c r="S78" s="6" t="n">
        <v>179.07</v>
      </c>
      <c r="T78" s="7" t="n">
        <v>1</v>
      </c>
      <c r="U78" s="4" t="s">
        <v>35</v>
      </c>
      <c r="V78" s="4" t="s">
        <v>35</v>
      </c>
      <c r="W78" s="4"/>
    </row>
    <row r="79" s="8" customFormat="true" ht="72" hidden="false" customHeight="false" outlineLevel="0" collapsed="false">
      <c r="A79" s="4" t="n">
        <v>76</v>
      </c>
      <c r="B79" s="5" t="s">
        <v>409</v>
      </c>
      <c r="C79" s="4" t="s">
        <v>410</v>
      </c>
      <c r="D79" s="4" t="s">
        <v>27</v>
      </c>
      <c r="E79" s="4" t="n">
        <v>1996.01</v>
      </c>
      <c r="F79" s="4" t="s">
        <v>28</v>
      </c>
      <c r="G79" s="9" t="s">
        <v>29</v>
      </c>
      <c r="H79" s="4" t="s">
        <v>166</v>
      </c>
      <c r="I79" s="4"/>
      <c r="J79" s="5" t="s">
        <v>411</v>
      </c>
      <c r="K79" s="4" t="s">
        <v>412</v>
      </c>
      <c r="L79" s="9" t="s">
        <v>413</v>
      </c>
      <c r="M79" s="6" t="n">
        <v>78.5</v>
      </c>
      <c r="N79" s="6" t="n">
        <v>62.5</v>
      </c>
      <c r="O79" s="6" t="n">
        <v>3</v>
      </c>
      <c r="P79" s="6" t="n">
        <v>144</v>
      </c>
      <c r="Q79" s="6" t="n">
        <v>72</v>
      </c>
      <c r="R79" s="6" t="n">
        <v>75.12</v>
      </c>
      <c r="S79" s="6" t="n">
        <v>147.12</v>
      </c>
      <c r="T79" s="7" t="n">
        <v>1</v>
      </c>
      <c r="U79" s="4" t="s">
        <v>35</v>
      </c>
      <c r="V79" s="4" t="s">
        <v>35</v>
      </c>
      <c r="W79" s="4"/>
    </row>
    <row r="80" s="8" customFormat="true" ht="72" hidden="false" customHeight="false" outlineLevel="0" collapsed="false">
      <c r="A80" s="4" t="n">
        <v>77</v>
      </c>
      <c r="B80" s="5" t="s">
        <v>414</v>
      </c>
      <c r="C80" s="4" t="s">
        <v>415</v>
      </c>
      <c r="D80" s="4" t="s">
        <v>38</v>
      </c>
      <c r="E80" s="4" t="n">
        <v>1994.06</v>
      </c>
      <c r="F80" s="4" t="s">
        <v>28</v>
      </c>
      <c r="G80" s="4" t="s">
        <v>29</v>
      </c>
      <c r="H80" s="4" t="s">
        <v>166</v>
      </c>
      <c r="I80" s="4"/>
      <c r="J80" s="5" t="s">
        <v>416</v>
      </c>
      <c r="K80" s="4" t="s">
        <v>417</v>
      </c>
      <c r="L80" s="9" t="s">
        <v>413</v>
      </c>
      <c r="M80" s="6" t="n">
        <v>70</v>
      </c>
      <c r="N80" s="6" t="n">
        <v>65.5</v>
      </c>
      <c r="O80" s="6" t="n">
        <v>3</v>
      </c>
      <c r="P80" s="6" t="n">
        <v>138.5</v>
      </c>
      <c r="Q80" s="6" t="n">
        <v>69.25</v>
      </c>
      <c r="R80" s="6" t="n">
        <v>77.74</v>
      </c>
      <c r="S80" s="6" t="n">
        <v>146.99</v>
      </c>
      <c r="T80" s="7" t="n">
        <v>2</v>
      </c>
      <c r="U80" s="4" t="s">
        <v>35</v>
      </c>
      <c r="V80" s="4" t="s">
        <v>35</v>
      </c>
      <c r="W80" s="4"/>
    </row>
    <row r="81" s="8" customFormat="true" ht="43.2" hidden="false" customHeight="false" outlineLevel="0" collapsed="false">
      <c r="A81" s="4" t="n">
        <v>78</v>
      </c>
      <c r="B81" s="5" t="s">
        <v>418</v>
      </c>
      <c r="C81" s="4" t="s">
        <v>419</v>
      </c>
      <c r="D81" s="4" t="s">
        <v>27</v>
      </c>
      <c r="E81" s="4" t="n">
        <v>1986.04</v>
      </c>
      <c r="F81" s="4" t="s">
        <v>39</v>
      </c>
      <c r="G81" s="9" t="s">
        <v>29</v>
      </c>
      <c r="H81" s="4" t="s">
        <v>166</v>
      </c>
      <c r="I81" s="4"/>
      <c r="J81" s="5" t="s">
        <v>420</v>
      </c>
      <c r="K81" s="4" t="s">
        <v>421</v>
      </c>
      <c r="L81" s="9" t="s">
        <v>422</v>
      </c>
      <c r="M81" s="6" t="n">
        <v>84</v>
      </c>
      <c r="N81" s="6" t="n">
        <v>53</v>
      </c>
      <c r="O81" s="6" t="n">
        <v>3</v>
      </c>
      <c r="P81" s="6" t="n">
        <v>140</v>
      </c>
      <c r="Q81" s="6" t="n">
        <v>70</v>
      </c>
      <c r="R81" s="6" t="n">
        <v>78.54</v>
      </c>
      <c r="S81" s="6" t="n">
        <v>148.54</v>
      </c>
      <c r="T81" s="7" t="n">
        <v>1</v>
      </c>
      <c r="U81" s="4" t="s">
        <v>35</v>
      </c>
      <c r="V81" s="4" t="s">
        <v>35</v>
      </c>
      <c r="W81" s="4"/>
    </row>
    <row r="82" s="8" customFormat="true" ht="28.8" hidden="false" customHeight="false" outlineLevel="0" collapsed="false">
      <c r="A82" s="4" t="n">
        <v>79</v>
      </c>
      <c r="B82" s="5" t="s">
        <v>423</v>
      </c>
      <c r="C82" s="4" t="s">
        <v>424</v>
      </c>
      <c r="D82" s="4" t="s">
        <v>27</v>
      </c>
      <c r="E82" s="4" t="n">
        <v>1995.11</v>
      </c>
      <c r="F82" s="4" t="s">
        <v>28</v>
      </c>
      <c r="G82" s="9" t="s">
        <v>29</v>
      </c>
      <c r="H82" s="4" t="s">
        <v>30</v>
      </c>
      <c r="I82" s="4" t="s">
        <v>31</v>
      </c>
      <c r="J82" s="5" t="s">
        <v>425</v>
      </c>
      <c r="K82" s="4" t="s">
        <v>47</v>
      </c>
      <c r="L82" s="9" t="s">
        <v>426</v>
      </c>
      <c r="M82" s="6" t="n">
        <v>86</v>
      </c>
      <c r="N82" s="6" t="n">
        <v>108.5</v>
      </c>
      <c r="O82" s="6" t="n">
        <v>3</v>
      </c>
      <c r="P82" s="6" t="n">
        <v>197.5</v>
      </c>
      <c r="Q82" s="6" t="n">
        <v>98.75</v>
      </c>
      <c r="R82" s="6" t="n">
        <v>82.3</v>
      </c>
      <c r="S82" s="6" t="n">
        <v>181.05</v>
      </c>
      <c r="T82" s="7" t="n">
        <v>1</v>
      </c>
      <c r="U82" s="4" t="s">
        <v>35</v>
      </c>
      <c r="V82" s="4" t="s">
        <v>35</v>
      </c>
      <c r="W82" s="4"/>
    </row>
    <row r="83" s="8" customFormat="true" ht="43.2" hidden="false" customHeight="false" outlineLevel="0" collapsed="false">
      <c r="A83" s="4" t="n">
        <v>80</v>
      </c>
      <c r="B83" s="5" t="s">
        <v>427</v>
      </c>
      <c r="C83" s="4" t="s">
        <v>428</v>
      </c>
      <c r="D83" s="4" t="s">
        <v>27</v>
      </c>
      <c r="E83" s="4" t="n">
        <v>1993.01</v>
      </c>
      <c r="F83" s="4" t="s">
        <v>28</v>
      </c>
      <c r="G83" s="9" t="s">
        <v>29</v>
      </c>
      <c r="H83" s="4" t="s">
        <v>166</v>
      </c>
      <c r="I83" s="4"/>
      <c r="J83" s="5" t="s">
        <v>429</v>
      </c>
      <c r="K83" s="4" t="s">
        <v>430</v>
      </c>
      <c r="L83" s="9" t="s">
        <v>431</v>
      </c>
      <c r="M83" s="6" t="n">
        <v>73</v>
      </c>
      <c r="N83" s="6" t="n">
        <v>85.5</v>
      </c>
      <c r="O83" s="6" t="n">
        <v>3</v>
      </c>
      <c r="P83" s="6" t="n">
        <v>161.5</v>
      </c>
      <c r="Q83" s="6" t="n">
        <v>80.75</v>
      </c>
      <c r="R83" s="6" t="n">
        <v>73.16</v>
      </c>
      <c r="S83" s="6" t="n">
        <v>153.91</v>
      </c>
      <c r="T83" s="7" t="n">
        <v>1</v>
      </c>
      <c r="U83" s="4" t="s">
        <v>35</v>
      </c>
      <c r="V83" s="4" t="s">
        <v>35</v>
      </c>
      <c r="W83" s="4"/>
    </row>
    <row r="84" s="8" customFormat="true" ht="43.2" hidden="false" customHeight="false" outlineLevel="0" collapsed="false">
      <c r="A84" s="4" t="n">
        <v>81</v>
      </c>
      <c r="B84" s="5" t="s">
        <v>432</v>
      </c>
      <c r="C84" s="4" t="s">
        <v>433</v>
      </c>
      <c r="D84" s="4" t="s">
        <v>27</v>
      </c>
      <c r="E84" s="4" t="n">
        <v>1994.03</v>
      </c>
      <c r="F84" s="4" t="s">
        <v>39</v>
      </c>
      <c r="G84" s="9" t="s">
        <v>29</v>
      </c>
      <c r="H84" s="4" t="s">
        <v>166</v>
      </c>
      <c r="I84" s="4"/>
      <c r="J84" s="5" t="s">
        <v>434</v>
      </c>
      <c r="K84" s="4" t="s">
        <v>435</v>
      </c>
      <c r="L84" s="9" t="s">
        <v>436</v>
      </c>
      <c r="M84" s="6" t="n">
        <v>45</v>
      </c>
      <c r="N84" s="6" t="n">
        <v>68</v>
      </c>
      <c r="O84" s="6" t="n">
        <v>3</v>
      </c>
      <c r="P84" s="6" t="n">
        <v>116</v>
      </c>
      <c r="Q84" s="6" t="n">
        <v>58</v>
      </c>
      <c r="R84" s="6" t="n">
        <v>75.87</v>
      </c>
      <c r="S84" s="6" t="n">
        <v>133.87</v>
      </c>
      <c r="T84" s="7" t="n">
        <v>1</v>
      </c>
      <c r="U84" s="4" t="s">
        <v>35</v>
      </c>
      <c r="V84" s="4" t="s">
        <v>35</v>
      </c>
      <c r="W84" s="4"/>
    </row>
    <row r="85" s="8" customFormat="true" ht="43.2" hidden="false" customHeight="false" outlineLevel="0" collapsed="false">
      <c r="A85" s="4" t="n">
        <v>82</v>
      </c>
      <c r="B85" s="5" t="s">
        <v>437</v>
      </c>
      <c r="C85" s="4" t="s">
        <v>438</v>
      </c>
      <c r="D85" s="4" t="s">
        <v>27</v>
      </c>
      <c r="E85" s="4" t="n">
        <v>1990.08</v>
      </c>
      <c r="F85" s="4" t="s">
        <v>39</v>
      </c>
      <c r="G85" s="9" t="s">
        <v>29</v>
      </c>
      <c r="H85" s="4" t="s">
        <v>30</v>
      </c>
      <c r="I85" s="4" t="s">
        <v>31</v>
      </c>
      <c r="J85" s="5" t="s">
        <v>439</v>
      </c>
      <c r="K85" s="4" t="s">
        <v>440</v>
      </c>
      <c r="L85" s="9" t="s">
        <v>441</v>
      </c>
      <c r="M85" s="6" t="n">
        <v>71.5</v>
      </c>
      <c r="N85" s="6" t="n">
        <v>95.5</v>
      </c>
      <c r="O85" s="6" t="n">
        <v>3</v>
      </c>
      <c r="P85" s="6" t="n">
        <v>170</v>
      </c>
      <c r="Q85" s="6" t="n">
        <v>85</v>
      </c>
      <c r="R85" s="6" t="n">
        <v>79.91</v>
      </c>
      <c r="S85" s="6" t="n">
        <v>164.91</v>
      </c>
      <c r="T85" s="7" t="n">
        <v>1</v>
      </c>
      <c r="U85" s="4" t="s">
        <v>35</v>
      </c>
      <c r="V85" s="4" t="s">
        <v>35</v>
      </c>
      <c r="W85" s="4"/>
    </row>
    <row r="86" s="8" customFormat="true" ht="43.2" hidden="false" customHeight="false" outlineLevel="0" collapsed="false">
      <c r="A86" s="4" t="n">
        <v>83</v>
      </c>
      <c r="B86" s="5" t="s">
        <v>442</v>
      </c>
      <c r="C86" s="4" t="s">
        <v>443</v>
      </c>
      <c r="D86" s="4" t="s">
        <v>38</v>
      </c>
      <c r="E86" s="4" t="n">
        <v>1991.12</v>
      </c>
      <c r="F86" s="4" t="s">
        <v>39</v>
      </c>
      <c r="G86" s="9" t="s">
        <v>45</v>
      </c>
      <c r="H86" s="4" t="s">
        <v>166</v>
      </c>
      <c r="I86" s="4"/>
      <c r="J86" s="5" t="s">
        <v>444</v>
      </c>
      <c r="K86" s="4" t="s">
        <v>445</v>
      </c>
      <c r="L86" s="9" t="s">
        <v>446</v>
      </c>
      <c r="M86" s="6" t="n">
        <v>62</v>
      </c>
      <c r="N86" s="6" t="n">
        <v>100.5</v>
      </c>
      <c r="O86" s="6" t="n">
        <v>0</v>
      </c>
      <c r="P86" s="6" t="n">
        <v>162.5</v>
      </c>
      <c r="Q86" s="6" t="n">
        <v>81.25</v>
      </c>
      <c r="R86" s="6" t="n">
        <v>81.08</v>
      </c>
      <c r="S86" s="6" t="n">
        <v>162.33</v>
      </c>
      <c r="T86" s="7" t="n">
        <v>1</v>
      </c>
      <c r="U86" s="4" t="s">
        <v>35</v>
      </c>
      <c r="V86" s="4" t="s">
        <v>35</v>
      </c>
      <c r="W86" s="4"/>
    </row>
    <row r="87" s="8" customFormat="true" ht="72" hidden="false" customHeight="false" outlineLevel="0" collapsed="false">
      <c r="A87" s="4" t="n">
        <v>84</v>
      </c>
      <c r="B87" s="5" t="s">
        <v>447</v>
      </c>
      <c r="C87" s="4" t="s">
        <v>448</v>
      </c>
      <c r="D87" s="4" t="s">
        <v>38</v>
      </c>
      <c r="E87" s="4" t="n">
        <v>1987.04</v>
      </c>
      <c r="F87" s="4" t="s">
        <v>58</v>
      </c>
      <c r="G87" s="9" t="s">
        <v>29</v>
      </c>
      <c r="H87" s="4" t="s">
        <v>166</v>
      </c>
      <c r="I87" s="4"/>
      <c r="J87" s="5" t="s">
        <v>449</v>
      </c>
      <c r="K87" s="4" t="s">
        <v>450</v>
      </c>
      <c r="L87" s="9" t="s">
        <v>451</v>
      </c>
      <c r="M87" s="6" t="n">
        <v>60.5</v>
      </c>
      <c r="N87" s="6" t="n">
        <v>71.5</v>
      </c>
      <c r="O87" s="6" t="n">
        <v>3</v>
      </c>
      <c r="P87" s="6" t="n">
        <v>135.5</v>
      </c>
      <c r="Q87" s="6" t="n">
        <v>67.75</v>
      </c>
      <c r="R87" s="6" t="n">
        <v>76.12</v>
      </c>
      <c r="S87" s="6" t="n">
        <v>143.87</v>
      </c>
      <c r="T87" s="7" t="n">
        <v>1</v>
      </c>
      <c r="U87" s="4" t="s">
        <v>35</v>
      </c>
      <c r="V87" s="4" t="s">
        <v>35</v>
      </c>
      <c r="W87" s="4"/>
    </row>
    <row r="88" s="8" customFormat="true" ht="72" hidden="false" customHeight="false" outlineLevel="0" collapsed="false">
      <c r="A88" s="4" t="n">
        <v>85</v>
      </c>
      <c r="B88" s="5" t="s">
        <v>452</v>
      </c>
      <c r="C88" s="4" t="s">
        <v>453</v>
      </c>
      <c r="D88" s="4" t="s">
        <v>38</v>
      </c>
      <c r="E88" s="4" t="n">
        <v>1991.02</v>
      </c>
      <c r="F88" s="4" t="s">
        <v>39</v>
      </c>
      <c r="G88" s="9" t="s">
        <v>29</v>
      </c>
      <c r="H88" s="4" t="s">
        <v>166</v>
      </c>
      <c r="I88" s="4"/>
      <c r="J88" s="5" t="s">
        <v>454</v>
      </c>
      <c r="K88" s="4" t="s">
        <v>455</v>
      </c>
      <c r="L88" s="9" t="s">
        <v>451</v>
      </c>
      <c r="M88" s="6" t="n">
        <v>66.5</v>
      </c>
      <c r="N88" s="6" t="n">
        <v>51.5</v>
      </c>
      <c r="O88" s="6" t="n">
        <v>3</v>
      </c>
      <c r="P88" s="6" t="n">
        <v>121</v>
      </c>
      <c r="Q88" s="6" t="n">
        <v>60.5</v>
      </c>
      <c r="R88" s="6" t="n">
        <v>76.81</v>
      </c>
      <c r="S88" s="6" t="n">
        <v>137.31</v>
      </c>
      <c r="T88" s="7" t="n">
        <v>2</v>
      </c>
      <c r="U88" s="4" t="s">
        <v>35</v>
      </c>
      <c r="V88" s="4" t="s">
        <v>35</v>
      </c>
      <c r="W88" s="4"/>
    </row>
    <row r="89" s="8" customFormat="true" ht="72" hidden="false" customHeight="false" outlineLevel="0" collapsed="false">
      <c r="A89" s="4" t="n">
        <v>86</v>
      </c>
      <c r="B89" s="5" t="s">
        <v>456</v>
      </c>
      <c r="C89" s="4" t="s">
        <v>457</v>
      </c>
      <c r="D89" s="4" t="s">
        <v>38</v>
      </c>
      <c r="E89" s="4" t="n">
        <v>1989.06</v>
      </c>
      <c r="F89" s="4" t="s">
        <v>39</v>
      </c>
      <c r="G89" s="9" t="s">
        <v>29</v>
      </c>
      <c r="H89" s="4" t="s">
        <v>166</v>
      </c>
      <c r="I89" s="4"/>
      <c r="J89" s="5" t="s">
        <v>458</v>
      </c>
      <c r="K89" s="4" t="s">
        <v>459</v>
      </c>
      <c r="L89" s="9" t="s">
        <v>460</v>
      </c>
      <c r="M89" s="6" t="n">
        <v>67.5</v>
      </c>
      <c r="N89" s="6" t="n">
        <v>83</v>
      </c>
      <c r="O89" s="6" t="n">
        <v>3</v>
      </c>
      <c r="P89" s="6" t="n">
        <v>153.5</v>
      </c>
      <c r="Q89" s="6" t="n">
        <v>76.75</v>
      </c>
      <c r="R89" s="6" t="n">
        <v>81.04</v>
      </c>
      <c r="S89" s="6" t="n">
        <v>157.79</v>
      </c>
      <c r="T89" s="7" t="n">
        <v>1</v>
      </c>
      <c r="U89" s="4" t="s">
        <v>35</v>
      </c>
      <c r="V89" s="4" t="s">
        <v>35</v>
      </c>
      <c r="W89" s="4"/>
    </row>
    <row r="90" s="8" customFormat="true" ht="43.2" hidden="false" customHeight="false" outlineLevel="0" collapsed="false">
      <c r="A90" s="4" t="n">
        <v>87</v>
      </c>
      <c r="B90" s="5" t="s">
        <v>461</v>
      </c>
      <c r="C90" s="4" t="s">
        <v>462</v>
      </c>
      <c r="D90" s="4" t="s">
        <v>27</v>
      </c>
      <c r="E90" s="10" t="s">
        <v>463</v>
      </c>
      <c r="F90" s="4" t="s">
        <v>58</v>
      </c>
      <c r="G90" s="9" t="s">
        <v>29</v>
      </c>
      <c r="H90" s="4" t="s">
        <v>166</v>
      </c>
      <c r="I90" s="4"/>
      <c r="J90" s="5" t="s">
        <v>464</v>
      </c>
      <c r="K90" s="4" t="s">
        <v>465</v>
      </c>
      <c r="L90" s="9" t="s">
        <v>466</v>
      </c>
      <c r="M90" s="6" t="n">
        <v>82.5</v>
      </c>
      <c r="N90" s="6" t="n">
        <v>54</v>
      </c>
      <c r="O90" s="6" t="n">
        <v>3</v>
      </c>
      <c r="P90" s="6" t="n">
        <v>139.5</v>
      </c>
      <c r="Q90" s="6" t="n">
        <v>69.75</v>
      </c>
      <c r="R90" s="6" t="n">
        <v>82.59</v>
      </c>
      <c r="S90" s="6" t="n">
        <v>152.34</v>
      </c>
      <c r="T90" s="7" t="n">
        <v>1</v>
      </c>
      <c r="U90" s="4" t="s">
        <v>35</v>
      </c>
      <c r="V90" s="4" t="s">
        <v>35</v>
      </c>
      <c r="W90" s="4"/>
    </row>
    <row r="91" s="8" customFormat="true" ht="72" hidden="false" customHeight="false" outlineLevel="0" collapsed="false">
      <c r="A91" s="4" t="n">
        <v>88</v>
      </c>
      <c r="B91" s="5" t="s">
        <v>467</v>
      </c>
      <c r="C91" s="4" t="s">
        <v>468</v>
      </c>
      <c r="D91" s="4" t="s">
        <v>38</v>
      </c>
      <c r="E91" s="10" t="s">
        <v>469</v>
      </c>
      <c r="F91" s="4" t="s">
        <v>39</v>
      </c>
      <c r="G91" s="9" t="s">
        <v>29</v>
      </c>
      <c r="H91" s="4" t="s">
        <v>166</v>
      </c>
      <c r="I91" s="4"/>
      <c r="J91" s="5" t="s">
        <v>470</v>
      </c>
      <c r="K91" s="4" t="s">
        <v>47</v>
      </c>
      <c r="L91" s="9" t="s">
        <v>471</v>
      </c>
      <c r="M91" s="6" t="n">
        <v>69</v>
      </c>
      <c r="N91" s="6" t="n">
        <v>71.5</v>
      </c>
      <c r="O91" s="6" t="n">
        <v>3</v>
      </c>
      <c r="P91" s="6" t="n">
        <v>143.5</v>
      </c>
      <c r="Q91" s="6" t="n">
        <v>71.75</v>
      </c>
      <c r="R91" s="6" t="n">
        <v>82.18</v>
      </c>
      <c r="S91" s="6" t="n">
        <v>153.93</v>
      </c>
      <c r="T91" s="7" t="n">
        <v>1</v>
      </c>
      <c r="U91" s="4" t="s">
        <v>35</v>
      </c>
      <c r="V91" s="4" t="s">
        <v>35</v>
      </c>
      <c r="W91" s="4"/>
    </row>
    <row r="92" s="8" customFormat="true" ht="72" hidden="false" customHeight="false" outlineLevel="0" collapsed="false">
      <c r="A92" s="4" t="n">
        <v>89</v>
      </c>
      <c r="B92" s="5" t="s">
        <v>472</v>
      </c>
      <c r="C92" s="4" t="s">
        <v>473</v>
      </c>
      <c r="D92" s="4" t="s">
        <v>27</v>
      </c>
      <c r="E92" s="11" t="n">
        <v>1992.08</v>
      </c>
      <c r="F92" s="4" t="s">
        <v>161</v>
      </c>
      <c r="G92" s="9" t="s">
        <v>29</v>
      </c>
      <c r="H92" s="4" t="s">
        <v>30</v>
      </c>
      <c r="I92" s="4" t="s">
        <v>31</v>
      </c>
      <c r="J92" s="5" t="s">
        <v>474</v>
      </c>
      <c r="K92" s="4" t="s">
        <v>475</v>
      </c>
      <c r="L92" s="9" t="s">
        <v>476</v>
      </c>
      <c r="M92" s="6" t="n">
        <v>74.5</v>
      </c>
      <c r="N92" s="6" t="n">
        <v>77.5</v>
      </c>
      <c r="O92" s="6" t="n">
        <v>3</v>
      </c>
      <c r="P92" s="6" t="n">
        <v>155</v>
      </c>
      <c r="Q92" s="6" t="n">
        <v>77.5</v>
      </c>
      <c r="R92" s="6" t="n">
        <v>80</v>
      </c>
      <c r="S92" s="6" t="n">
        <v>157.5</v>
      </c>
      <c r="T92" s="7" t="n">
        <v>1</v>
      </c>
      <c r="U92" s="4" t="s">
        <v>35</v>
      </c>
      <c r="V92" s="4" t="s">
        <v>35</v>
      </c>
      <c r="W92" s="4"/>
    </row>
    <row r="93" s="8" customFormat="true" ht="72" hidden="false" customHeight="false" outlineLevel="0" collapsed="false">
      <c r="A93" s="4" t="n">
        <v>90</v>
      </c>
      <c r="B93" s="5" t="s">
        <v>477</v>
      </c>
      <c r="C93" s="4" t="s">
        <v>478</v>
      </c>
      <c r="D93" s="4" t="s">
        <v>27</v>
      </c>
      <c r="E93" s="4" t="n">
        <v>1992.12</v>
      </c>
      <c r="F93" s="4" t="s">
        <v>39</v>
      </c>
      <c r="G93" s="9" t="s">
        <v>29</v>
      </c>
      <c r="H93" s="4" t="s">
        <v>30</v>
      </c>
      <c r="I93" s="4" t="s">
        <v>31</v>
      </c>
      <c r="J93" s="5" t="s">
        <v>479</v>
      </c>
      <c r="K93" s="4" t="s">
        <v>480</v>
      </c>
      <c r="L93" s="9" t="s">
        <v>481</v>
      </c>
      <c r="M93" s="6" t="n">
        <v>69</v>
      </c>
      <c r="N93" s="6" t="n">
        <v>80</v>
      </c>
      <c r="O93" s="6" t="n">
        <v>3</v>
      </c>
      <c r="P93" s="6" t="n">
        <v>152</v>
      </c>
      <c r="Q93" s="6" t="n">
        <v>76</v>
      </c>
      <c r="R93" s="6" t="n">
        <v>77.39</v>
      </c>
      <c r="S93" s="6" t="n">
        <v>153.39</v>
      </c>
      <c r="T93" s="7" t="n">
        <v>1</v>
      </c>
      <c r="U93" s="4" t="s">
        <v>35</v>
      </c>
      <c r="V93" s="4" t="s">
        <v>35</v>
      </c>
      <c r="W93" s="4"/>
    </row>
    <row r="94" s="8" customFormat="true" ht="72" hidden="false" customHeight="false" outlineLevel="0" collapsed="false">
      <c r="A94" s="4" t="n">
        <v>91</v>
      </c>
      <c r="B94" s="5" t="s">
        <v>482</v>
      </c>
      <c r="C94" s="4" t="s">
        <v>483</v>
      </c>
      <c r="D94" s="4" t="s">
        <v>38</v>
      </c>
      <c r="E94" s="4" t="n">
        <v>1996.01</v>
      </c>
      <c r="F94" s="4" t="s">
        <v>28</v>
      </c>
      <c r="G94" s="9" t="s">
        <v>29</v>
      </c>
      <c r="H94" s="4" t="s">
        <v>30</v>
      </c>
      <c r="I94" s="4" t="s">
        <v>31</v>
      </c>
      <c r="J94" s="5" t="s">
        <v>484</v>
      </c>
      <c r="K94" s="4" t="s">
        <v>485</v>
      </c>
      <c r="L94" s="9" t="s">
        <v>481</v>
      </c>
      <c r="M94" s="6" t="n">
        <v>75.5</v>
      </c>
      <c r="N94" s="6" t="n">
        <v>64.5</v>
      </c>
      <c r="O94" s="6" t="n">
        <v>3</v>
      </c>
      <c r="P94" s="6" t="n">
        <v>143</v>
      </c>
      <c r="Q94" s="6" t="n">
        <v>71.5</v>
      </c>
      <c r="R94" s="6" t="n">
        <v>79.9</v>
      </c>
      <c r="S94" s="6" t="n">
        <v>151.4</v>
      </c>
      <c r="T94" s="7" t="n">
        <v>2</v>
      </c>
      <c r="U94" s="4" t="s">
        <v>35</v>
      </c>
      <c r="V94" s="4" t="s">
        <v>35</v>
      </c>
      <c r="W94" s="4"/>
    </row>
    <row r="95" s="8" customFormat="true" ht="72" hidden="false" customHeight="false" outlineLevel="0" collapsed="false">
      <c r="A95" s="4" t="n">
        <v>92</v>
      </c>
      <c r="B95" s="5" t="s">
        <v>486</v>
      </c>
      <c r="C95" s="4" t="s">
        <v>487</v>
      </c>
      <c r="D95" s="4" t="s">
        <v>27</v>
      </c>
      <c r="E95" s="4" t="n">
        <v>1993.09</v>
      </c>
      <c r="F95" s="4" t="s">
        <v>39</v>
      </c>
      <c r="G95" s="9" t="s">
        <v>29</v>
      </c>
      <c r="H95" s="4" t="s">
        <v>30</v>
      </c>
      <c r="I95" s="4" t="s">
        <v>31</v>
      </c>
      <c r="J95" s="5" t="s">
        <v>488</v>
      </c>
      <c r="K95" s="4" t="s">
        <v>489</v>
      </c>
      <c r="L95" s="9" t="s">
        <v>490</v>
      </c>
      <c r="M95" s="6" t="n">
        <v>69.5</v>
      </c>
      <c r="N95" s="6" t="n">
        <v>94.5</v>
      </c>
      <c r="O95" s="6" t="n">
        <v>3</v>
      </c>
      <c r="P95" s="6" t="n">
        <v>167</v>
      </c>
      <c r="Q95" s="6" t="n">
        <v>83.5</v>
      </c>
      <c r="R95" s="6" t="n">
        <v>74.8</v>
      </c>
      <c r="S95" s="6" t="n">
        <v>158.3</v>
      </c>
      <c r="T95" s="7" t="n">
        <v>1</v>
      </c>
      <c r="U95" s="4" t="s">
        <v>35</v>
      </c>
      <c r="V95" s="4" t="s">
        <v>35</v>
      </c>
      <c r="W95" s="4"/>
    </row>
    <row r="96" s="8" customFormat="true" ht="72" hidden="false" customHeight="false" outlineLevel="0" collapsed="false">
      <c r="A96" s="4" t="n">
        <v>93</v>
      </c>
      <c r="B96" s="5" t="s">
        <v>491</v>
      </c>
      <c r="C96" s="4" t="s">
        <v>492</v>
      </c>
      <c r="D96" s="4" t="s">
        <v>38</v>
      </c>
      <c r="E96" s="4" t="n">
        <v>1996.05</v>
      </c>
      <c r="F96" s="4" t="s">
        <v>28</v>
      </c>
      <c r="G96" s="9" t="s">
        <v>29</v>
      </c>
      <c r="H96" s="4" t="s">
        <v>30</v>
      </c>
      <c r="I96" s="4" t="s">
        <v>31</v>
      </c>
      <c r="J96" s="5" t="s">
        <v>493</v>
      </c>
      <c r="K96" s="4" t="s">
        <v>494</v>
      </c>
      <c r="L96" s="9" t="s">
        <v>495</v>
      </c>
      <c r="M96" s="6" t="n">
        <v>66.5</v>
      </c>
      <c r="N96" s="6" t="n">
        <v>95</v>
      </c>
      <c r="O96" s="6" t="n">
        <v>3</v>
      </c>
      <c r="P96" s="6" t="n">
        <v>164.5</v>
      </c>
      <c r="Q96" s="6" t="n">
        <v>82.25</v>
      </c>
      <c r="R96" s="6" t="n">
        <v>80.57</v>
      </c>
      <c r="S96" s="6" t="n">
        <v>162.82</v>
      </c>
      <c r="T96" s="7" t="n">
        <v>1</v>
      </c>
      <c r="U96" s="4" t="s">
        <v>35</v>
      </c>
      <c r="V96" s="4" t="s">
        <v>35</v>
      </c>
      <c r="W96" s="4"/>
    </row>
    <row r="97" s="8" customFormat="true" ht="72" hidden="false" customHeight="false" outlineLevel="0" collapsed="false">
      <c r="A97" s="4" t="n">
        <v>94</v>
      </c>
      <c r="B97" s="5" t="s">
        <v>496</v>
      </c>
      <c r="C97" s="4" t="s">
        <v>497</v>
      </c>
      <c r="D97" s="4" t="s">
        <v>38</v>
      </c>
      <c r="E97" s="10" t="s">
        <v>498</v>
      </c>
      <c r="F97" s="4" t="s">
        <v>39</v>
      </c>
      <c r="G97" s="4" t="s">
        <v>45</v>
      </c>
      <c r="H97" s="4" t="s">
        <v>30</v>
      </c>
      <c r="I97" s="4" t="s">
        <v>31</v>
      </c>
      <c r="J97" s="5" t="s">
        <v>499</v>
      </c>
      <c r="K97" s="4" t="s">
        <v>500</v>
      </c>
      <c r="L97" s="9" t="s">
        <v>501</v>
      </c>
      <c r="M97" s="6" t="n">
        <v>88.5</v>
      </c>
      <c r="N97" s="6" t="n">
        <v>91.5</v>
      </c>
      <c r="O97" s="6" t="n">
        <v>0</v>
      </c>
      <c r="P97" s="6" t="n">
        <v>180</v>
      </c>
      <c r="Q97" s="6" t="n">
        <v>90</v>
      </c>
      <c r="R97" s="6" t="n">
        <v>77.7</v>
      </c>
      <c r="S97" s="6" t="n">
        <v>167.7</v>
      </c>
      <c r="T97" s="7" t="n">
        <v>1</v>
      </c>
      <c r="U97" s="4" t="s">
        <v>35</v>
      </c>
      <c r="V97" s="4" t="s">
        <v>35</v>
      </c>
      <c r="W97" s="4"/>
    </row>
    <row r="98" s="8" customFormat="true" ht="72" hidden="false" customHeight="false" outlineLevel="0" collapsed="false">
      <c r="A98" s="4" t="n">
        <v>95</v>
      </c>
      <c r="B98" s="5" t="s">
        <v>502</v>
      </c>
      <c r="C98" s="4" t="s">
        <v>503</v>
      </c>
      <c r="D98" s="4" t="s">
        <v>38</v>
      </c>
      <c r="E98" s="4" t="n">
        <v>1994.05</v>
      </c>
      <c r="F98" s="4" t="s">
        <v>39</v>
      </c>
      <c r="G98" s="4" t="s">
        <v>45</v>
      </c>
      <c r="H98" s="4" t="s">
        <v>30</v>
      </c>
      <c r="I98" s="4" t="s">
        <v>31</v>
      </c>
      <c r="J98" s="5" t="s">
        <v>504</v>
      </c>
      <c r="K98" s="4" t="s">
        <v>505</v>
      </c>
      <c r="L98" s="9" t="s">
        <v>501</v>
      </c>
      <c r="M98" s="6" t="n">
        <v>83</v>
      </c>
      <c r="N98" s="6" t="n">
        <v>85</v>
      </c>
      <c r="O98" s="6" t="n">
        <v>0</v>
      </c>
      <c r="P98" s="6" t="n">
        <v>168</v>
      </c>
      <c r="Q98" s="6" t="n">
        <v>84</v>
      </c>
      <c r="R98" s="6" t="n">
        <v>83</v>
      </c>
      <c r="S98" s="6" t="n">
        <v>167</v>
      </c>
      <c r="T98" s="7" t="n">
        <v>2</v>
      </c>
      <c r="U98" s="4" t="s">
        <v>35</v>
      </c>
      <c r="V98" s="4" t="s">
        <v>35</v>
      </c>
      <c r="W98" s="4"/>
    </row>
    <row r="99" s="8" customFormat="true" ht="72" hidden="false" customHeight="false" outlineLevel="0" collapsed="false">
      <c r="A99" s="4" t="n">
        <v>96</v>
      </c>
      <c r="B99" s="5" t="s">
        <v>506</v>
      </c>
      <c r="C99" s="4" t="s">
        <v>507</v>
      </c>
      <c r="D99" s="4" t="s">
        <v>38</v>
      </c>
      <c r="E99" s="4" t="n">
        <v>1992.12</v>
      </c>
      <c r="F99" s="4" t="s">
        <v>28</v>
      </c>
      <c r="G99" s="9" t="s">
        <v>29</v>
      </c>
      <c r="H99" s="4" t="s">
        <v>166</v>
      </c>
      <c r="I99" s="4"/>
      <c r="J99" s="5" t="s">
        <v>508</v>
      </c>
      <c r="K99" s="4" t="s">
        <v>509</v>
      </c>
      <c r="L99" s="9" t="s">
        <v>510</v>
      </c>
      <c r="M99" s="6" t="n">
        <v>59.5</v>
      </c>
      <c r="N99" s="6" t="n">
        <v>97.5</v>
      </c>
      <c r="O99" s="6" t="n">
        <v>3</v>
      </c>
      <c r="P99" s="6" t="n">
        <v>160</v>
      </c>
      <c r="Q99" s="6" t="n">
        <v>80</v>
      </c>
      <c r="R99" s="6" t="n">
        <v>82.1</v>
      </c>
      <c r="S99" s="6" t="n">
        <v>162.1</v>
      </c>
      <c r="T99" s="7" t="n">
        <v>1</v>
      </c>
      <c r="U99" s="4" t="s">
        <v>35</v>
      </c>
      <c r="V99" s="4" t="s">
        <v>35</v>
      </c>
      <c r="W99" s="4"/>
    </row>
    <row r="100" s="8" customFormat="true" ht="72" hidden="false" customHeight="false" outlineLevel="0" collapsed="false">
      <c r="A100" s="4" t="n">
        <v>97</v>
      </c>
      <c r="B100" s="5" t="s">
        <v>511</v>
      </c>
      <c r="C100" s="4" t="s">
        <v>512</v>
      </c>
      <c r="D100" s="4" t="s">
        <v>27</v>
      </c>
      <c r="E100" s="4" t="n">
        <v>1990.02</v>
      </c>
      <c r="F100" s="4" t="s">
        <v>39</v>
      </c>
      <c r="G100" s="9" t="s">
        <v>45</v>
      </c>
      <c r="H100" s="4" t="s">
        <v>30</v>
      </c>
      <c r="I100" s="4" t="s">
        <v>31</v>
      </c>
      <c r="J100" s="5" t="s">
        <v>513</v>
      </c>
      <c r="K100" s="4" t="s">
        <v>514</v>
      </c>
      <c r="L100" s="9" t="s">
        <v>515</v>
      </c>
      <c r="M100" s="6" t="n">
        <v>64</v>
      </c>
      <c r="N100" s="6" t="n">
        <v>58</v>
      </c>
      <c r="O100" s="6" t="n">
        <v>0</v>
      </c>
      <c r="P100" s="6" t="n">
        <v>122</v>
      </c>
      <c r="Q100" s="6" t="n">
        <v>61</v>
      </c>
      <c r="R100" s="6" t="n">
        <v>78.52</v>
      </c>
      <c r="S100" s="6" t="n">
        <v>139.52</v>
      </c>
      <c r="T100" s="7" t="n">
        <v>1</v>
      </c>
      <c r="U100" s="4" t="s">
        <v>35</v>
      </c>
      <c r="V100" s="4" t="s">
        <v>35</v>
      </c>
      <c r="W100" s="4"/>
    </row>
    <row r="101" s="8" customFormat="true" ht="43.2" hidden="false" customHeight="false" outlineLevel="0" collapsed="false">
      <c r="A101" s="4" t="n">
        <v>98</v>
      </c>
      <c r="B101" s="5" t="s">
        <v>516</v>
      </c>
      <c r="C101" s="4" t="s">
        <v>517</v>
      </c>
      <c r="D101" s="4" t="s">
        <v>27</v>
      </c>
      <c r="E101" s="4" t="n">
        <v>1991.01</v>
      </c>
      <c r="F101" s="4" t="s">
        <v>58</v>
      </c>
      <c r="G101" s="9" t="s">
        <v>45</v>
      </c>
      <c r="H101" s="4" t="s">
        <v>166</v>
      </c>
      <c r="I101" s="4"/>
      <c r="J101" s="5" t="s">
        <v>518</v>
      </c>
      <c r="K101" s="4" t="s">
        <v>519</v>
      </c>
      <c r="L101" s="9" t="s">
        <v>520</v>
      </c>
      <c r="M101" s="6" t="n">
        <v>68.5</v>
      </c>
      <c r="N101" s="6" t="n">
        <v>66</v>
      </c>
      <c r="O101" s="6" t="n">
        <v>0</v>
      </c>
      <c r="P101" s="6" t="n">
        <v>134.5</v>
      </c>
      <c r="Q101" s="6" t="n">
        <v>67.25</v>
      </c>
      <c r="R101" s="6" t="n">
        <v>77.74</v>
      </c>
      <c r="S101" s="6" t="n">
        <v>144.99</v>
      </c>
      <c r="T101" s="7" t="n">
        <v>1</v>
      </c>
      <c r="U101" s="4" t="s">
        <v>35</v>
      </c>
      <c r="V101" s="4" t="s">
        <v>35</v>
      </c>
      <c r="W101" s="4"/>
    </row>
    <row r="102" s="8" customFormat="true" ht="72" hidden="false" customHeight="false" outlineLevel="0" collapsed="false">
      <c r="A102" s="4" t="n">
        <v>99</v>
      </c>
      <c r="B102" s="5" t="s">
        <v>521</v>
      </c>
      <c r="C102" s="4" t="s">
        <v>522</v>
      </c>
      <c r="D102" s="4" t="s">
        <v>27</v>
      </c>
      <c r="E102" s="4" t="n">
        <v>1992.08</v>
      </c>
      <c r="F102" s="4" t="s">
        <v>39</v>
      </c>
      <c r="G102" s="9" t="s">
        <v>29</v>
      </c>
      <c r="H102" s="4" t="s">
        <v>166</v>
      </c>
      <c r="I102" s="4"/>
      <c r="J102" s="5" t="s">
        <v>523</v>
      </c>
      <c r="K102" s="4" t="s">
        <v>524</v>
      </c>
      <c r="L102" s="9" t="s">
        <v>525</v>
      </c>
      <c r="M102" s="6" t="n">
        <v>54</v>
      </c>
      <c r="N102" s="6" t="n">
        <v>60.5</v>
      </c>
      <c r="O102" s="6" t="n">
        <v>3</v>
      </c>
      <c r="P102" s="6" t="n">
        <v>117.5</v>
      </c>
      <c r="Q102" s="6" t="n">
        <v>58.75</v>
      </c>
      <c r="R102" s="6" t="n">
        <v>75.91</v>
      </c>
      <c r="S102" s="6" t="n">
        <v>134.66</v>
      </c>
      <c r="T102" s="7" t="n">
        <v>1</v>
      </c>
      <c r="U102" s="4" t="s">
        <v>35</v>
      </c>
      <c r="V102" s="4" t="s">
        <v>35</v>
      </c>
      <c r="W102" s="4"/>
    </row>
    <row r="103" s="8" customFormat="true" ht="43.2" hidden="false" customHeight="false" outlineLevel="0" collapsed="false">
      <c r="A103" s="4" t="n">
        <v>100</v>
      </c>
      <c r="B103" s="5" t="s">
        <v>526</v>
      </c>
      <c r="C103" s="4" t="s">
        <v>527</v>
      </c>
      <c r="D103" s="4" t="s">
        <v>27</v>
      </c>
      <c r="E103" s="4" t="n">
        <v>1995.11</v>
      </c>
      <c r="F103" s="4" t="s">
        <v>39</v>
      </c>
      <c r="G103" s="4" t="s">
        <v>29</v>
      </c>
      <c r="H103" s="4" t="s">
        <v>166</v>
      </c>
      <c r="I103" s="4"/>
      <c r="J103" s="5" t="s">
        <v>528</v>
      </c>
      <c r="K103" s="4" t="s">
        <v>529</v>
      </c>
      <c r="L103" s="9" t="s">
        <v>530</v>
      </c>
      <c r="M103" s="6" t="n">
        <v>81</v>
      </c>
      <c r="N103" s="6" t="n">
        <v>75.5</v>
      </c>
      <c r="O103" s="6" t="n">
        <v>3</v>
      </c>
      <c r="P103" s="6" t="n">
        <v>159.5</v>
      </c>
      <c r="Q103" s="6" t="n">
        <v>79.75</v>
      </c>
      <c r="R103" s="6" t="n">
        <v>75.54</v>
      </c>
      <c r="S103" s="6" t="n">
        <v>155.29</v>
      </c>
      <c r="T103" s="7" t="n">
        <v>1</v>
      </c>
      <c r="U103" s="4" t="s">
        <v>35</v>
      </c>
      <c r="V103" s="4" t="s">
        <v>35</v>
      </c>
      <c r="W103" s="4"/>
    </row>
    <row r="104" s="8" customFormat="true" ht="43.2" hidden="false" customHeight="false" outlineLevel="0" collapsed="false">
      <c r="A104" s="4" t="n">
        <v>101</v>
      </c>
      <c r="B104" s="5" t="s">
        <v>531</v>
      </c>
      <c r="C104" s="4" t="s">
        <v>532</v>
      </c>
      <c r="D104" s="4" t="s">
        <v>38</v>
      </c>
      <c r="E104" s="4" t="n">
        <v>1999.09</v>
      </c>
      <c r="F104" s="4" t="s">
        <v>28</v>
      </c>
      <c r="G104" s="4" t="s">
        <v>45</v>
      </c>
      <c r="H104" s="4" t="s">
        <v>30</v>
      </c>
      <c r="I104" s="4" t="s">
        <v>31</v>
      </c>
      <c r="J104" s="5" t="s">
        <v>533</v>
      </c>
      <c r="K104" s="4" t="s">
        <v>33</v>
      </c>
      <c r="L104" s="9" t="s">
        <v>534</v>
      </c>
      <c r="M104" s="6" t="n">
        <v>88</v>
      </c>
      <c r="N104" s="6" t="n">
        <v>94</v>
      </c>
      <c r="O104" s="6" t="n">
        <v>0</v>
      </c>
      <c r="P104" s="6" t="n">
        <v>182</v>
      </c>
      <c r="Q104" s="6" t="n">
        <v>91</v>
      </c>
      <c r="R104" s="6" t="n">
        <v>73.48</v>
      </c>
      <c r="S104" s="6" t="n">
        <v>164.48</v>
      </c>
      <c r="T104" s="7" t="n">
        <v>1</v>
      </c>
      <c r="U104" s="4" t="s">
        <v>35</v>
      </c>
      <c r="V104" s="4" t="s">
        <v>35</v>
      </c>
      <c r="W104" s="4"/>
    </row>
    <row r="105" s="8" customFormat="true" ht="43.2" hidden="false" customHeight="false" outlineLevel="0" collapsed="false">
      <c r="A105" s="4" t="n">
        <v>102</v>
      </c>
      <c r="B105" s="5" t="s">
        <v>535</v>
      </c>
      <c r="C105" s="4" t="s">
        <v>536</v>
      </c>
      <c r="D105" s="4" t="s">
        <v>38</v>
      </c>
      <c r="E105" s="4" t="n">
        <v>1988.04</v>
      </c>
      <c r="F105" s="4" t="s">
        <v>39</v>
      </c>
      <c r="G105" s="4" t="s">
        <v>45</v>
      </c>
      <c r="H105" s="4" t="s">
        <v>166</v>
      </c>
      <c r="I105" s="4"/>
      <c r="J105" s="5" t="s">
        <v>537</v>
      </c>
      <c r="K105" s="4" t="s">
        <v>538</v>
      </c>
      <c r="L105" s="9" t="s">
        <v>539</v>
      </c>
      <c r="M105" s="6" t="n">
        <v>77.5</v>
      </c>
      <c r="N105" s="6" t="n">
        <v>72.5</v>
      </c>
      <c r="O105" s="6" t="n">
        <v>0</v>
      </c>
      <c r="P105" s="6" t="n">
        <v>150</v>
      </c>
      <c r="Q105" s="6" t="n">
        <v>75</v>
      </c>
      <c r="R105" s="6" t="n">
        <v>77.32</v>
      </c>
      <c r="S105" s="6" t="n">
        <v>152.32</v>
      </c>
      <c r="T105" s="7" t="n">
        <v>1</v>
      </c>
      <c r="U105" s="4" t="s">
        <v>35</v>
      </c>
      <c r="V105" s="4" t="s">
        <v>35</v>
      </c>
      <c r="W105" s="4"/>
    </row>
    <row r="106" s="8" customFormat="true" ht="43.2" hidden="false" customHeight="false" outlineLevel="0" collapsed="false">
      <c r="A106" s="4" t="n">
        <v>103</v>
      </c>
      <c r="B106" s="5" t="s">
        <v>540</v>
      </c>
      <c r="C106" s="4" t="s">
        <v>541</v>
      </c>
      <c r="D106" s="4" t="s">
        <v>27</v>
      </c>
      <c r="E106" s="10" t="s">
        <v>542</v>
      </c>
      <c r="F106" s="4" t="s">
        <v>39</v>
      </c>
      <c r="G106" s="4" t="s">
        <v>29</v>
      </c>
      <c r="H106" s="4" t="s">
        <v>166</v>
      </c>
      <c r="I106" s="4"/>
      <c r="J106" s="5" t="s">
        <v>543</v>
      </c>
      <c r="K106" s="4" t="s">
        <v>455</v>
      </c>
      <c r="L106" s="9" t="s">
        <v>544</v>
      </c>
      <c r="M106" s="6" t="s">
        <v>545</v>
      </c>
      <c r="N106" s="6" t="s">
        <v>546</v>
      </c>
      <c r="O106" s="6" t="n">
        <v>3</v>
      </c>
      <c r="P106" s="6" t="s">
        <v>547</v>
      </c>
      <c r="Q106" s="6" t="n">
        <v>64</v>
      </c>
      <c r="R106" s="6" t="n">
        <v>76.2</v>
      </c>
      <c r="S106" s="6" t="n">
        <v>140.2</v>
      </c>
      <c r="T106" s="7" t="n">
        <v>1</v>
      </c>
      <c r="U106" s="4" t="s">
        <v>35</v>
      </c>
      <c r="V106" s="4" t="s">
        <v>35</v>
      </c>
      <c r="W106" s="4"/>
    </row>
    <row r="107" s="8" customFormat="true" ht="43.2" hidden="false" customHeight="false" outlineLevel="0" collapsed="false">
      <c r="A107" s="4" t="n">
        <v>104</v>
      </c>
      <c r="B107" s="5" t="s">
        <v>548</v>
      </c>
      <c r="C107" s="4" t="s">
        <v>549</v>
      </c>
      <c r="D107" s="4" t="s">
        <v>27</v>
      </c>
      <c r="E107" s="10" t="s">
        <v>550</v>
      </c>
      <c r="F107" s="4" t="s">
        <v>39</v>
      </c>
      <c r="G107" s="4" t="s">
        <v>29</v>
      </c>
      <c r="H107" s="4" t="s">
        <v>30</v>
      </c>
      <c r="I107" s="4"/>
      <c r="J107" s="5" t="s">
        <v>551</v>
      </c>
      <c r="K107" s="4" t="s">
        <v>552</v>
      </c>
      <c r="L107" s="9" t="s">
        <v>553</v>
      </c>
      <c r="M107" s="6" t="s">
        <v>554</v>
      </c>
      <c r="N107" s="6" t="s">
        <v>233</v>
      </c>
      <c r="O107" s="6" t="s">
        <v>207</v>
      </c>
      <c r="P107" s="6" t="s">
        <v>555</v>
      </c>
      <c r="Q107" s="6" t="n">
        <v>75.25</v>
      </c>
      <c r="R107" s="6" t="n">
        <v>82</v>
      </c>
      <c r="S107" s="6" t="n">
        <v>157.25</v>
      </c>
      <c r="T107" s="7" t="n">
        <v>1</v>
      </c>
      <c r="U107" s="4" t="s">
        <v>35</v>
      </c>
      <c r="V107" s="4" t="s">
        <v>35</v>
      </c>
      <c r="W107" s="4"/>
    </row>
    <row r="108" s="8" customFormat="true" ht="43.2" hidden="false" customHeight="false" outlineLevel="0" collapsed="false">
      <c r="A108" s="4" t="n">
        <v>105</v>
      </c>
      <c r="B108" s="5" t="s">
        <v>556</v>
      </c>
      <c r="C108" s="4" t="s">
        <v>557</v>
      </c>
      <c r="D108" s="4" t="s">
        <v>27</v>
      </c>
      <c r="E108" s="10" t="s">
        <v>558</v>
      </c>
      <c r="F108" s="4" t="s">
        <v>28</v>
      </c>
      <c r="G108" s="4" t="s">
        <v>29</v>
      </c>
      <c r="H108" s="4" t="s">
        <v>166</v>
      </c>
      <c r="I108" s="4"/>
      <c r="J108" s="5" t="s">
        <v>559</v>
      </c>
      <c r="K108" s="4" t="s">
        <v>560</v>
      </c>
      <c r="L108" s="9" t="s">
        <v>561</v>
      </c>
      <c r="M108" s="6" t="s">
        <v>562</v>
      </c>
      <c r="N108" s="6" t="s">
        <v>233</v>
      </c>
      <c r="O108" s="6" t="s">
        <v>207</v>
      </c>
      <c r="P108" s="6" t="s">
        <v>563</v>
      </c>
      <c r="Q108" s="6" t="n">
        <v>68.5</v>
      </c>
      <c r="R108" s="6" t="n">
        <v>72.64</v>
      </c>
      <c r="S108" s="6" t="n">
        <v>141.14</v>
      </c>
      <c r="T108" s="7" t="n">
        <v>1</v>
      </c>
      <c r="U108" s="4" t="s">
        <v>35</v>
      </c>
      <c r="V108" s="4" t="s">
        <v>35</v>
      </c>
      <c r="W108" s="4"/>
    </row>
    <row r="109" s="8" customFormat="true" ht="28.8" hidden="false" customHeight="false" outlineLevel="0" collapsed="false">
      <c r="A109" s="4" t="n">
        <v>106</v>
      </c>
      <c r="B109" s="5" t="s">
        <v>564</v>
      </c>
      <c r="C109" s="4" t="s">
        <v>565</v>
      </c>
      <c r="D109" s="4" t="s">
        <v>27</v>
      </c>
      <c r="E109" s="10" t="s">
        <v>566</v>
      </c>
      <c r="F109" s="4" t="s">
        <v>39</v>
      </c>
      <c r="G109" s="4" t="s">
        <v>29</v>
      </c>
      <c r="H109" s="4" t="s">
        <v>30</v>
      </c>
      <c r="I109" s="4"/>
      <c r="J109" s="5" t="s">
        <v>567</v>
      </c>
      <c r="K109" s="4" t="s">
        <v>568</v>
      </c>
      <c r="L109" s="9" t="s">
        <v>569</v>
      </c>
      <c r="M109" s="6" t="s">
        <v>570</v>
      </c>
      <c r="N109" s="6" t="s">
        <v>571</v>
      </c>
      <c r="O109" s="6" t="s">
        <v>207</v>
      </c>
      <c r="P109" s="6" t="s">
        <v>572</v>
      </c>
      <c r="Q109" s="6" t="n">
        <v>56.5</v>
      </c>
      <c r="R109" s="6" t="n">
        <v>72.14</v>
      </c>
      <c r="S109" s="6" t="n">
        <v>128.64</v>
      </c>
      <c r="T109" s="7" t="n">
        <v>1</v>
      </c>
      <c r="U109" s="4" t="s">
        <v>35</v>
      </c>
      <c r="V109" s="4" t="s">
        <v>35</v>
      </c>
      <c r="W109" s="4"/>
    </row>
    <row r="110" s="8" customFormat="true" ht="43.2" hidden="false" customHeight="false" outlineLevel="0" collapsed="false">
      <c r="A110" s="4" t="n">
        <v>107</v>
      </c>
      <c r="B110" s="5" t="s">
        <v>573</v>
      </c>
      <c r="C110" s="4" t="s">
        <v>574</v>
      </c>
      <c r="D110" s="4" t="s">
        <v>27</v>
      </c>
      <c r="E110" s="10" t="s">
        <v>575</v>
      </c>
      <c r="F110" s="4" t="s">
        <v>39</v>
      </c>
      <c r="G110" s="4" t="s">
        <v>45</v>
      </c>
      <c r="H110" s="4" t="s">
        <v>166</v>
      </c>
      <c r="I110" s="4"/>
      <c r="J110" s="5" t="s">
        <v>576</v>
      </c>
      <c r="K110" s="4" t="s">
        <v>577</v>
      </c>
      <c r="L110" s="9" t="s">
        <v>578</v>
      </c>
      <c r="M110" s="6" t="s">
        <v>579</v>
      </c>
      <c r="N110" s="6" t="s">
        <v>580</v>
      </c>
      <c r="O110" s="6" t="s">
        <v>215</v>
      </c>
      <c r="P110" s="6" t="s">
        <v>581</v>
      </c>
      <c r="Q110" s="6" t="n">
        <v>80.25</v>
      </c>
      <c r="R110" s="6" t="s">
        <v>582</v>
      </c>
      <c r="S110" s="6" t="n">
        <v>157.09</v>
      </c>
      <c r="T110" s="7" t="n">
        <v>1</v>
      </c>
      <c r="U110" s="4" t="s">
        <v>35</v>
      </c>
      <c r="V110" s="4" t="s">
        <v>35</v>
      </c>
      <c r="W110" s="4"/>
    </row>
    <row r="111" s="8" customFormat="true" ht="72" hidden="false" customHeight="false" outlineLevel="0" collapsed="false">
      <c r="A111" s="4" t="n">
        <v>108</v>
      </c>
      <c r="B111" s="5" t="s">
        <v>583</v>
      </c>
      <c r="C111" s="4" t="s">
        <v>584</v>
      </c>
      <c r="D111" s="4" t="s">
        <v>38</v>
      </c>
      <c r="E111" s="10" t="s">
        <v>498</v>
      </c>
      <c r="F111" s="4" t="s">
        <v>39</v>
      </c>
      <c r="G111" s="4" t="s">
        <v>29</v>
      </c>
      <c r="H111" s="4" t="s">
        <v>30</v>
      </c>
      <c r="I111" s="4" t="s">
        <v>31</v>
      </c>
      <c r="J111" s="5" t="s">
        <v>585</v>
      </c>
      <c r="K111" s="4" t="s">
        <v>586</v>
      </c>
      <c r="L111" s="9" t="s">
        <v>587</v>
      </c>
      <c r="M111" s="6" t="s">
        <v>588</v>
      </c>
      <c r="N111" s="6" t="s">
        <v>589</v>
      </c>
      <c r="O111" s="6" t="s">
        <v>207</v>
      </c>
      <c r="P111" s="6" t="s">
        <v>590</v>
      </c>
      <c r="Q111" s="6" t="n">
        <v>80.75</v>
      </c>
      <c r="R111" s="6" t="n">
        <v>78</v>
      </c>
      <c r="S111" s="6" t="n">
        <v>158.75</v>
      </c>
      <c r="T111" s="7" t="n">
        <v>1</v>
      </c>
      <c r="U111" s="4" t="s">
        <v>35</v>
      </c>
      <c r="V111" s="4" t="s">
        <v>35</v>
      </c>
      <c r="W111" s="4"/>
    </row>
    <row r="112" s="8" customFormat="true" ht="72" hidden="false" customHeight="false" outlineLevel="0" collapsed="false">
      <c r="A112" s="4" t="n">
        <v>109</v>
      </c>
      <c r="B112" s="5" t="s">
        <v>591</v>
      </c>
      <c r="C112" s="4" t="s">
        <v>592</v>
      </c>
      <c r="D112" s="4" t="s">
        <v>27</v>
      </c>
      <c r="E112" s="10" t="s">
        <v>593</v>
      </c>
      <c r="F112" s="4" t="s">
        <v>39</v>
      </c>
      <c r="G112" s="4" t="s">
        <v>29</v>
      </c>
      <c r="H112" s="4" t="s">
        <v>30</v>
      </c>
      <c r="I112" s="4" t="s">
        <v>31</v>
      </c>
      <c r="J112" s="5" t="s">
        <v>594</v>
      </c>
      <c r="K112" s="4" t="s">
        <v>595</v>
      </c>
      <c r="L112" s="9" t="s">
        <v>596</v>
      </c>
      <c r="M112" s="6" t="s">
        <v>597</v>
      </c>
      <c r="N112" s="6" t="s">
        <v>598</v>
      </c>
      <c r="O112" s="6" t="s">
        <v>207</v>
      </c>
      <c r="P112" s="6" t="s">
        <v>599</v>
      </c>
      <c r="Q112" s="6" t="n">
        <v>76.25</v>
      </c>
      <c r="R112" s="6" t="n">
        <v>79.8</v>
      </c>
      <c r="S112" s="6" t="n">
        <v>156.05</v>
      </c>
      <c r="T112" s="7" t="n">
        <v>1</v>
      </c>
      <c r="U112" s="4" t="s">
        <v>35</v>
      </c>
      <c r="V112" s="4" t="s">
        <v>35</v>
      </c>
      <c r="W112" s="4"/>
    </row>
    <row r="113" s="8" customFormat="true" ht="72" hidden="false" customHeight="false" outlineLevel="0" collapsed="false">
      <c r="A113" s="4" t="n">
        <v>110</v>
      </c>
      <c r="B113" s="5" t="s">
        <v>600</v>
      </c>
      <c r="C113" s="4" t="s">
        <v>601</v>
      </c>
      <c r="D113" s="4" t="s">
        <v>38</v>
      </c>
      <c r="E113" s="10" t="s">
        <v>602</v>
      </c>
      <c r="F113" s="4" t="s">
        <v>58</v>
      </c>
      <c r="G113" s="4" t="s">
        <v>29</v>
      </c>
      <c r="H113" s="4" t="s">
        <v>603</v>
      </c>
      <c r="I113" s="4"/>
      <c r="J113" s="5" t="s">
        <v>604</v>
      </c>
      <c r="K113" s="4" t="s">
        <v>605</v>
      </c>
      <c r="L113" s="9" t="s">
        <v>606</v>
      </c>
      <c r="M113" s="6" t="s">
        <v>562</v>
      </c>
      <c r="N113" s="6" t="s">
        <v>607</v>
      </c>
      <c r="O113" s="6" t="s">
        <v>207</v>
      </c>
      <c r="P113" s="6" t="s">
        <v>608</v>
      </c>
      <c r="Q113" s="6" t="n">
        <v>65.25</v>
      </c>
      <c r="R113" s="6" t="n">
        <v>73.74</v>
      </c>
      <c r="S113" s="6" t="n">
        <v>138.99</v>
      </c>
      <c r="T113" s="7" t="n">
        <v>1</v>
      </c>
      <c r="U113" s="4" t="s">
        <v>35</v>
      </c>
      <c r="V113" s="4" t="s">
        <v>35</v>
      </c>
      <c r="W113" s="4"/>
    </row>
    <row r="114" s="8" customFormat="true" ht="72" hidden="false" customHeight="false" outlineLevel="0" collapsed="false">
      <c r="A114" s="4" t="n">
        <v>111</v>
      </c>
      <c r="B114" s="5" t="s">
        <v>609</v>
      </c>
      <c r="C114" s="4" t="s">
        <v>610</v>
      </c>
      <c r="D114" s="4" t="s">
        <v>27</v>
      </c>
      <c r="E114" s="10" t="s">
        <v>611</v>
      </c>
      <c r="F114" s="4" t="s">
        <v>28</v>
      </c>
      <c r="G114" s="4" t="s">
        <v>45</v>
      </c>
      <c r="H114" s="4" t="s">
        <v>30</v>
      </c>
      <c r="I114" s="4" t="s">
        <v>31</v>
      </c>
      <c r="J114" s="5" t="s">
        <v>612</v>
      </c>
      <c r="K114" s="4" t="s">
        <v>613</v>
      </c>
      <c r="L114" s="9" t="s">
        <v>614</v>
      </c>
      <c r="M114" s="6" t="s">
        <v>233</v>
      </c>
      <c r="N114" s="6" t="s">
        <v>615</v>
      </c>
      <c r="O114" s="6" t="s">
        <v>215</v>
      </c>
      <c r="P114" s="6" t="s">
        <v>616</v>
      </c>
      <c r="Q114" s="6" t="n">
        <v>71.5</v>
      </c>
      <c r="R114" s="6" t="s">
        <v>617</v>
      </c>
      <c r="S114" s="6" t="n">
        <v>149.14</v>
      </c>
      <c r="T114" s="7" t="n">
        <v>1</v>
      </c>
      <c r="U114" s="4" t="s">
        <v>35</v>
      </c>
      <c r="V114" s="4" t="s">
        <v>35</v>
      </c>
      <c r="W114" s="4"/>
    </row>
    <row r="115" s="8" customFormat="true" ht="72" hidden="false" customHeight="false" outlineLevel="0" collapsed="false">
      <c r="A115" s="4" t="n">
        <v>112</v>
      </c>
      <c r="B115" s="5" t="s">
        <v>618</v>
      </c>
      <c r="C115" s="4" t="s">
        <v>619</v>
      </c>
      <c r="D115" s="4" t="s">
        <v>27</v>
      </c>
      <c r="E115" s="10" t="s">
        <v>620</v>
      </c>
      <c r="F115" s="4" t="s">
        <v>28</v>
      </c>
      <c r="G115" s="4" t="s">
        <v>29</v>
      </c>
      <c r="H115" s="4" t="s">
        <v>30</v>
      </c>
      <c r="I115" s="4" t="s">
        <v>31</v>
      </c>
      <c r="J115" s="5" t="s">
        <v>621</v>
      </c>
      <c r="K115" s="4" t="s">
        <v>47</v>
      </c>
      <c r="L115" s="9" t="s">
        <v>622</v>
      </c>
      <c r="M115" s="6" t="s">
        <v>623</v>
      </c>
      <c r="N115" s="6" t="s">
        <v>624</v>
      </c>
      <c r="O115" s="6" t="s">
        <v>207</v>
      </c>
      <c r="P115" s="6" t="s">
        <v>625</v>
      </c>
      <c r="Q115" s="6" t="n">
        <v>75.5</v>
      </c>
      <c r="R115" s="6" t="n">
        <v>82.22</v>
      </c>
      <c r="S115" s="6" t="n">
        <v>157.72</v>
      </c>
      <c r="T115" s="7" t="n">
        <v>1</v>
      </c>
      <c r="U115" s="4" t="s">
        <v>35</v>
      </c>
      <c r="V115" s="4" t="s">
        <v>35</v>
      </c>
      <c r="W115" s="4"/>
    </row>
    <row r="116" s="8" customFormat="true" ht="43.2" hidden="false" customHeight="false" outlineLevel="0" collapsed="false">
      <c r="A116" s="4" t="n">
        <v>113</v>
      </c>
      <c r="B116" s="5" t="s">
        <v>626</v>
      </c>
      <c r="C116" s="4" t="s">
        <v>627</v>
      </c>
      <c r="D116" s="4" t="s">
        <v>27</v>
      </c>
      <c r="E116" s="10" t="s">
        <v>628</v>
      </c>
      <c r="F116" s="4" t="s">
        <v>28</v>
      </c>
      <c r="G116" s="9" t="s">
        <v>29</v>
      </c>
      <c r="H116" s="4" t="s">
        <v>30</v>
      </c>
      <c r="I116" s="4" t="s">
        <v>31</v>
      </c>
      <c r="J116" s="5" t="s">
        <v>629</v>
      </c>
      <c r="K116" s="4" t="s">
        <v>630</v>
      </c>
      <c r="L116" s="9" t="s">
        <v>631</v>
      </c>
      <c r="M116" s="6" t="n">
        <v>81.5</v>
      </c>
      <c r="N116" s="6" t="n">
        <v>95</v>
      </c>
      <c r="O116" s="6" t="n">
        <v>3</v>
      </c>
      <c r="P116" s="6" t="n">
        <v>179.5</v>
      </c>
      <c r="Q116" s="6" t="n">
        <v>89.75</v>
      </c>
      <c r="R116" s="6" t="n">
        <v>76.44</v>
      </c>
      <c r="S116" s="6" t="n">
        <v>166.19</v>
      </c>
      <c r="T116" s="7" t="n">
        <v>1</v>
      </c>
      <c r="U116" s="4" t="s">
        <v>35</v>
      </c>
      <c r="V116" s="4" t="s">
        <v>35</v>
      </c>
      <c r="W116" s="4"/>
    </row>
    <row r="117" s="8" customFormat="true" ht="72" hidden="false" customHeight="false" outlineLevel="0" collapsed="false">
      <c r="A117" s="4" t="n">
        <v>114</v>
      </c>
      <c r="B117" s="5" t="s">
        <v>632</v>
      </c>
      <c r="C117" s="4" t="s">
        <v>633</v>
      </c>
      <c r="D117" s="4" t="s">
        <v>27</v>
      </c>
      <c r="E117" s="10" t="s">
        <v>634</v>
      </c>
      <c r="F117" s="4" t="s">
        <v>39</v>
      </c>
      <c r="G117" s="9" t="s">
        <v>69</v>
      </c>
      <c r="H117" s="4" t="s">
        <v>30</v>
      </c>
      <c r="I117" s="4" t="s">
        <v>31</v>
      </c>
      <c r="J117" s="5" t="s">
        <v>326</v>
      </c>
      <c r="K117" s="4" t="s">
        <v>635</v>
      </c>
      <c r="L117" s="9" t="s">
        <v>636</v>
      </c>
      <c r="M117" s="6" t="n">
        <v>61.5</v>
      </c>
      <c r="N117" s="6" t="n">
        <v>63.5</v>
      </c>
      <c r="O117" s="6" t="n">
        <v>3</v>
      </c>
      <c r="P117" s="6" t="n">
        <v>128</v>
      </c>
      <c r="Q117" s="6" t="n">
        <v>64</v>
      </c>
      <c r="R117" s="6" t="n">
        <v>77.86</v>
      </c>
      <c r="S117" s="6" t="n">
        <v>141.86</v>
      </c>
      <c r="T117" s="7" t="n">
        <v>1</v>
      </c>
      <c r="U117" s="4" t="s">
        <v>35</v>
      </c>
      <c r="V117" s="4" t="s">
        <v>35</v>
      </c>
      <c r="W117" s="4"/>
    </row>
    <row r="118" s="8" customFormat="true" ht="72" hidden="false" customHeight="false" outlineLevel="0" collapsed="false">
      <c r="A118" s="4" t="n">
        <v>115</v>
      </c>
      <c r="B118" s="5" t="s">
        <v>637</v>
      </c>
      <c r="C118" s="4" t="s">
        <v>638</v>
      </c>
      <c r="D118" s="4" t="s">
        <v>27</v>
      </c>
      <c r="E118" s="10" t="s">
        <v>639</v>
      </c>
      <c r="F118" s="4" t="s">
        <v>58</v>
      </c>
      <c r="G118" s="9" t="s">
        <v>29</v>
      </c>
      <c r="H118" s="4" t="s">
        <v>30</v>
      </c>
      <c r="I118" s="4" t="s">
        <v>31</v>
      </c>
      <c r="J118" s="5" t="s">
        <v>640</v>
      </c>
      <c r="K118" s="4" t="s">
        <v>641</v>
      </c>
      <c r="L118" s="9" t="s">
        <v>642</v>
      </c>
      <c r="M118" s="6" t="n">
        <v>67</v>
      </c>
      <c r="N118" s="6" t="n">
        <v>79</v>
      </c>
      <c r="O118" s="6" t="n">
        <v>3</v>
      </c>
      <c r="P118" s="6" t="n">
        <v>149</v>
      </c>
      <c r="Q118" s="6" t="n">
        <v>74.5</v>
      </c>
      <c r="R118" s="6" t="n">
        <v>76.42</v>
      </c>
      <c r="S118" s="6" t="n">
        <v>150.92</v>
      </c>
      <c r="T118" s="7" t="n">
        <v>1</v>
      </c>
      <c r="U118" s="4" t="s">
        <v>35</v>
      </c>
      <c r="V118" s="4" t="s">
        <v>35</v>
      </c>
      <c r="W118" s="4"/>
    </row>
    <row r="119" s="8" customFormat="true" ht="72" hidden="false" customHeight="false" outlineLevel="0" collapsed="false">
      <c r="A119" s="4" t="n">
        <v>116</v>
      </c>
      <c r="B119" s="5" t="s">
        <v>643</v>
      </c>
      <c r="C119" s="4" t="s">
        <v>644</v>
      </c>
      <c r="D119" s="4" t="s">
        <v>27</v>
      </c>
      <c r="E119" s="10" t="s">
        <v>645</v>
      </c>
      <c r="F119" s="4" t="s">
        <v>39</v>
      </c>
      <c r="G119" s="9" t="s">
        <v>45</v>
      </c>
      <c r="H119" s="4" t="s">
        <v>30</v>
      </c>
      <c r="I119" s="4" t="s">
        <v>31</v>
      </c>
      <c r="J119" s="5" t="s">
        <v>646</v>
      </c>
      <c r="K119" s="4" t="s">
        <v>647</v>
      </c>
      <c r="L119" s="9" t="s">
        <v>648</v>
      </c>
      <c r="M119" s="6" t="n">
        <v>86</v>
      </c>
      <c r="N119" s="6" t="n">
        <v>75.5</v>
      </c>
      <c r="O119" s="6" t="n">
        <v>0</v>
      </c>
      <c r="P119" s="6" t="n">
        <v>161.5</v>
      </c>
      <c r="Q119" s="6" t="n">
        <v>80.75</v>
      </c>
      <c r="R119" s="6" t="n">
        <v>83.84</v>
      </c>
      <c r="S119" s="6" t="n">
        <v>164.59</v>
      </c>
      <c r="T119" s="7" t="n">
        <v>1</v>
      </c>
      <c r="U119" s="4" t="s">
        <v>35</v>
      </c>
      <c r="V119" s="4" t="s">
        <v>35</v>
      </c>
      <c r="W119" s="4"/>
    </row>
    <row r="120" s="8" customFormat="true" ht="72" hidden="false" customHeight="false" outlineLevel="0" collapsed="false">
      <c r="A120" s="4" t="n">
        <v>117</v>
      </c>
      <c r="B120" s="5" t="s">
        <v>649</v>
      </c>
      <c r="C120" s="4" t="s">
        <v>650</v>
      </c>
      <c r="D120" s="4" t="s">
        <v>38</v>
      </c>
      <c r="E120" s="10" t="s">
        <v>651</v>
      </c>
      <c r="F120" s="4" t="s">
        <v>58</v>
      </c>
      <c r="G120" s="9" t="s">
        <v>29</v>
      </c>
      <c r="H120" s="4" t="s">
        <v>30</v>
      </c>
      <c r="I120" s="4"/>
      <c r="J120" s="5" t="s">
        <v>652</v>
      </c>
      <c r="K120" s="4" t="s">
        <v>653</v>
      </c>
      <c r="L120" s="9" t="s">
        <v>654</v>
      </c>
      <c r="M120" s="6" t="n">
        <v>74.5</v>
      </c>
      <c r="N120" s="6" t="n">
        <v>109</v>
      </c>
      <c r="O120" s="6" t="n">
        <v>3</v>
      </c>
      <c r="P120" s="6" t="n">
        <v>186.5</v>
      </c>
      <c r="Q120" s="6" t="n">
        <v>93.25</v>
      </c>
      <c r="R120" s="6" t="n">
        <v>79.1</v>
      </c>
      <c r="S120" s="6" t="n">
        <v>172.35</v>
      </c>
      <c r="T120" s="7" t="n">
        <v>1</v>
      </c>
      <c r="U120" s="4" t="s">
        <v>35</v>
      </c>
      <c r="V120" s="4" t="s">
        <v>35</v>
      </c>
      <c r="W120" s="4"/>
    </row>
    <row r="121" s="8" customFormat="true" ht="72" hidden="false" customHeight="false" outlineLevel="0" collapsed="false">
      <c r="A121" s="4" t="n">
        <v>118</v>
      </c>
      <c r="B121" s="5" t="s">
        <v>655</v>
      </c>
      <c r="C121" s="4" t="s">
        <v>656</v>
      </c>
      <c r="D121" s="4" t="s">
        <v>38</v>
      </c>
      <c r="E121" s="10" t="s">
        <v>657</v>
      </c>
      <c r="F121" s="4" t="s">
        <v>58</v>
      </c>
      <c r="G121" s="9" t="s">
        <v>45</v>
      </c>
      <c r="H121" s="4" t="s">
        <v>166</v>
      </c>
      <c r="I121" s="4"/>
      <c r="J121" s="5" t="s">
        <v>658</v>
      </c>
      <c r="K121" s="4" t="s">
        <v>659</v>
      </c>
      <c r="L121" s="9" t="s">
        <v>660</v>
      </c>
      <c r="M121" s="6" t="n">
        <v>72.5</v>
      </c>
      <c r="N121" s="6" t="n">
        <v>81.5</v>
      </c>
      <c r="O121" s="6" t="n">
        <v>0</v>
      </c>
      <c r="P121" s="6" t="n">
        <v>154</v>
      </c>
      <c r="Q121" s="6" t="n">
        <v>77</v>
      </c>
      <c r="R121" s="6" t="n">
        <v>78.94</v>
      </c>
      <c r="S121" s="6" t="n">
        <v>155.94</v>
      </c>
      <c r="T121" s="7" t="n">
        <v>1</v>
      </c>
      <c r="U121" s="4" t="s">
        <v>35</v>
      </c>
      <c r="V121" s="4" t="s">
        <v>35</v>
      </c>
      <c r="W121" s="4"/>
    </row>
    <row r="122" s="8" customFormat="true" ht="43.2" hidden="false" customHeight="false" outlineLevel="0" collapsed="false">
      <c r="A122" s="4" t="n">
        <v>119</v>
      </c>
      <c r="B122" s="5" t="s">
        <v>661</v>
      </c>
      <c r="C122" s="4" t="s">
        <v>662</v>
      </c>
      <c r="D122" s="4" t="s">
        <v>27</v>
      </c>
      <c r="E122" s="4" t="n">
        <v>1991.03</v>
      </c>
      <c r="F122" s="4" t="s">
        <v>39</v>
      </c>
      <c r="G122" s="9" t="s">
        <v>29</v>
      </c>
      <c r="H122" s="4" t="s">
        <v>30</v>
      </c>
      <c r="I122" s="4"/>
      <c r="J122" s="5" t="s">
        <v>663</v>
      </c>
      <c r="K122" s="4" t="s">
        <v>664</v>
      </c>
      <c r="L122" s="9" t="s">
        <v>665</v>
      </c>
      <c r="M122" s="6" t="n">
        <v>63.5</v>
      </c>
      <c r="N122" s="6" t="n">
        <v>52.5</v>
      </c>
      <c r="O122" s="6" t="n">
        <v>3</v>
      </c>
      <c r="P122" s="6" t="n">
        <v>119</v>
      </c>
      <c r="Q122" s="6" t="n">
        <v>59.5</v>
      </c>
      <c r="R122" s="6" t="n">
        <v>81.16</v>
      </c>
      <c r="S122" s="6" t="n">
        <v>140.66</v>
      </c>
      <c r="T122" s="7" t="n">
        <v>1</v>
      </c>
      <c r="U122" s="4" t="s">
        <v>35</v>
      </c>
      <c r="V122" s="4" t="s">
        <v>35</v>
      </c>
      <c r="W122" s="4"/>
    </row>
    <row r="123" s="8" customFormat="true" ht="43.2" hidden="false" customHeight="false" outlineLevel="0" collapsed="false">
      <c r="A123" s="4" t="n">
        <v>120</v>
      </c>
      <c r="B123" s="5" t="s">
        <v>666</v>
      </c>
      <c r="C123" s="4" t="s">
        <v>667</v>
      </c>
      <c r="D123" s="4" t="s">
        <v>38</v>
      </c>
      <c r="E123" s="6" t="n">
        <v>1988.1</v>
      </c>
      <c r="F123" s="4" t="s">
        <v>39</v>
      </c>
      <c r="G123" s="9" t="s">
        <v>29</v>
      </c>
      <c r="H123" s="4" t="s">
        <v>166</v>
      </c>
      <c r="I123" s="4"/>
      <c r="J123" s="5" t="s">
        <v>668</v>
      </c>
      <c r="K123" s="4" t="s">
        <v>455</v>
      </c>
      <c r="L123" s="9" t="s">
        <v>669</v>
      </c>
      <c r="M123" s="6" t="n">
        <v>78.5</v>
      </c>
      <c r="N123" s="6" t="n">
        <v>76.5</v>
      </c>
      <c r="O123" s="6" t="n">
        <v>3</v>
      </c>
      <c r="P123" s="6" t="n">
        <v>158</v>
      </c>
      <c r="Q123" s="6" t="n">
        <v>79</v>
      </c>
      <c r="R123" s="6" t="n">
        <v>78.32</v>
      </c>
      <c r="S123" s="6" t="n">
        <v>157.32</v>
      </c>
      <c r="T123" s="7" t="n">
        <v>1</v>
      </c>
      <c r="U123" s="4" t="s">
        <v>35</v>
      </c>
      <c r="V123" s="4" t="s">
        <v>35</v>
      </c>
      <c r="W123" s="4"/>
    </row>
    <row r="124" s="8" customFormat="true" ht="43.2" hidden="false" customHeight="false" outlineLevel="0" collapsed="false">
      <c r="A124" s="4" t="n">
        <v>121</v>
      </c>
      <c r="B124" s="5" t="s">
        <v>670</v>
      </c>
      <c r="C124" s="4" t="s">
        <v>671</v>
      </c>
      <c r="D124" s="4" t="s">
        <v>38</v>
      </c>
      <c r="E124" s="4" t="n">
        <v>1997.01</v>
      </c>
      <c r="F124" s="4" t="s">
        <v>28</v>
      </c>
      <c r="G124" s="9" t="s">
        <v>29</v>
      </c>
      <c r="H124" s="4" t="s">
        <v>30</v>
      </c>
      <c r="I124" s="4" t="s">
        <v>31</v>
      </c>
      <c r="J124" s="5" t="s">
        <v>672</v>
      </c>
      <c r="K124" s="4" t="s">
        <v>269</v>
      </c>
      <c r="L124" s="9" t="s">
        <v>673</v>
      </c>
      <c r="M124" s="6" t="n">
        <v>98</v>
      </c>
      <c r="N124" s="6" t="n">
        <v>70.5</v>
      </c>
      <c r="O124" s="6" t="n">
        <v>3</v>
      </c>
      <c r="P124" s="6" t="n">
        <v>171.5</v>
      </c>
      <c r="Q124" s="6" t="n">
        <v>85.75</v>
      </c>
      <c r="R124" s="6" t="n">
        <v>81.24</v>
      </c>
      <c r="S124" s="6" t="n">
        <v>166.99</v>
      </c>
      <c r="T124" s="7" t="n">
        <v>1</v>
      </c>
      <c r="U124" s="4" t="s">
        <v>35</v>
      </c>
      <c r="V124" s="4" t="s">
        <v>35</v>
      </c>
      <c r="W124" s="4"/>
    </row>
    <row r="125" s="8" customFormat="true" ht="72" hidden="false" customHeight="false" outlineLevel="0" collapsed="false">
      <c r="A125" s="4" t="n">
        <v>122</v>
      </c>
      <c r="B125" s="5" t="s">
        <v>674</v>
      </c>
      <c r="C125" s="4" t="s">
        <v>675</v>
      </c>
      <c r="D125" s="4" t="s">
        <v>27</v>
      </c>
      <c r="E125" s="6" t="n">
        <v>1982.1</v>
      </c>
      <c r="F125" s="4" t="s">
        <v>58</v>
      </c>
      <c r="G125" s="9" t="s">
        <v>45</v>
      </c>
      <c r="H125" s="4" t="s">
        <v>30</v>
      </c>
      <c r="I125" s="4"/>
      <c r="J125" s="5" t="s">
        <v>676</v>
      </c>
      <c r="K125" s="4" t="s">
        <v>677</v>
      </c>
      <c r="L125" s="9" t="s">
        <v>678</v>
      </c>
      <c r="M125" s="6" t="n">
        <v>86.5</v>
      </c>
      <c r="N125" s="6" t="n">
        <v>89.5</v>
      </c>
      <c r="O125" s="6" t="n">
        <v>0</v>
      </c>
      <c r="P125" s="6" t="n">
        <v>176</v>
      </c>
      <c r="Q125" s="6" t="n">
        <v>88</v>
      </c>
      <c r="R125" s="6" t="n">
        <v>78.5</v>
      </c>
      <c r="S125" s="6" t="n">
        <v>166.5</v>
      </c>
      <c r="T125" s="7" t="n">
        <v>1</v>
      </c>
      <c r="U125" s="4" t="s">
        <v>35</v>
      </c>
      <c r="V125" s="4" t="s">
        <v>35</v>
      </c>
      <c r="W125" s="4"/>
    </row>
    <row r="126" s="8" customFormat="true" ht="72" hidden="false" customHeight="false" outlineLevel="0" collapsed="false">
      <c r="A126" s="4" t="n">
        <v>123</v>
      </c>
      <c r="B126" s="5" t="s">
        <v>679</v>
      </c>
      <c r="C126" s="4" t="s">
        <v>680</v>
      </c>
      <c r="D126" s="4" t="s">
        <v>38</v>
      </c>
      <c r="E126" s="4" t="n">
        <v>1986.05</v>
      </c>
      <c r="F126" s="4" t="s">
        <v>58</v>
      </c>
      <c r="G126" s="9" t="s">
        <v>29</v>
      </c>
      <c r="H126" s="4" t="s">
        <v>166</v>
      </c>
      <c r="I126" s="4"/>
      <c r="J126" s="5" t="s">
        <v>681</v>
      </c>
      <c r="K126" s="4" t="s">
        <v>41</v>
      </c>
      <c r="L126" s="9" t="s">
        <v>682</v>
      </c>
      <c r="M126" s="6" t="n">
        <v>52</v>
      </c>
      <c r="N126" s="6" t="n">
        <v>96</v>
      </c>
      <c r="O126" s="6" t="n">
        <v>3</v>
      </c>
      <c r="P126" s="6" t="n">
        <v>151</v>
      </c>
      <c r="Q126" s="6" t="n">
        <v>75.5</v>
      </c>
      <c r="R126" s="6" t="n">
        <v>76.3</v>
      </c>
      <c r="S126" s="6" t="n">
        <v>151.8</v>
      </c>
      <c r="T126" s="7" t="n">
        <v>1</v>
      </c>
      <c r="U126" s="4" t="s">
        <v>35</v>
      </c>
      <c r="V126" s="4" t="s">
        <v>35</v>
      </c>
      <c r="W126" s="4"/>
    </row>
    <row r="127" s="8" customFormat="true" ht="72" hidden="false" customHeight="false" outlineLevel="0" collapsed="false">
      <c r="A127" s="4" t="n">
        <v>124</v>
      </c>
      <c r="B127" s="5" t="s">
        <v>683</v>
      </c>
      <c r="C127" s="4" t="s">
        <v>684</v>
      </c>
      <c r="D127" s="4" t="s">
        <v>27</v>
      </c>
      <c r="E127" s="4" t="n">
        <v>1985.09</v>
      </c>
      <c r="F127" s="4" t="s">
        <v>161</v>
      </c>
      <c r="G127" s="9" t="s">
        <v>45</v>
      </c>
      <c r="H127" s="4" t="s">
        <v>166</v>
      </c>
      <c r="I127" s="4"/>
      <c r="J127" s="5" t="s">
        <v>685</v>
      </c>
      <c r="K127" s="4" t="s">
        <v>686</v>
      </c>
      <c r="L127" s="9" t="s">
        <v>687</v>
      </c>
      <c r="M127" s="6" t="n">
        <v>82</v>
      </c>
      <c r="N127" s="6" t="n">
        <v>99</v>
      </c>
      <c r="O127" s="6" t="n">
        <v>0</v>
      </c>
      <c r="P127" s="6" t="n">
        <v>181</v>
      </c>
      <c r="Q127" s="6" t="n">
        <v>90.5</v>
      </c>
      <c r="R127" s="6" t="n">
        <v>70.56</v>
      </c>
      <c r="S127" s="6" t="n">
        <v>161.06</v>
      </c>
      <c r="T127" s="7" t="n">
        <v>1</v>
      </c>
      <c r="U127" s="4" t="s">
        <v>35</v>
      </c>
      <c r="V127" s="4" t="s">
        <v>35</v>
      </c>
      <c r="W127" s="4"/>
    </row>
    <row r="128" s="8" customFormat="true" ht="43.2" hidden="false" customHeight="false" outlineLevel="0" collapsed="false">
      <c r="A128" s="4" t="n">
        <v>125</v>
      </c>
      <c r="B128" s="5" t="s">
        <v>688</v>
      </c>
      <c r="C128" s="4" t="s">
        <v>689</v>
      </c>
      <c r="D128" s="4" t="s">
        <v>27</v>
      </c>
      <c r="E128" s="4" t="n">
        <v>1999.05</v>
      </c>
      <c r="F128" s="4" t="s">
        <v>28</v>
      </c>
      <c r="G128" s="4" t="s">
        <v>29</v>
      </c>
      <c r="H128" s="4" t="s">
        <v>166</v>
      </c>
      <c r="I128" s="4"/>
      <c r="J128" s="5" t="s">
        <v>690</v>
      </c>
      <c r="K128" s="4" t="s">
        <v>691</v>
      </c>
      <c r="L128" s="9" t="s">
        <v>692</v>
      </c>
      <c r="M128" s="6" t="n">
        <v>64.5</v>
      </c>
      <c r="N128" s="6" t="n">
        <v>59.5</v>
      </c>
      <c r="O128" s="6" t="n">
        <v>3</v>
      </c>
      <c r="P128" s="6" t="n">
        <v>127</v>
      </c>
      <c r="Q128" s="6" t="n">
        <v>63.5</v>
      </c>
      <c r="R128" s="6" t="n">
        <v>72.08</v>
      </c>
      <c r="S128" s="6" t="n">
        <v>135.58</v>
      </c>
      <c r="T128" s="7" t="n">
        <v>1</v>
      </c>
      <c r="U128" s="4" t="s">
        <v>35</v>
      </c>
      <c r="V128" s="4" t="s">
        <v>35</v>
      </c>
      <c r="W128" s="4"/>
    </row>
    <row r="129" s="8" customFormat="true" ht="72" hidden="false" customHeight="false" outlineLevel="0" collapsed="false">
      <c r="A129" s="4" t="n">
        <v>126</v>
      </c>
      <c r="B129" s="5" t="s">
        <v>693</v>
      </c>
      <c r="C129" s="4" t="s">
        <v>694</v>
      </c>
      <c r="D129" s="4" t="s">
        <v>38</v>
      </c>
      <c r="E129" s="4" t="n">
        <v>1988.01</v>
      </c>
      <c r="F129" s="4" t="s">
        <v>39</v>
      </c>
      <c r="G129" s="4" t="s">
        <v>29</v>
      </c>
      <c r="H129" s="4" t="s">
        <v>166</v>
      </c>
      <c r="I129" s="4"/>
      <c r="J129" s="5" t="s">
        <v>695</v>
      </c>
      <c r="K129" s="4" t="s">
        <v>696</v>
      </c>
      <c r="L129" s="9" t="s">
        <v>697</v>
      </c>
      <c r="M129" s="6" t="n">
        <v>67</v>
      </c>
      <c r="N129" s="6" t="n">
        <v>84</v>
      </c>
      <c r="O129" s="6" t="n">
        <v>3</v>
      </c>
      <c r="P129" s="6" t="n">
        <v>154</v>
      </c>
      <c r="Q129" s="6" t="n">
        <v>77</v>
      </c>
      <c r="R129" s="6" t="n">
        <v>77.08</v>
      </c>
      <c r="S129" s="6" t="n">
        <v>154.08</v>
      </c>
      <c r="T129" s="7" t="n">
        <v>1</v>
      </c>
      <c r="U129" s="4" t="s">
        <v>35</v>
      </c>
      <c r="V129" s="4" t="s">
        <v>35</v>
      </c>
      <c r="W129" s="4"/>
    </row>
    <row r="130" s="8" customFormat="true" ht="72" hidden="false" customHeight="false" outlineLevel="0" collapsed="false">
      <c r="A130" s="4" t="n">
        <v>127</v>
      </c>
      <c r="B130" s="5" t="s">
        <v>698</v>
      </c>
      <c r="C130" s="4" t="s">
        <v>699</v>
      </c>
      <c r="D130" s="4" t="s">
        <v>27</v>
      </c>
      <c r="E130" s="4" t="n">
        <v>1993.02</v>
      </c>
      <c r="F130" s="4" t="s">
        <v>39</v>
      </c>
      <c r="G130" s="4" t="s">
        <v>45</v>
      </c>
      <c r="H130" s="4" t="s">
        <v>30</v>
      </c>
      <c r="I130" s="4" t="s">
        <v>31</v>
      </c>
      <c r="J130" s="5" t="s">
        <v>700</v>
      </c>
      <c r="K130" s="4" t="s">
        <v>701</v>
      </c>
      <c r="L130" s="9" t="s">
        <v>702</v>
      </c>
      <c r="M130" s="6" t="n">
        <v>71.5</v>
      </c>
      <c r="N130" s="6" t="n">
        <v>98.5</v>
      </c>
      <c r="O130" s="6" t="n">
        <v>0</v>
      </c>
      <c r="P130" s="6" t="n">
        <v>170</v>
      </c>
      <c r="Q130" s="6" t="n">
        <v>85</v>
      </c>
      <c r="R130" s="6" t="n">
        <v>74.4</v>
      </c>
      <c r="S130" s="6" t="n">
        <v>159.4</v>
      </c>
      <c r="T130" s="7" t="n">
        <v>1</v>
      </c>
      <c r="U130" s="4" t="s">
        <v>35</v>
      </c>
      <c r="V130" s="4" t="s">
        <v>35</v>
      </c>
      <c r="W130" s="4"/>
    </row>
    <row r="131" s="8" customFormat="true" ht="72" hidden="false" customHeight="false" outlineLevel="0" collapsed="false">
      <c r="A131" s="4" t="n">
        <v>128</v>
      </c>
      <c r="B131" s="5" t="s">
        <v>703</v>
      </c>
      <c r="C131" s="4" t="s">
        <v>704</v>
      </c>
      <c r="D131" s="4" t="s">
        <v>27</v>
      </c>
      <c r="E131" s="4" t="n">
        <v>1992.06</v>
      </c>
      <c r="F131" s="4" t="s">
        <v>39</v>
      </c>
      <c r="G131" s="9" t="s">
        <v>29</v>
      </c>
      <c r="H131" s="4" t="s">
        <v>30</v>
      </c>
      <c r="I131" s="4" t="s">
        <v>31</v>
      </c>
      <c r="J131" s="5" t="s">
        <v>705</v>
      </c>
      <c r="K131" s="4" t="s">
        <v>706</v>
      </c>
      <c r="L131" s="9" t="s">
        <v>707</v>
      </c>
      <c r="M131" s="6" t="n">
        <v>87.5</v>
      </c>
      <c r="N131" s="6" t="n">
        <v>79.5</v>
      </c>
      <c r="O131" s="6" t="n">
        <v>3</v>
      </c>
      <c r="P131" s="6" t="n">
        <v>170</v>
      </c>
      <c r="Q131" s="6" t="n">
        <v>85</v>
      </c>
      <c r="R131" s="6" t="n">
        <v>77.24</v>
      </c>
      <c r="S131" s="6" t="n">
        <v>162.24</v>
      </c>
      <c r="T131" s="7" t="n">
        <v>1</v>
      </c>
      <c r="U131" s="4" t="s">
        <v>35</v>
      </c>
      <c r="V131" s="4" t="s">
        <v>35</v>
      </c>
      <c r="W131" s="4"/>
    </row>
    <row r="132" s="8" customFormat="true" ht="43.2" hidden="false" customHeight="false" outlineLevel="0" collapsed="false">
      <c r="A132" s="4" t="n">
        <v>129</v>
      </c>
      <c r="B132" s="5" t="s">
        <v>708</v>
      </c>
      <c r="C132" s="4" t="s">
        <v>709</v>
      </c>
      <c r="D132" s="4" t="s">
        <v>27</v>
      </c>
      <c r="E132" s="4" t="n">
        <v>1996.08</v>
      </c>
      <c r="F132" s="4" t="s">
        <v>28</v>
      </c>
      <c r="G132" s="9" t="s">
        <v>29</v>
      </c>
      <c r="H132" s="4" t="s">
        <v>166</v>
      </c>
      <c r="I132" s="4"/>
      <c r="J132" s="5" t="s">
        <v>710</v>
      </c>
      <c r="K132" s="4" t="s">
        <v>711</v>
      </c>
      <c r="L132" s="9" t="s">
        <v>712</v>
      </c>
      <c r="M132" s="6" t="n">
        <v>74.5</v>
      </c>
      <c r="N132" s="6" t="n">
        <v>54.6</v>
      </c>
      <c r="O132" s="7" t="n">
        <v>3</v>
      </c>
      <c r="P132" s="6" t="n">
        <v>132.1</v>
      </c>
      <c r="Q132" s="6" t="n">
        <v>66.05</v>
      </c>
      <c r="R132" s="6" t="n">
        <v>78.16</v>
      </c>
      <c r="S132" s="6" t="n">
        <v>144.21</v>
      </c>
      <c r="T132" s="7" t="n">
        <v>1</v>
      </c>
      <c r="U132" s="4" t="s">
        <v>35</v>
      </c>
      <c r="V132" s="4" t="s">
        <v>35</v>
      </c>
      <c r="W132" s="4"/>
    </row>
    <row r="133" s="8" customFormat="true" ht="43.2" hidden="false" customHeight="false" outlineLevel="0" collapsed="false">
      <c r="A133" s="4" t="n">
        <v>130</v>
      </c>
      <c r="B133" s="14" t="s">
        <v>713</v>
      </c>
      <c r="C133" s="4" t="s">
        <v>714</v>
      </c>
      <c r="D133" s="4" t="s">
        <v>27</v>
      </c>
      <c r="E133" s="4" t="n">
        <v>1996.08</v>
      </c>
      <c r="F133" s="4" t="s">
        <v>28</v>
      </c>
      <c r="G133" s="4" t="s">
        <v>29</v>
      </c>
      <c r="H133" s="4" t="s">
        <v>30</v>
      </c>
      <c r="I133" s="4" t="s">
        <v>31</v>
      </c>
      <c r="J133" s="5" t="s">
        <v>715</v>
      </c>
      <c r="K133" s="4" t="s">
        <v>716</v>
      </c>
      <c r="L133" s="4" t="s">
        <v>717</v>
      </c>
      <c r="M133" s="10" t="s">
        <v>718</v>
      </c>
      <c r="N133" s="10" t="s">
        <v>719</v>
      </c>
      <c r="O133" s="7" t="n">
        <v>3</v>
      </c>
      <c r="P133" s="10" t="s">
        <v>720</v>
      </c>
      <c r="Q133" s="11" t="n">
        <v>57.5</v>
      </c>
      <c r="R133" s="11" t="n">
        <v>81.46</v>
      </c>
      <c r="S133" s="11" t="n">
        <v>138.96</v>
      </c>
      <c r="T133" s="11" t="n">
        <v>2</v>
      </c>
      <c r="U133" s="4" t="s">
        <v>35</v>
      </c>
      <c r="V133" s="4" t="s">
        <v>35</v>
      </c>
      <c r="W133" s="4" t="s">
        <v>721</v>
      </c>
    </row>
    <row r="134" s="8" customFormat="true" ht="28.8" hidden="false" customHeight="false" outlineLevel="0" collapsed="false">
      <c r="A134" s="4" t="n">
        <v>131</v>
      </c>
      <c r="B134" s="5" t="s">
        <v>722</v>
      </c>
      <c r="C134" s="4" t="s">
        <v>723</v>
      </c>
      <c r="D134" s="4" t="s">
        <v>27</v>
      </c>
      <c r="E134" s="4" t="n">
        <v>1998.01</v>
      </c>
      <c r="F134" s="4" t="s">
        <v>58</v>
      </c>
      <c r="G134" s="9" t="s">
        <v>29</v>
      </c>
      <c r="H134" s="4" t="s">
        <v>30</v>
      </c>
      <c r="I134" s="4" t="s">
        <v>31</v>
      </c>
      <c r="J134" s="5" t="s">
        <v>724</v>
      </c>
      <c r="K134" s="4" t="s">
        <v>47</v>
      </c>
      <c r="L134" s="9" t="s">
        <v>725</v>
      </c>
      <c r="M134" s="6" t="n">
        <v>99.5</v>
      </c>
      <c r="N134" s="6" t="n">
        <v>105.2</v>
      </c>
      <c r="O134" s="7" t="n">
        <v>3</v>
      </c>
      <c r="P134" s="6" t="n">
        <v>207.7</v>
      </c>
      <c r="Q134" s="6" t="n">
        <v>103.85</v>
      </c>
      <c r="R134" s="6" t="n">
        <v>68.94</v>
      </c>
      <c r="S134" s="6" t="n">
        <v>172.79</v>
      </c>
      <c r="T134" s="7" t="n">
        <v>1</v>
      </c>
      <c r="U134" s="4" t="s">
        <v>35</v>
      </c>
      <c r="V134" s="4" t="s">
        <v>35</v>
      </c>
      <c r="W134" s="4"/>
    </row>
    <row r="135" s="8" customFormat="true" ht="43.2" hidden="false" customHeight="false" outlineLevel="0" collapsed="false">
      <c r="A135" s="4" t="n">
        <v>132</v>
      </c>
      <c r="B135" s="5" t="s">
        <v>726</v>
      </c>
      <c r="C135" s="4" t="s">
        <v>727</v>
      </c>
      <c r="D135" s="4" t="s">
        <v>27</v>
      </c>
      <c r="E135" s="4" t="n">
        <v>1997.11</v>
      </c>
      <c r="F135" s="4" t="s">
        <v>28</v>
      </c>
      <c r="G135" s="9" t="s">
        <v>29</v>
      </c>
      <c r="H135" s="4" t="s">
        <v>166</v>
      </c>
      <c r="I135" s="4"/>
      <c r="J135" s="5" t="s">
        <v>728</v>
      </c>
      <c r="K135" s="4" t="s">
        <v>729</v>
      </c>
      <c r="L135" s="9" t="s">
        <v>725</v>
      </c>
      <c r="M135" s="6" t="n">
        <v>70.5</v>
      </c>
      <c r="N135" s="6" t="n">
        <v>73</v>
      </c>
      <c r="O135" s="7" t="n">
        <v>3</v>
      </c>
      <c r="P135" s="6" t="n">
        <v>146.5</v>
      </c>
      <c r="Q135" s="6" t="n">
        <v>73.25</v>
      </c>
      <c r="R135" s="6" t="n">
        <v>70.84</v>
      </c>
      <c r="S135" s="6" t="n">
        <v>144.09</v>
      </c>
      <c r="T135" s="7" t="n">
        <v>2</v>
      </c>
      <c r="U135" s="4" t="s">
        <v>35</v>
      </c>
      <c r="V135" s="4" t="s">
        <v>35</v>
      </c>
      <c r="W135" s="4"/>
    </row>
    <row r="136" s="8" customFormat="true" ht="28.8" hidden="false" customHeight="false" outlineLevel="0" collapsed="false">
      <c r="A136" s="4" t="n">
        <v>133</v>
      </c>
      <c r="B136" s="5" t="s">
        <v>730</v>
      </c>
      <c r="C136" s="4" t="s">
        <v>731</v>
      </c>
      <c r="D136" s="4" t="s">
        <v>27</v>
      </c>
      <c r="E136" s="4" t="n">
        <v>1998.03</v>
      </c>
      <c r="F136" s="4" t="s">
        <v>28</v>
      </c>
      <c r="G136" s="9" t="s">
        <v>29</v>
      </c>
      <c r="H136" s="4" t="s">
        <v>166</v>
      </c>
      <c r="I136" s="4"/>
      <c r="J136" s="5" t="s">
        <v>732</v>
      </c>
      <c r="K136" s="4" t="s">
        <v>47</v>
      </c>
      <c r="L136" s="9" t="s">
        <v>733</v>
      </c>
      <c r="M136" s="6" t="n">
        <v>77</v>
      </c>
      <c r="N136" s="6" t="n">
        <v>84.7</v>
      </c>
      <c r="O136" s="7" t="n">
        <v>3</v>
      </c>
      <c r="P136" s="6" t="n">
        <v>164.7</v>
      </c>
      <c r="Q136" s="6" t="n">
        <v>82.35</v>
      </c>
      <c r="R136" s="6" t="n">
        <v>75.16</v>
      </c>
      <c r="S136" s="6" t="n">
        <v>157.51</v>
      </c>
      <c r="T136" s="7" t="n">
        <v>1</v>
      </c>
      <c r="U136" s="4" t="s">
        <v>35</v>
      </c>
      <c r="V136" s="4" t="s">
        <v>35</v>
      </c>
      <c r="W136" s="4"/>
    </row>
    <row r="137" s="8" customFormat="true" ht="43.2" hidden="false" customHeight="false" outlineLevel="0" collapsed="false">
      <c r="A137" s="4" t="n">
        <v>134</v>
      </c>
      <c r="B137" s="4"/>
      <c r="C137" s="4" t="s">
        <v>734</v>
      </c>
      <c r="D137" s="4" t="s">
        <v>27</v>
      </c>
      <c r="E137" s="4" t="n">
        <v>1982.04</v>
      </c>
      <c r="F137" s="4" t="s">
        <v>58</v>
      </c>
      <c r="G137" s="4" t="s">
        <v>45</v>
      </c>
      <c r="H137" s="4" t="s">
        <v>30</v>
      </c>
      <c r="I137" s="4"/>
      <c r="J137" s="5" t="s">
        <v>735</v>
      </c>
      <c r="K137" s="4" t="s">
        <v>736</v>
      </c>
      <c r="L137" s="4" t="s">
        <v>737</v>
      </c>
      <c r="M137" s="4"/>
      <c r="N137" s="4"/>
      <c r="O137" s="7"/>
      <c r="P137" s="4"/>
      <c r="Q137" s="15"/>
      <c r="R137" s="4"/>
      <c r="S137" s="4"/>
      <c r="T137" s="4"/>
      <c r="U137" s="4" t="s">
        <v>35</v>
      </c>
      <c r="V137" s="4" t="s">
        <v>35</v>
      </c>
      <c r="W137" s="4" t="s">
        <v>738</v>
      </c>
    </row>
    <row r="138" s="8" customFormat="true" ht="40" hidden="false" customHeight="true" outlineLevel="0" collapsed="false">
      <c r="A138" s="4" t="n">
        <v>135</v>
      </c>
      <c r="B138" s="4"/>
      <c r="C138" s="4" t="s">
        <v>739</v>
      </c>
      <c r="D138" s="4" t="s">
        <v>27</v>
      </c>
      <c r="E138" s="4" t="n">
        <v>1983.03</v>
      </c>
      <c r="F138" s="4" t="s">
        <v>58</v>
      </c>
      <c r="G138" s="4" t="s">
        <v>45</v>
      </c>
      <c r="H138" s="4" t="s">
        <v>30</v>
      </c>
      <c r="I138" s="4" t="s">
        <v>31</v>
      </c>
      <c r="J138" s="5" t="s">
        <v>740</v>
      </c>
      <c r="K138" s="4" t="s">
        <v>741</v>
      </c>
      <c r="L138" s="4" t="s">
        <v>742</v>
      </c>
      <c r="M138" s="4"/>
      <c r="N138" s="4"/>
      <c r="O138" s="7"/>
      <c r="P138" s="4"/>
      <c r="Q138" s="15"/>
      <c r="R138" s="4"/>
      <c r="S138" s="4"/>
      <c r="T138" s="4"/>
      <c r="U138" s="4" t="s">
        <v>35</v>
      </c>
      <c r="V138" s="4" t="s">
        <v>35</v>
      </c>
      <c r="W138" s="4" t="s">
        <v>738</v>
      </c>
    </row>
    <row r="139" s="8" customFormat="true" ht="40" hidden="false" customHeight="true" outlineLevel="0" collapsed="false">
      <c r="A139" s="4" t="n">
        <v>136</v>
      </c>
      <c r="B139" s="4"/>
      <c r="C139" s="4" t="s">
        <v>743</v>
      </c>
      <c r="D139" s="4" t="s">
        <v>27</v>
      </c>
      <c r="E139" s="4" t="n">
        <v>1986.05</v>
      </c>
      <c r="F139" s="4" t="s">
        <v>58</v>
      </c>
      <c r="G139" s="4" t="s">
        <v>45</v>
      </c>
      <c r="H139" s="4" t="s">
        <v>30</v>
      </c>
      <c r="I139" s="4"/>
      <c r="J139" s="5" t="s">
        <v>744</v>
      </c>
      <c r="K139" s="4" t="s">
        <v>741</v>
      </c>
      <c r="L139" s="4" t="s">
        <v>745</v>
      </c>
      <c r="M139" s="4"/>
      <c r="N139" s="4"/>
      <c r="O139" s="7"/>
      <c r="P139" s="4"/>
      <c r="Q139" s="4"/>
      <c r="R139" s="4"/>
      <c r="S139" s="4"/>
      <c r="T139" s="4"/>
      <c r="U139" s="4" t="s">
        <v>35</v>
      </c>
      <c r="V139" s="4" t="s">
        <v>35</v>
      </c>
      <c r="W139" s="4" t="s">
        <v>738</v>
      </c>
    </row>
    <row r="140" s="8" customFormat="true" ht="40" hidden="false" customHeight="true" outlineLevel="0" collapsed="false">
      <c r="A140" s="4" t="n">
        <v>137</v>
      </c>
      <c r="B140" s="4"/>
      <c r="C140" s="4" t="s">
        <v>746</v>
      </c>
      <c r="D140" s="4" t="s">
        <v>27</v>
      </c>
      <c r="E140" s="4" t="n">
        <v>1983.08</v>
      </c>
      <c r="F140" s="4" t="s">
        <v>39</v>
      </c>
      <c r="G140" s="4" t="s">
        <v>29</v>
      </c>
      <c r="H140" s="4" t="s">
        <v>30</v>
      </c>
      <c r="I140" s="4"/>
      <c r="J140" s="5" t="s">
        <v>747</v>
      </c>
      <c r="K140" s="4" t="s">
        <v>748</v>
      </c>
      <c r="L140" s="4" t="s">
        <v>749</v>
      </c>
      <c r="M140" s="4"/>
      <c r="N140" s="4"/>
      <c r="O140" s="7"/>
      <c r="P140" s="4"/>
      <c r="Q140" s="4"/>
      <c r="R140" s="4"/>
      <c r="S140" s="4"/>
      <c r="T140" s="4"/>
      <c r="U140" s="4" t="s">
        <v>35</v>
      </c>
      <c r="V140" s="4" t="s">
        <v>35</v>
      </c>
      <c r="W140" s="4" t="s">
        <v>738</v>
      </c>
    </row>
    <row r="141" s="8" customFormat="true" ht="40" hidden="false" customHeight="true" outlineLevel="0" collapsed="false">
      <c r="A141" s="4" t="n">
        <v>138</v>
      </c>
      <c r="B141" s="4"/>
      <c r="C141" s="4" t="s">
        <v>750</v>
      </c>
      <c r="D141" s="4" t="s">
        <v>27</v>
      </c>
      <c r="E141" s="4" t="n">
        <v>1988.08</v>
      </c>
      <c r="F141" s="4" t="s">
        <v>39</v>
      </c>
      <c r="G141" s="4" t="s">
        <v>29</v>
      </c>
      <c r="H141" s="4" t="s">
        <v>30</v>
      </c>
      <c r="I141" s="4"/>
      <c r="J141" s="5" t="s">
        <v>751</v>
      </c>
      <c r="K141" s="4" t="s">
        <v>748</v>
      </c>
      <c r="L141" s="4" t="s">
        <v>752</v>
      </c>
      <c r="M141" s="4"/>
      <c r="N141" s="4"/>
      <c r="O141" s="7"/>
      <c r="P141" s="4"/>
      <c r="Q141" s="4"/>
      <c r="R141" s="4"/>
      <c r="S141" s="4"/>
      <c r="T141" s="4"/>
      <c r="U141" s="4" t="s">
        <v>35</v>
      </c>
      <c r="V141" s="4" t="s">
        <v>35</v>
      </c>
      <c r="W141" s="4" t="s">
        <v>738</v>
      </c>
    </row>
    <row r="142" s="8" customFormat="true" ht="40" hidden="false" customHeight="true" outlineLevel="0" collapsed="false">
      <c r="A142" s="4" t="n">
        <v>139</v>
      </c>
      <c r="B142" s="4"/>
      <c r="C142" s="4" t="s">
        <v>753</v>
      </c>
      <c r="D142" s="4" t="s">
        <v>27</v>
      </c>
      <c r="E142" s="4" t="n">
        <v>1983.08</v>
      </c>
      <c r="F142" s="4" t="s">
        <v>58</v>
      </c>
      <c r="G142" s="4" t="s">
        <v>29</v>
      </c>
      <c r="H142" s="4" t="s">
        <v>30</v>
      </c>
      <c r="I142" s="4"/>
      <c r="J142" s="5" t="s">
        <v>744</v>
      </c>
      <c r="K142" s="4" t="s">
        <v>741</v>
      </c>
      <c r="L142" s="4" t="s">
        <v>754</v>
      </c>
      <c r="M142" s="4"/>
      <c r="N142" s="4"/>
      <c r="O142" s="7"/>
      <c r="P142" s="4"/>
      <c r="Q142" s="15"/>
      <c r="R142" s="4"/>
      <c r="S142" s="4"/>
      <c r="T142" s="4"/>
      <c r="U142" s="4" t="s">
        <v>35</v>
      </c>
      <c r="V142" s="4" t="s">
        <v>35</v>
      </c>
      <c r="W142" s="4" t="s">
        <v>738</v>
      </c>
    </row>
    <row r="143" s="8" customFormat="true" ht="40" hidden="false" customHeight="true" outlineLevel="0" collapsed="false">
      <c r="A143" s="4" t="n">
        <v>140</v>
      </c>
      <c r="B143" s="4"/>
      <c r="C143" s="4" t="s">
        <v>755</v>
      </c>
      <c r="D143" s="4" t="s">
        <v>27</v>
      </c>
      <c r="E143" s="4" t="n">
        <v>1988.12</v>
      </c>
      <c r="F143" s="4" t="s">
        <v>39</v>
      </c>
      <c r="G143" s="4" t="s">
        <v>29</v>
      </c>
      <c r="H143" s="4" t="s">
        <v>30</v>
      </c>
      <c r="I143" s="4" t="s">
        <v>31</v>
      </c>
      <c r="J143" s="5" t="s">
        <v>756</v>
      </c>
      <c r="K143" s="4" t="s">
        <v>741</v>
      </c>
      <c r="L143" s="4" t="s">
        <v>757</v>
      </c>
      <c r="M143" s="4"/>
      <c r="N143" s="4"/>
      <c r="O143" s="7"/>
      <c r="P143" s="4"/>
      <c r="Q143" s="15"/>
      <c r="R143" s="4"/>
      <c r="S143" s="4"/>
      <c r="T143" s="4"/>
      <c r="U143" s="4" t="s">
        <v>35</v>
      </c>
      <c r="V143" s="4" t="s">
        <v>35</v>
      </c>
      <c r="W143" s="4" t="s">
        <v>738</v>
      </c>
    </row>
    <row r="144" s="8" customFormat="true" ht="40" hidden="false" customHeight="true" outlineLevel="0" collapsed="false">
      <c r="A144" s="4" t="n">
        <v>141</v>
      </c>
      <c r="B144" s="4"/>
      <c r="C144" s="4" t="s">
        <v>758</v>
      </c>
      <c r="D144" s="4" t="s">
        <v>27</v>
      </c>
      <c r="E144" s="4" t="n">
        <v>1989.08</v>
      </c>
      <c r="F144" s="4" t="s">
        <v>58</v>
      </c>
      <c r="G144" s="4" t="s">
        <v>29</v>
      </c>
      <c r="H144" s="4" t="s">
        <v>30</v>
      </c>
      <c r="I144" s="4"/>
      <c r="J144" s="5" t="s">
        <v>751</v>
      </c>
      <c r="K144" s="4" t="s">
        <v>741</v>
      </c>
      <c r="L144" s="4" t="s">
        <v>759</v>
      </c>
      <c r="M144" s="4"/>
      <c r="N144" s="4"/>
      <c r="O144" s="7"/>
      <c r="P144" s="4"/>
      <c r="Q144" s="15"/>
      <c r="R144" s="4"/>
      <c r="S144" s="4"/>
      <c r="T144" s="4"/>
      <c r="U144" s="4" t="s">
        <v>35</v>
      </c>
      <c r="V144" s="4" t="s">
        <v>35</v>
      </c>
      <c r="W144" s="4" t="s">
        <v>738</v>
      </c>
    </row>
    <row r="145" s="8" customFormat="true" ht="40" hidden="false" customHeight="true" outlineLevel="0" collapsed="false">
      <c r="A145" s="4" t="n">
        <v>142</v>
      </c>
      <c r="B145" s="4"/>
      <c r="C145" s="4" t="s">
        <v>760</v>
      </c>
      <c r="D145" s="4" t="s">
        <v>27</v>
      </c>
      <c r="E145" s="4" t="n">
        <v>1990.07</v>
      </c>
      <c r="F145" s="4" t="s">
        <v>39</v>
      </c>
      <c r="G145" s="4" t="s">
        <v>45</v>
      </c>
      <c r="H145" s="4" t="s">
        <v>30</v>
      </c>
      <c r="I145" s="4" t="s">
        <v>31</v>
      </c>
      <c r="J145" s="5" t="s">
        <v>751</v>
      </c>
      <c r="K145" s="4" t="s">
        <v>741</v>
      </c>
      <c r="L145" s="4" t="s">
        <v>754</v>
      </c>
      <c r="M145" s="4"/>
      <c r="N145" s="4"/>
      <c r="O145" s="7"/>
      <c r="P145" s="4"/>
      <c r="Q145" s="15"/>
      <c r="R145" s="4"/>
      <c r="S145" s="4"/>
      <c r="T145" s="4"/>
      <c r="U145" s="4" t="s">
        <v>35</v>
      </c>
      <c r="V145" s="4" t="s">
        <v>35</v>
      </c>
      <c r="W145" s="4" t="s">
        <v>738</v>
      </c>
    </row>
    <row r="146" s="8" customFormat="true" ht="40" hidden="false" customHeight="true" outlineLevel="0" collapsed="false">
      <c r="A146" s="4" t="n">
        <v>143</v>
      </c>
      <c r="B146" s="4"/>
      <c r="C146" s="4" t="s">
        <v>761</v>
      </c>
      <c r="D146" s="4" t="s">
        <v>27</v>
      </c>
      <c r="E146" s="4" t="n">
        <v>1984.05</v>
      </c>
      <c r="F146" s="4" t="s">
        <v>58</v>
      </c>
      <c r="G146" s="4" t="s">
        <v>29</v>
      </c>
      <c r="H146" s="4" t="s">
        <v>30</v>
      </c>
      <c r="I146" s="4"/>
      <c r="J146" s="5" t="s">
        <v>751</v>
      </c>
      <c r="K146" s="4" t="s">
        <v>741</v>
      </c>
      <c r="L146" s="4" t="s">
        <v>759</v>
      </c>
      <c r="M146" s="4"/>
      <c r="N146" s="4"/>
      <c r="O146" s="7"/>
      <c r="P146" s="4"/>
      <c r="Q146" s="15"/>
      <c r="R146" s="4"/>
      <c r="S146" s="4"/>
      <c r="T146" s="4"/>
      <c r="U146" s="4" t="s">
        <v>35</v>
      </c>
      <c r="V146" s="4" t="s">
        <v>35</v>
      </c>
      <c r="W146" s="4" t="s">
        <v>738</v>
      </c>
    </row>
    <row r="147" s="8" customFormat="true" ht="40" hidden="false" customHeight="true" outlineLevel="0" collapsed="false">
      <c r="A147" s="4" t="n">
        <v>144</v>
      </c>
      <c r="B147" s="4"/>
      <c r="C147" s="4" t="s">
        <v>762</v>
      </c>
      <c r="D147" s="4" t="s">
        <v>27</v>
      </c>
      <c r="E147" s="4" t="n">
        <v>1982.09</v>
      </c>
      <c r="F147" s="4" t="s">
        <v>39</v>
      </c>
      <c r="G147" s="4" t="s">
        <v>69</v>
      </c>
      <c r="H147" s="4" t="s">
        <v>30</v>
      </c>
      <c r="I147" s="4"/>
      <c r="J147" s="5" t="s">
        <v>747</v>
      </c>
      <c r="K147" s="4" t="s">
        <v>763</v>
      </c>
      <c r="L147" s="4" t="s">
        <v>754</v>
      </c>
      <c r="M147" s="4"/>
      <c r="N147" s="4"/>
      <c r="O147" s="7"/>
      <c r="P147" s="4"/>
      <c r="Q147" s="4"/>
      <c r="R147" s="4"/>
      <c r="S147" s="4"/>
      <c r="T147" s="4"/>
      <c r="U147" s="4" t="s">
        <v>35</v>
      </c>
      <c r="V147" s="4" t="s">
        <v>35</v>
      </c>
      <c r="W147" s="4" t="s">
        <v>738</v>
      </c>
    </row>
    <row r="148" s="8" customFormat="true" ht="40" hidden="false" customHeight="true" outlineLevel="0" collapsed="false">
      <c r="A148" s="4" t="n">
        <v>145</v>
      </c>
      <c r="B148" s="4"/>
      <c r="C148" s="4" t="s">
        <v>764</v>
      </c>
      <c r="D148" s="4" t="s">
        <v>27</v>
      </c>
      <c r="E148" s="6" t="n">
        <v>1985.1</v>
      </c>
      <c r="F148" s="4" t="s">
        <v>58</v>
      </c>
      <c r="G148" s="4" t="s">
        <v>29</v>
      </c>
      <c r="H148" s="4" t="s">
        <v>30</v>
      </c>
      <c r="I148" s="4"/>
      <c r="J148" s="5" t="s">
        <v>765</v>
      </c>
      <c r="K148" s="4" t="s">
        <v>741</v>
      </c>
      <c r="L148" s="4" t="s">
        <v>766</v>
      </c>
      <c r="M148" s="4"/>
      <c r="N148" s="4"/>
      <c r="O148" s="7"/>
      <c r="P148" s="4"/>
      <c r="Q148" s="15"/>
      <c r="R148" s="4"/>
      <c r="S148" s="4"/>
      <c r="T148" s="4"/>
      <c r="U148" s="4" t="s">
        <v>35</v>
      </c>
      <c r="V148" s="4" t="s">
        <v>35</v>
      </c>
      <c r="W148" s="4" t="s">
        <v>738</v>
      </c>
    </row>
    <row r="149" s="8" customFormat="true" ht="40" hidden="false" customHeight="true" outlineLevel="0" collapsed="false">
      <c r="A149" s="4" t="n">
        <v>146</v>
      </c>
      <c r="B149" s="4"/>
      <c r="C149" s="4" t="s">
        <v>767</v>
      </c>
      <c r="D149" s="4" t="s">
        <v>27</v>
      </c>
      <c r="E149" s="6" t="n">
        <v>1985.05</v>
      </c>
      <c r="F149" s="4" t="s">
        <v>58</v>
      </c>
      <c r="G149" s="4" t="s">
        <v>29</v>
      </c>
      <c r="H149" s="4" t="s">
        <v>30</v>
      </c>
      <c r="I149" s="4" t="s">
        <v>31</v>
      </c>
      <c r="J149" s="5" t="s">
        <v>751</v>
      </c>
      <c r="K149" s="4" t="s">
        <v>741</v>
      </c>
      <c r="L149" s="4" t="s">
        <v>768</v>
      </c>
      <c r="M149" s="4"/>
      <c r="N149" s="4"/>
      <c r="O149" s="7"/>
      <c r="P149" s="4"/>
      <c r="Q149" s="15"/>
      <c r="R149" s="4"/>
      <c r="S149" s="4"/>
      <c r="T149" s="4"/>
      <c r="U149" s="4" t="s">
        <v>35</v>
      </c>
      <c r="V149" s="4" t="s">
        <v>35</v>
      </c>
      <c r="W149" s="4" t="s">
        <v>738</v>
      </c>
    </row>
    <row r="150" s="8" customFormat="true" ht="40" hidden="false" customHeight="true" outlineLevel="0" collapsed="false">
      <c r="A150" s="4" t="n">
        <v>147</v>
      </c>
      <c r="B150" s="4"/>
      <c r="C150" s="4" t="s">
        <v>769</v>
      </c>
      <c r="D150" s="4" t="s">
        <v>27</v>
      </c>
      <c r="E150" s="6" t="n">
        <v>1980.06</v>
      </c>
      <c r="F150" s="4" t="s">
        <v>39</v>
      </c>
      <c r="G150" s="4" t="s">
        <v>29</v>
      </c>
      <c r="H150" s="4" t="s">
        <v>30</v>
      </c>
      <c r="I150" s="4"/>
      <c r="J150" s="5" t="s">
        <v>770</v>
      </c>
      <c r="K150" s="4" t="s">
        <v>741</v>
      </c>
      <c r="L150" s="4" t="s">
        <v>771</v>
      </c>
      <c r="M150" s="4"/>
      <c r="N150" s="4"/>
      <c r="O150" s="7"/>
      <c r="P150" s="4"/>
      <c r="Q150" s="15"/>
      <c r="R150" s="4"/>
      <c r="S150" s="4"/>
      <c r="T150" s="4"/>
      <c r="U150" s="4" t="s">
        <v>35</v>
      </c>
      <c r="V150" s="4" t="s">
        <v>35</v>
      </c>
      <c r="W150" s="4" t="s">
        <v>738</v>
      </c>
    </row>
    <row r="151" s="8" customFormat="true" ht="40" hidden="false" customHeight="true" outlineLevel="0" collapsed="false">
      <c r="A151" s="4" t="n">
        <v>148</v>
      </c>
      <c r="B151" s="4"/>
      <c r="C151" s="4" t="s">
        <v>772</v>
      </c>
      <c r="D151" s="4" t="s">
        <v>27</v>
      </c>
      <c r="E151" s="6" t="n">
        <v>1987.09</v>
      </c>
      <c r="F151" s="4" t="s">
        <v>39</v>
      </c>
      <c r="G151" s="4" t="s">
        <v>45</v>
      </c>
      <c r="H151" s="4" t="s">
        <v>166</v>
      </c>
      <c r="I151" s="4"/>
      <c r="J151" s="5" t="s">
        <v>773</v>
      </c>
      <c r="K151" s="4" t="s">
        <v>741</v>
      </c>
      <c r="L151" s="4" t="s">
        <v>766</v>
      </c>
      <c r="M151" s="4"/>
      <c r="N151" s="4"/>
      <c r="O151" s="7"/>
      <c r="P151" s="4"/>
      <c r="Q151" s="4"/>
      <c r="R151" s="4"/>
      <c r="S151" s="4"/>
      <c r="T151" s="4"/>
      <c r="U151" s="4" t="s">
        <v>35</v>
      </c>
      <c r="V151" s="4" t="s">
        <v>35</v>
      </c>
      <c r="W151" s="4" t="s">
        <v>738</v>
      </c>
    </row>
    <row r="152" s="8" customFormat="true" ht="40" hidden="false" customHeight="true" outlineLevel="0" collapsed="false">
      <c r="A152" s="4" t="n">
        <v>149</v>
      </c>
      <c r="B152" s="4"/>
      <c r="C152" s="4" t="s">
        <v>774</v>
      </c>
      <c r="D152" s="4" t="s">
        <v>27</v>
      </c>
      <c r="E152" s="4" t="n">
        <v>1989.12</v>
      </c>
      <c r="F152" s="4" t="s">
        <v>39</v>
      </c>
      <c r="G152" s="4" t="s">
        <v>29</v>
      </c>
      <c r="H152" s="4" t="s">
        <v>30</v>
      </c>
      <c r="I152" s="4" t="s">
        <v>31</v>
      </c>
      <c r="J152" s="5" t="s">
        <v>775</v>
      </c>
      <c r="K152" s="4" t="s">
        <v>748</v>
      </c>
      <c r="L152" s="4" t="s">
        <v>776</v>
      </c>
      <c r="M152" s="4"/>
      <c r="N152" s="4"/>
      <c r="O152" s="7"/>
      <c r="P152" s="4"/>
      <c r="Q152" s="4"/>
      <c r="R152" s="4"/>
      <c r="S152" s="4"/>
      <c r="T152" s="4"/>
      <c r="U152" s="4" t="s">
        <v>35</v>
      </c>
      <c r="V152" s="4" t="s">
        <v>35</v>
      </c>
      <c r="W152" s="4" t="s">
        <v>738</v>
      </c>
    </row>
    <row r="153" s="8" customFormat="true" ht="40" hidden="false" customHeight="true" outlineLevel="0" collapsed="false">
      <c r="A153" s="4" t="n">
        <v>150</v>
      </c>
      <c r="B153" s="5" t="s">
        <v>777</v>
      </c>
      <c r="C153" s="4" t="s">
        <v>778</v>
      </c>
      <c r="D153" s="4" t="s">
        <v>27</v>
      </c>
      <c r="E153" s="4" t="n">
        <v>1989.09</v>
      </c>
      <c r="F153" s="4" t="s">
        <v>39</v>
      </c>
      <c r="G153" s="9" t="s">
        <v>29</v>
      </c>
      <c r="H153" s="4" t="s">
        <v>30</v>
      </c>
      <c r="I153" s="4"/>
      <c r="J153" s="5" t="s">
        <v>779</v>
      </c>
      <c r="K153" s="4" t="s">
        <v>780</v>
      </c>
      <c r="L153" s="9" t="s">
        <v>781</v>
      </c>
      <c r="M153" s="6" t="n">
        <v>75.5</v>
      </c>
      <c r="N153" s="6" t="n">
        <v>69.4</v>
      </c>
      <c r="O153" s="7" t="n">
        <v>3</v>
      </c>
      <c r="P153" s="6" t="n">
        <v>147.9</v>
      </c>
      <c r="Q153" s="6" t="n">
        <v>73.95</v>
      </c>
      <c r="R153" s="6" t="n">
        <v>71.84</v>
      </c>
      <c r="S153" s="6" t="n">
        <v>145.79</v>
      </c>
      <c r="T153" s="7" t="n">
        <v>1</v>
      </c>
      <c r="U153" s="4" t="s">
        <v>35</v>
      </c>
      <c r="V153" s="4" t="s">
        <v>35</v>
      </c>
      <c r="W153" s="4"/>
    </row>
    <row r="154" s="8" customFormat="true" ht="40" hidden="false" customHeight="true" outlineLevel="0" collapsed="false">
      <c r="A154" s="4" t="n">
        <v>151</v>
      </c>
      <c r="B154" s="5" t="s">
        <v>782</v>
      </c>
      <c r="C154" s="4" t="s">
        <v>783</v>
      </c>
      <c r="D154" s="4" t="s">
        <v>27</v>
      </c>
      <c r="E154" s="4" t="n">
        <v>1994.04</v>
      </c>
      <c r="F154" s="4" t="s">
        <v>39</v>
      </c>
      <c r="G154" s="9" t="s">
        <v>29</v>
      </c>
      <c r="H154" s="4" t="s">
        <v>166</v>
      </c>
      <c r="I154" s="4"/>
      <c r="J154" s="5" t="s">
        <v>784</v>
      </c>
      <c r="K154" s="4" t="s">
        <v>780</v>
      </c>
      <c r="L154" s="9" t="s">
        <v>781</v>
      </c>
      <c r="M154" s="6" t="n">
        <v>63.5</v>
      </c>
      <c r="N154" s="6" t="n">
        <v>65</v>
      </c>
      <c r="O154" s="7" t="n">
        <v>3</v>
      </c>
      <c r="P154" s="6" t="n">
        <v>131.5</v>
      </c>
      <c r="Q154" s="6" t="n">
        <v>65.75</v>
      </c>
      <c r="R154" s="6" t="n">
        <v>70.89</v>
      </c>
      <c r="S154" s="6" t="n">
        <v>136.64</v>
      </c>
      <c r="T154" s="7" t="n">
        <v>3</v>
      </c>
      <c r="U154" s="4" t="s">
        <v>35</v>
      </c>
      <c r="V154" s="4" t="s">
        <v>35</v>
      </c>
      <c r="W154" s="4" t="s">
        <v>785</v>
      </c>
    </row>
    <row r="155" s="8" customFormat="true" ht="40" hidden="false" customHeight="true" outlineLevel="0" collapsed="false">
      <c r="A155" s="4" t="n">
        <v>152</v>
      </c>
      <c r="B155" s="5" t="s">
        <v>786</v>
      </c>
      <c r="C155" s="4" t="s">
        <v>787</v>
      </c>
      <c r="D155" s="4" t="s">
        <v>27</v>
      </c>
      <c r="E155" s="4" t="n">
        <v>1990.12</v>
      </c>
      <c r="F155" s="4" t="s">
        <v>39</v>
      </c>
      <c r="G155" s="9" t="s">
        <v>45</v>
      </c>
      <c r="H155" s="4" t="s">
        <v>30</v>
      </c>
      <c r="I155" s="4"/>
      <c r="J155" s="5" t="s">
        <v>788</v>
      </c>
      <c r="K155" s="4" t="s">
        <v>780</v>
      </c>
      <c r="L155" s="9" t="s">
        <v>789</v>
      </c>
      <c r="M155" s="6" t="n">
        <v>74</v>
      </c>
      <c r="N155" s="6" t="n">
        <v>78</v>
      </c>
      <c r="O155" s="6" t="n">
        <v>0</v>
      </c>
      <c r="P155" s="6" t="n">
        <v>152</v>
      </c>
      <c r="Q155" s="6" t="n">
        <v>76</v>
      </c>
      <c r="R155" s="6" t="n">
        <v>67.89</v>
      </c>
      <c r="S155" s="6" t="n">
        <v>143.89</v>
      </c>
      <c r="T155" s="7" t="n">
        <v>2</v>
      </c>
      <c r="U155" s="4" t="s">
        <v>35</v>
      </c>
      <c r="V155" s="4" t="s">
        <v>35</v>
      </c>
      <c r="W155" s="4" t="s">
        <v>790</v>
      </c>
    </row>
    <row r="156" s="8" customFormat="true" ht="40" hidden="false" customHeight="true" outlineLevel="0" collapsed="false">
      <c r="A156" s="4" t="n">
        <v>153</v>
      </c>
      <c r="B156" s="5" t="s">
        <v>791</v>
      </c>
      <c r="C156" s="4" t="s">
        <v>792</v>
      </c>
      <c r="D156" s="4" t="s">
        <v>27</v>
      </c>
      <c r="E156" s="4" t="n">
        <v>1992.05</v>
      </c>
      <c r="F156" s="4" t="s">
        <v>39</v>
      </c>
      <c r="G156" s="9" t="s">
        <v>29</v>
      </c>
      <c r="H156" s="4" t="s">
        <v>30</v>
      </c>
      <c r="I156" s="4"/>
      <c r="J156" s="5" t="s">
        <v>793</v>
      </c>
      <c r="K156" s="4" t="s">
        <v>780</v>
      </c>
      <c r="L156" s="9" t="s">
        <v>789</v>
      </c>
      <c r="M156" s="6" t="n">
        <v>73.5</v>
      </c>
      <c r="N156" s="6" t="n">
        <v>62</v>
      </c>
      <c r="O156" s="7" t="n">
        <v>3</v>
      </c>
      <c r="P156" s="6" t="n">
        <v>138.5</v>
      </c>
      <c r="Q156" s="6" t="n">
        <v>69.25</v>
      </c>
      <c r="R156" s="6" t="n">
        <v>69.84</v>
      </c>
      <c r="S156" s="6" t="n">
        <v>139.09</v>
      </c>
      <c r="T156" s="7" t="n">
        <v>3</v>
      </c>
      <c r="U156" s="4" t="s">
        <v>35</v>
      </c>
      <c r="V156" s="4" t="s">
        <v>35</v>
      </c>
      <c r="W156" s="4"/>
    </row>
    <row r="157" s="8" customFormat="true" ht="40" hidden="false" customHeight="true" outlineLevel="0" collapsed="false">
      <c r="A157" s="4" t="n">
        <v>154</v>
      </c>
      <c r="B157" s="5" t="s">
        <v>794</v>
      </c>
      <c r="C157" s="4" t="s">
        <v>795</v>
      </c>
      <c r="D157" s="4" t="s">
        <v>27</v>
      </c>
      <c r="E157" s="4" t="n">
        <v>1992.08</v>
      </c>
      <c r="F157" s="4" t="s">
        <v>39</v>
      </c>
      <c r="G157" s="9" t="s">
        <v>45</v>
      </c>
      <c r="H157" s="4" t="s">
        <v>30</v>
      </c>
      <c r="I157" s="4" t="s">
        <v>31</v>
      </c>
      <c r="J157" s="5" t="s">
        <v>796</v>
      </c>
      <c r="K157" s="4" t="s">
        <v>780</v>
      </c>
      <c r="L157" s="9" t="s">
        <v>789</v>
      </c>
      <c r="M157" s="6" t="n">
        <v>67</v>
      </c>
      <c r="N157" s="6" t="n">
        <v>84.2</v>
      </c>
      <c r="O157" s="6" t="n">
        <v>0</v>
      </c>
      <c r="P157" s="6" t="n">
        <v>151.2</v>
      </c>
      <c r="Q157" s="6" t="n">
        <v>75.6</v>
      </c>
      <c r="R157" s="6" t="n">
        <v>60.75</v>
      </c>
      <c r="S157" s="6" t="n">
        <v>136.35</v>
      </c>
      <c r="T157" s="7" t="n">
        <v>4</v>
      </c>
      <c r="U157" s="4" t="s">
        <v>35</v>
      </c>
      <c r="V157" s="4" t="s">
        <v>35</v>
      </c>
      <c r="W157" s="4"/>
    </row>
    <row r="158" s="8" customFormat="true" ht="40" hidden="false" customHeight="true" outlineLevel="0" collapsed="false">
      <c r="A158" s="4" t="n">
        <v>155</v>
      </c>
      <c r="B158" s="5" t="s">
        <v>797</v>
      </c>
      <c r="C158" s="4" t="s">
        <v>798</v>
      </c>
      <c r="D158" s="4" t="s">
        <v>27</v>
      </c>
      <c r="E158" s="4" t="n">
        <v>1992.09</v>
      </c>
      <c r="F158" s="4" t="s">
        <v>39</v>
      </c>
      <c r="G158" s="9" t="s">
        <v>69</v>
      </c>
      <c r="H158" s="4" t="s">
        <v>30</v>
      </c>
      <c r="I158" s="4" t="s">
        <v>31</v>
      </c>
      <c r="J158" s="5" t="s">
        <v>799</v>
      </c>
      <c r="K158" s="4" t="s">
        <v>780</v>
      </c>
      <c r="L158" s="9" t="s">
        <v>789</v>
      </c>
      <c r="M158" s="6" t="n">
        <v>78.5</v>
      </c>
      <c r="N158" s="6" t="n">
        <v>66.4</v>
      </c>
      <c r="O158" s="7" t="n">
        <v>3</v>
      </c>
      <c r="P158" s="6" t="n">
        <v>147.9</v>
      </c>
      <c r="Q158" s="6" t="n">
        <v>73.95</v>
      </c>
      <c r="R158" s="6" t="n">
        <v>62.25</v>
      </c>
      <c r="S158" s="6" t="n">
        <v>136.2</v>
      </c>
      <c r="T158" s="7" t="n">
        <v>5</v>
      </c>
      <c r="U158" s="4" t="s">
        <v>35</v>
      </c>
      <c r="V158" s="4" t="s">
        <v>35</v>
      </c>
      <c r="W158" s="4"/>
    </row>
    <row r="159" s="8" customFormat="true" ht="40" hidden="false" customHeight="true" outlineLevel="0" collapsed="false">
      <c r="A159" s="4" t="n">
        <v>156</v>
      </c>
      <c r="B159" s="5" t="s">
        <v>800</v>
      </c>
      <c r="C159" s="4" t="s">
        <v>801</v>
      </c>
      <c r="D159" s="4" t="s">
        <v>27</v>
      </c>
      <c r="E159" s="4" t="n">
        <v>1984.12</v>
      </c>
      <c r="F159" s="4" t="s">
        <v>39</v>
      </c>
      <c r="G159" s="9" t="s">
        <v>45</v>
      </c>
      <c r="H159" s="4" t="s">
        <v>30</v>
      </c>
      <c r="I159" s="4" t="s">
        <v>31</v>
      </c>
      <c r="J159" s="5" t="s">
        <v>799</v>
      </c>
      <c r="K159" s="4" t="s">
        <v>780</v>
      </c>
      <c r="L159" s="9" t="s">
        <v>789</v>
      </c>
      <c r="M159" s="6" t="n">
        <v>66.5</v>
      </c>
      <c r="N159" s="6" t="n">
        <v>60.1</v>
      </c>
      <c r="O159" s="6" t="n">
        <v>0</v>
      </c>
      <c r="P159" s="6" t="n">
        <v>126.6</v>
      </c>
      <c r="Q159" s="6" t="n">
        <v>63.3</v>
      </c>
      <c r="R159" s="6" t="n">
        <v>66.19</v>
      </c>
      <c r="S159" s="6" t="n">
        <v>129.49</v>
      </c>
      <c r="T159" s="7" t="n">
        <v>6</v>
      </c>
      <c r="U159" s="4" t="s">
        <v>35</v>
      </c>
      <c r="V159" s="4" t="s">
        <v>35</v>
      </c>
      <c r="W159" s="4"/>
    </row>
    <row r="160" s="8" customFormat="true" ht="40" hidden="false" customHeight="true" outlineLevel="0" collapsed="false">
      <c r="A160" s="4" t="n">
        <v>157</v>
      </c>
      <c r="B160" s="5" t="s">
        <v>802</v>
      </c>
      <c r="C160" s="4" t="s">
        <v>803</v>
      </c>
      <c r="D160" s="4" t="s">
        <v>38</v>
      </c>
      <c r="E160" s="4" t="n">
        <v>1992.09</v>
      </c>
      <c r="F160" s="4" t="s">
        <v>39</v>
      </c>
      <c r="G160" s="9" t="s">
        <v>29</v>
      </c>
      <c r="H160" s="4" t="s">
        <v>166</v>
      </c>
      <c r="I160" s="4"/>
      <c r="J160" s="5" t="s">
        <v>804</v>
      </c>
      <c r="K160" s="4" t="s">
        <v>780</v>
      </c>
      <c r="L160" s="9" t="s">
        <v>789</v>
      </c>
      <c r="M160" s="6" t="n">
        <v>66</v>
      </c>
      <c r="N160" s="6" t="n">
        <v>64.8</v>
      </c>
      <c r="O160" s="7" t="n">
        <v>3</v>
      </c>
      <c r="P160" s="6" t="n">
        <v>133.8</v>
      </c>
      <c r="Q160" s="6" t="n">
        <v>66.9</v>
      </c>
      <c r="R160" s="6" t="n">
        <v>60.24</v>
      </c>
      <c r="S160" s="6" t="n">
        <v>127.14</v>
      </c>
      <c r="T160" s="7" t="n">
        <v>7</v>
      </c>
      <c r="U160" s="4" t="s">
        <v>35</v>
      </c>
      <c r="V160" s="4" t="s">
        <v>35</v>
      </c>
      <c r="W160" s="4"/>
    </row>
    <row r="161" s="8" customFormat="true" ht="40" hidden="false" customHeight="true" outlineLevel="0" collapsed="false">
      <c r="A161" s="4" t="n">
        <v>158</v>
      </c>
      <c r="B161" s="5" t="s">
        <v>805</v>
      </c>
      <c r="C161" s="4" t="s">
        <v>806</v>
      </c>
      <c r="D161" s="4" t="s">
        <v>27</v>
      </c>
      <c r="E161" s="4" t="n">
        <v>1987.11</v>
      </c>
      <c r="F161" s="4" t="s">
        <v>39</v>
      </c>
      <c r="G161" s="9" t="s">
        <v>29</v>
      </c>
      <c r="H161" s="4" t="s">
        <v>30</v>
      </c>
      <c r="I161" s="4" t="s">
        <v>31</v>
      </c>
      <c r="J161" s="5" t="s">
        <v>807</v>
      </c>
      <c r="K161" s="4" t="s">
        <v>780</v>
      </c>
      <c r="L161" s="9" t="s">
        <v>789</v>
      </c>
      <c r="M161" s="6" t="n">
        <v>64.5</v>
      </c>
      <c r="N161" s="6" t="n">
        <v>52.9</v>
      </c>
      <c r="O161" s="7" t="n">
        <v>3</v>
      </c>
      <c r="P161" s="6" t="n">
        <v>120.4</v>
      </c>
      <c r="Q161" s="6" t="n">
        <v>60.2</v>
      </c>
      <c r="R161" s="6" t="n">
        <v>64.34</v>
      </c>
      <c r="S161" s="6" t="n">
        <v>124.54</v>
      </c>
      <c r="T161" s="7" t="n">
        <v>8</v>
      </c>
      <c r="U161" s="4" t="s">
        <v>35</v>
      </c>
      <c r="V161" s="4" t="s">
        <v>35</v>
      </c>
      <c r="W161" s="4"/>
    </row>
    <row r="162" s="8" customFormat="true" ht="40" hidden="false" customHeight="true" outlineLevel="0" collapsed="false">
      <c r="A162" s="4" t="n">
        <v>159</v>
      </c>
      <c r="B162" s="5" t="s">
        <v>808</v>
      </c>
      <c r="C162" s="4" t="s">
        <v>809</v>
      </c>
      <c r="D162" s="4" t="s">
        <v>27</v>
      </c>
      <c r="E162" s="4" t="n">
        <v>1989.03</v>
      </c>
      <c r="F162" s="4" t="s">
        <v>39</v>
      </c>
      <c r="G162" s="9" t="s">
        <v>45</v>
      </c>
      <c r="H162" s="4" t="s">
        <v>30</v>
      </c>
      <c r="I162" s="4" t="s">
        <v>31</v>
      </c>
      <c r="J162" s="5" t="s">
        <v>799</v>
      </c>
      <c r="K162" s="4" t="s">
        <v>810</v>
      </c>
      <c r="L162" s="9" t="s">
        <v>811</v>
      </c>
      <c r="M162" s="6" t="n">
        <v>68</v>
      </c>
      <c r="N162" s="6" t="n">
        <v>101.6</v>
      </c>
      <c r="O162" s="6" t="n">
        <v>0</v>
      </c>
      <c r="P162" s="6" t="n">
        <v>169.6</v>
      </c>
      <c r="Q162" s="6" t="n">
        <v>84.8</v>
      </c>
      <c r="R162" s="6" t="n">
        <v>73.9</v>
      </c>
      <c r="S162" s="6" t="n">
        <v>158.7</v>
      </c>
      <c r="T162" s="7" t="n">
        <v>1</v>
      </c>
      <c r="U162" s="4" t="s">
        <v>35</v>
      </c>
      <c r="V162" s="4" t="s">
        <v>35</v>
      </c>
      <c r="W162" s="4"/>
    </row>
    <row r="163" s="8" customFormat="true" ht="40" hidden="false" customHeight="true" outlineLevel="0" collapsed="false">
      <c r="A163" s="4" t="n">
        <v>160</v>
      </c>
      <c r="B163" s="5" t="s">
        <v>812</v>
      </c>
      <c r="C163" s="4" t="s">
        <v>813</v>
      </c>
      <c r="D163" s="4" t="s">
        <v>27</v>
      </c>
      <c r="E163" s="4" t="n">
        <v>1991.06</v>
      </c>
      <c r="F163" s="4" t="s">
        <v>39</v>
      </c>
      <c r="G163" s="9" t="s">
        <v>29</v>
      </c>
      <c r="H163" s="4" t="s">
        <v>30</v>
      </c>
      <c r="I163" s="4" t="s">
        <v>31</v>
      </c>
      <c r="J163" s="5" t="s">
        <v>814</v>
      </c>
      <c r="K163" s="4" t="s">
        <v>810</v>
      </c>
      <c r="L163" s="9" t="s">
        <v>811</v>
      </c>
      <c r="M163" s="6" t="n">
        <v>82.5</v>
      </c>
      <c r="N163" s="6" t="n">
        <v>67.8</v>
      </c>
      <c r="O163" s="7" t="n">
        <v>3</v>
      </c>
      <c r="P163" s="6" t="n">
        <v>153.3</v>
      </c>
      <c r="Q163" s="6" t="n">
        <v>76.65</v>
      </c>
      <c r="R163" s="6" t="n">
        <v>74.5</v>
      </c>
      <c r="S163" s="6" t="n">
        <v>151.15</v>
      </c>
      <c r="T163" s="7" t="n">
        <v>2</v>
      </c>
      <c r="U163" s="4" t="s">
        <v>35</v>
      </c>
      <c r="V163" s="4" t="s">
        <v>35</v>
      </c>
      <c r="W163" s="4"/>
    </row>
    <row r="164" s="8" customFormat="true" ht="40" hidden="false" customHeight="true" outlineLevel="0" collapsed="false">
      <c r="A164" s="4" t="n">
        <v>161</v>
      </c>
      <c r="B164" s="5" t="s">
        <v>815</v>
      </c>
      <c r="C164" s="4" t="s">
        <v>816</v>
      </c>
      <c r="D164" s="4" t="s">
        <v>27</v>
      </c>
      <c r="E164" s="4" t="n">
        <v>1993.09</v>
      </c>
      <c r="F164" s="4" t="s">
        <v>39</v>
      </c>
      <c r="G164" s="9" t="s">
        <v>29</v>
      </c>
      <c r="H164" s="4" t="s">
        <v>166</v>
      </c>
      <c r="I164" s="4"/>
      <c r="J164" s="5" t="s">
        <v>817</v>
      </c>
      <c r="K164" s="4" t="s">
        <v>810</v>
      </c>
      <c r="L164" s="9" t="s">
        <v>811</v>
      </c>
      <c r="M164" s="6" t="n">
        <v>79.5</v>
      </c>
      <c r="N164" s="6" t="n">
        <v>60.8</v>
      </c>
      <c r="O164" s="7" t="n">
        <v>3</v>
      </c>
      <c r="P164" s="6" t="n">
        <v>143.3</v>
      </c>
      <c r="Q164" s="6" t="n">
        <v>71.65</v>
      </c>
      <c r="R164" s="6" t="n">
        <v>67.44</v>
      </c>
      <c r="S164" s="6" t="n">
        <v>139.09</v>
      </c>
      <c r="T164" s="7" t="n">
        <v>3</v>
      </c>
      <c r="U164" s="4" t="s">
        <v>35</v>
      </c>
      <c r="V164" s="4" t="s">
        <v>35</v>
      </c>
      <c r="W164" s="4"/>
    </row>
    <row r="165" s="8" customFormat="true" ht="40" hidden="false" customHeight="true" outlineLevel="0" collapsed="false">
      <c r="A165" s="4" t="n">
        <v>162</v>
      </c>
      <c r="B165" s="5" t="s">
        <v>818</v>
      </c>
      <c r="C165" s="4" t="s">
        <v>819</v>
      </c>
      <c r="D165" s="4" t="s">
        <v>27</v>
      </c>
      <c r="E165" s="4" t="n">
        <v>1990.01</v>
      </c>
      <c r="F165" s="4" t="s">
        <v>39</v>
      </c>
      <c r="G165" s="9" t="s">
        <v>29</v>
      </c>
      <c r="H165" s="4" t="s">
        <v>30</v>
      </c>
      <c r="I165" s="4" t="s">
        <v>31</v>
      </c>
      <c r="J165" s="5" t="s">
        <v>820</v>
      </c>
      <c r="K165" s="4" t="s">
        <v>810</v>
      </c>
      <c r="L165" s="9" t="s">
        <v>811</v>
      </c>
      <c r="M165" s="6" t="n">
        <v>75.5</v>
      </c>
      <c r="N165" s="6" t="n">
        <v>62.4</v>
      </c>
      <c r="O165" s="7" t="n">
        <v>3</v>
      </c>
      <c r="P165" s="6" t="n">
        <v>140.9</v>
      </c>
      <c r="Q165" s="6" t="n">
        <v>70.45</v>
      </c>
      <c r="R165" s="6" t="n">
        <v>67.96</v>
      </c>
      <c r="S165" s="6" t="n">
        <v>138.41</v>
      </c>
      <c r="T165" s="7" t="n">
        <v>4</v>
      </c>
      <c r="U165" s="4" t="s">
        <v>35</v>
      </c>
      <c r="V165" s="4" t="s">
        <v>35</v>
      </c>
      <c r="W165" s="4"/>
    </row>
    <row r="166" s="8" customFormat="true" ht="40" hidden="false" customHeight="true" outlineLevel="0" collapsed="false">
      <c r="A166" s="4" t="n">
        <v>163</v>
      </c>
      <c r="B166" s="5" t="s">
        <v>821</v>
      </c>
      <c r="C166" s="4" t="s">
        <v>822</v>
      </c>
      <c r="D166" s="4" t="s">
        <v>27</v>
      </c>
      <c r="E166" s="4" t="n">
        <v>1990.01</v>
      </c>
      <c r="F166" s="4" t="s">
        <v>39</v>
      </c>
      <c r="G166" s="9" t="s">
        <v>29</v>
      </c>
      <c r="H166" s="4" t="s">
        <v>30</v>
      </c>
      <c r="I166" s="4"/>
      <c r="J166" s="5" t="s">
        <v>820</v>
      </c>
      <c r="K166" s="4" t="s">
        <v>810</v>
      </c>
      <c r="L166" s="9" t="s">
        <v>811</v>
      </c>
      <c r="M166" s="6" t="n">
        <v>69.5</v>
      </c>
      <c r="N166" s="6" t="n">
        <v>67.1</v>
      </c>
      <c r="O166" s="7" t="n">
        <v>3</v>
      </c>
      <c r="P166" s="6" t="n">
        <v>139.6</v>
      </c>
      <c r="Q166" s="6" t="n">
        <v>69.8</v>
      </c>
      <c r="R166" s="6" t="n">
        <v>67.88</v>
      </c>
      <c r="S166" s="6" t="n">
        <v>137.68</v>
      </c>
      <c r="T166" s="7" t="n">
        <v>5</v>
      </c>
      <c r="U166" s="4" t="s">
        <v>35</v>
      </c>
      <c r="V166" s="4" t="s">
        <v>35</v>
      </c>
      <c r="W166" s="4"/>
    </row>
    <row r="167" s="8" customFormat="true" ht="40" hidden="false" customHeight="true" outlineLevel="0" collapsed="false">
      <c r="A167" s="4" t="n">
        <v>164</v>
      </c>
      <c r="B167" s="5" t="s">
        <v>823</v>
      </c>
      <c r="C167" s="4" t="s">
        <v>824</v>
      </c>
      <c r="D167" s="4" t="s">
        <v>27</v>
      </c>
      <c r="E167" s="4" t="n">
        <v>1989.02</v>
      </c>
      <c r="F167" s="4" t="s">
        <v>39</v>
      </c>
      <c r="G167" s="9" t="s">
        <v>29</v>
      </c>
      <c r="H167" s="4" t="s">
        <v>30</v>
      </c>
      <c r="I167" s="4"/>
      <c r="J167" s="5" t="s">
        <v>825</v>
      </c>
      <c r="K167" s="4" t="s">
        <v>810</v>
      </c>
      <c r="L167" s="9" t="s">
        <v>811</v>
      </c>
      <c r="M167" s="6" t="n">
        <v>66</v>
      </c>
      <c r="N167" s="6" t="n">
        <v>62.9</v>
      </c>
      <c r="O167" s="7" t="n">
        <v>3</v>
      </c>
      <c r="P167" s="6" t="n">
        <v>131.9</v>
      </c>
      <c r="Q167" s="6" t="n">
        <v>65.95</v>
      </c>
      <c r="R167" s="6" t="n">
        <v>69.24</v>
      </c>
      <c r="S167" s="6" t="n">
        <v>135.19</v>
      </c>
      <c r="T167" s="7" t="n">
        <v>6</v>
      </c>
      <c r="U167" s="4" t="s">
        <v>35</v>
      </c>
      <c r="V167" s="4" t="s">
        <v>35</v>
      </c>
      <c r="W167" s="4"/>
    </row>
    <row r="168" s="8" customFormat="true" ht="40" hidden="false" customHeight="true" outlineLevel="0" collapsed="false">
      <c r="A168" s="4" t="n">
        <v>165</v>
      </c>
      <c r="B168" s="5" t="s">
        <v>826</v>
      </c>
      <c r="C168" s="4" t="s">
        <v>827</v>
      </c>
      <c r="D168" s="4" t="s">
        <v>27</v>
      </c>
      <c r="E168" s="4" t="n">
        <v>1991.09</v>
      </c>
      <c r="F168" s="4" t="s">
        <v>39</v>
      </c>
      <c r="G168" s="9" t="s">
        <v>29</v>
      </c>
      <c r="H168" s="4" t="s">
        <v>30</v>
      </c>
      <c r="I168" s="4"/>
      <c r="J168" s="5" t="s">
        <v>796</v>
      </c>
      <c r="K168" s="4" t="s">
        <v>810</v>
      </c>
      <c r="L168" s="9" t="s">
        <v>811</v>
      </c>
      <c r="M168" s="6" t="n">
        <v>58.5</v>
      </c>
      <c r="N168" s="6" t="n">
        <v>69.6</v>
      </c>
      <c r="O168" s="7" t="n">
        <v>3</v>
      </c>
      <c r="P168" s="6" t="n">
        <v>131.1</v>
      </c>
      <c r="Q168" s="6" t="n">
        <v>65.55</v>
      </c>
      <c r="R168" s="6" t="n">
        <v>68.68</v>
      </c>
      <c r="S168" s="6" t="n">
        <v>134.23</v>
      </c>
      <c r="T168" s="7" t="n">
        <v>7</v>
      </c>
      <c r="U168" s="4" t="s">
        <v>35</v>
      </c>
      <c r="V168" s="4" t="s">
        <v>35</v>
      </c>
      <c r="W168" s="4"/>
    </row>
    <row r="169" s="8" customFormat="true" ht="40" hidden="false" customHeight="true" outlineLevel="0" collapsed="false">
      <c r="A169" s="4" t="n">
        <v>166</v>
      </c>
      <c r="B169" s="5" t="s">
        <v>828</v>
      </c>
      <c r="C169" s="4" t="s">
        <v>829</v>
      </c>
      <c r="D169" s="4" t="s">
        <v>27</v>
      </c>
      <c r="E169" s="4" t="n">
        <v>1992.06</v>
      </c>
      <c r="F169" s="4" t="s">
        <v>39</v>
      </c>
      <c r="G169" s="9" t="s">
        <v>29</v>
      </c>
      <c r="H169" s="4" t="s">
        <v>30</v>
      </c>
      <c r="I169" s="4"/>
      <c r="J169" s="5" t="s">
        <v>825</v>
      </c>
      <c r="K169" s="4" t="s">
        <v>810</v>
      </c>
      <c r="L169" s="9" t="s">
        <v>811</v>
      </c>
      <c r="M169" s="6" t="n">
        <v>65</v>
      </c>
      <c r="N169" s="6" t="n">
        <v>60.3</v>
      </c>
      <c r="O169" s="7" t="n">
        <v>3</v>
      </c>
      <c r="P169" s="6" t="n">
        <v>128.3</v>
      </c>
      <c r="Q169" s="6" t="n">
        <v>64.15</v>
      </c>
      <c r="R169" s="6" t="n">
        <v>68</v>
      </c>
      <c r="S169" s="6" t="n">
        <v>132.15</v>
      </c>
      <c r="T169" s="7" t="n">
        <v>8</v>
      </c>
      <c r="U169" s="4" t="s">
        <v>35</v>
      </c>
      <c r="V169" s="4" t="s">
        <v>35</v>
      </c>
      <c r="W169" s="4"/>
    </row>
    <row r="170" s="8" customFormat="true" ht="40" hidden="false" customHeight="true" outlineLevel="0" collapsed="false">
      <c r="A170" s="4" t="n">
        <v>167</v>
      </c>
      <c r="B170" s="5" t="s">
        <v>830</v>
      </c>
      <c r="C170" s="4" t="s">
        <v>831</v>
      </c>
      <c r="D170" s="4" t="s">
        <v>27</v>
      </c>
      <c r="E170" s="4" t="n">
        <v>1983.06</v>
      </c>
      <c r="F170" s="4" t="s">
        <v>39</v>
      </c>
      <c r="G170" s="9" t="s">
        <v>29</v>
      </c>
      <c r="H170" s="4" t="s">
        <v>30</v>
      </c>
      <c r="I170" s="4" t="s">
        <v>31</v>
      </c>
      <c r="J170" s="5" t="s">
        <v>832</v>
      </c>
      <c r="K170" s="4" t="s">
        <v>810</v>
      </c>
      <c r="L170" s="9" t="s">
        <v>833</v>
      </c>
      <c r="M170" s="6" t="n">
        <v>77</v>
      </c>
      <c r="N170" s="6" t="n">
        <v>70.2</v>
      </c>
      <c r="O170" s="7" t="n">
        <v>3</v>
      </c>
      <c r="P170" s="6" t="n">
        <v>150.2</v>
      </c>
      <c r="Q170" s="6" t="n">
        <v>75.1</v>
      </c>
      <c r="R170" s="6" t="n">
        <v>71.8</v>
      </c>
      <c r="S170" s="6" t="n">
        <v>146.9</v>
      </c>
      <c r="T170" s="7" t="n">
        <v>1</v>
      </c>
      <c r="U170" s="4" t="s">
        <v>35</v>
      </c>
      <c r="V170" s="4" t="s">
        <v>35</v>
      </c>
      <c r="W170" s="4"/>
    </row>
    <row r="171" s="8" customFormat="true" ht="40" hidden="false" customHeight="true" outlineLevel="0" collapsed="false">
      <c r="A171" s="4" t="n">
        <v>168</v>
      </c>
      <c r="B171" s="5" t="s">
        <v>834</v>
      </c>
      <c r="C171" s="4" t="s">
        <v>835</v>
      </c>
      <c r="D171" s="4" t="s">
        <v>27</v>
      </c>
      <c r="E171" s="4" t="n">
        <v>1989.11</v>
      </c>
      <c r="F171" s="4" t="s">
        <v>39</v>
      </c>
      <c r="G171" s="9" t="s">
        <v>45</v>
      </c>
      <c r="H171" s="4" t="s">
        <v>30</v>
      </c>
      <c r="I171" s="4" t="s">
        <v>31</v>
      </c>
      <c r="J171" s="5" t="s">
        <v>836</v>
      </c>
      <c r="K171" s="4" t="s">
        <v>810</v>
      </c>
      <c r="L171" s="9" t="s">
        <v>833</v>
      </c>
      <c r="M171" s="6" t="n">
        <v>75.5</v>
      </c>
      <c r="N171" s="6" t="n">
        <v>67.9</v>
      </c>
      <c r="O171" s="6" t="n">
        <v>0</v>
      </c>
      <c r="P171" s="6" t="n">
        <v>143.4</v>
      </c>
      <c r="Q171" s="6" t="n">
        <v>71.7</v>
      </c>
      <c r="R171" s="6" t="n">
        <v>74.98</v>
      </c>
      <c r="S171" s="6" t="n">
        <v>146.68</v>
      </c>
      <c r="T171" s="7" t="n">
        <v>2</v>
      </c>
      <c r="U171" s="4" t="s">
        <v>35</v>
      </c>
      <c r="V171" s="4" t="s">
        <v>35</v>
      </c>
      <c r="W171" s="4"/>
    </row>
    <row r="172" s="8" customFormat="true" ht="40" hidden="false" customHeight="true" outlineLevel="0" collapsed="false">
      <c r="A172" s="4" t="n">
        <v>169</v>
      </c>
      <c r="B172" s="5" t="s">
        <v>837</v>
      </c>
      <c r="C172" s="4" t="s">
        <v>838</v>
      </c>
      <c r="D172" s="4" t="s">
        <v>27</v>
      </c>
      <c r="E172" s="4" t="n">
        <v>1995.01</v>
      </c>
      <c r="F172" s="4" t="s">
        <v>58</v>
      </c>
      <c r="G172" s="9" t="s">
        <v>45</v>
      </c>
      <c r="H172" s="4" t="s">
        <v>30</v>
      </c>
      <c r="I172" s="4" t="s">
        <v>31</v>
      </c>
      <c r="J172" s="5" t="s">
        <v>839</v>
      </c>
      <c r="K172" s="4" t="s">
        <v>810</v>
      </c>
      <c r="L172" s="9" t="s">
        <v>833</v>
      </c>
      <c r="M172" s="6" t="n">
        <v>69.5</v>
      </c>
      <c r="N172" s="6" t="n">
        <v>68.2</v>
      </c>
      <c r="O172" s="6" t="n">
        <v>0</v>
      </c>
      <c r="P172" s="6" t="n">
        <v>137.7</v>
      </c>
      <c r="Q172" s="6" t="n">
        <v>68.85</v>
      </c>
      <c r="R172" s="6" t="n">
        <v>69.46</v>
      </c>
      <c r="S172" s="6" t="n">
        <v>138.31</v>
      </c>
      <c r="T172" s="7" t="n">
        <v>3</v>
      </c>
      <c r="U172" s="4" t="s">
        <v>35</v>
      </c>
      <c r="V172" s="4" t="s">
        <v>35</v>
      </c>
      <c r="W172" s="4"/>
    </row>
    <row r="173" s="8" customFormat="true" ht="40" hidden="false" customHeight="true" outlineLevel="0" collapsed="false">
      <c r="A173" s="4" t="n">
        <v>170</v>
      </c>
      <c r="B173" s="5" t="s">
        <v>840</v>
      </c>
      <c r="C173" s="4" t="s">
        <v>841</v>
      </c>
      <c r="D173" s="4" t="s">
        <v>27</v>
      </c>
      <c r="E173" s="6" t="n">
        <v>1988.1</v>
      </c>
      <c r="F173" s="4" t="s">
        <v>39</v>
      </c>
      <c r="G173" s="9" t="s">
        <v>45</v>
      </c>
      <c r="H173" s="4" t="s">
        <v>30</v>
      </c>
      <c r="I173" s="4"/>
      <c r="J173" s="5" t="s">
        <v>793</v>
      </c>
      <c r="K173" s="4" t="s">
        <v>810</v>
      </c>
      <c r="L173" s="9" t="s">
        <v>833</v>
      </c>
      <c r="M173" s="6" t="n">
        <v>63</v>
      </c>
      <c r="N173" s="6" t="n">
        <v>63.3</v>
      </c>
      <c r="O173" s="6" t="n">
        <v>0</v>
      </c>
      <c r="P173" s="6" t="n">
        <v>126.3</v>
      </c>
      <c r="Q173" s="6" t="n">
        <v>63.15</v>
      </c>
      <c r="R173" s="6" t="n">
        <v>70.82</v>
      </c>
      <c r="S173" s="6" t="n">
        <v>133.97</v>
      </c>
      <c r="T173" s="7" t="n">
        <v>4</v>
      </c>
      <c r="U173" s="4" t="s">
        <v>35</v>
      </c>
      <c r="V173" s="4" t="s">
        <v>35</v>
      </c>
      <c r="W173" s="4"/>
    </row>
    <row r="174" s="8" customFormat="true" ht="40" hidden="false" customHeight="true" outlineLevel="0" collapsed="false">
      <c r="A174" s="4" t="n">
        <v>171</v>
      </c>
      <c r="B174" s="5" t="s">
        <v>842</v>
      </c>
      <c r="C174" s="4" t="s">
        <v>843</v>
      </c>
      <c r="D174" s="4" t="s">
        <v>27</v>
      </c>
      <c r="E174" s="4" t="n">
        <v>1988.12</v>
      </c>
      <c r="F174" s="4" t="s">
        <v>39</v>
      </c>
      <c r="G174" s="9" t="s">
        <v>29</v>
      </c>
      <c r="H174" s="4" t="s">
        <v>166</v>
      </c>
      <c r="I174" s="4"/>
      <c r="J174" s="5" t="s">
        <v>844</v>
      </c>
      <c r="K174" s="4" t="s">
        <v>810</v>
      </c>
      <c r="L174" s="9" t="s">
        <v>845</v>
      </c>
      <c r="M174" s="6" t="n">
        <v>70.5</v>
      </c>
      <c r="N174" s="6" t="n">
        <v>77</v>
      </c>
      <c r="O174" s="7" t="n">
        <v>3</v>
      </c>
      <c r="P174" s="6" t="n">
        <v>150.5</v>
      </c>
      <c r="Q174" s="6" t="n">
        <v>75.25</v>
      </c>
      <c r="R174" s="6" t="n">
        <v>72.6</v>
      </c>
      <c r="S174" s="6" t="n">
        <v>147.85</v>
      </c>
      <c r="T174" s="7" t="n">
        <v>1</v>
      </c>
      <c r="U174" s="4" t="s">
        <v>35</v>
      </c>
      <c r="V174" s="4" t="s">
        <v>35</v>
      </c>
      <c r="W174" s="4"/>
    </row>
    <row r="175" s="8" customFormat="true" ht="40" hidden="false" customHeight="true" outlineLevel="0" collapsed="false">
      <c r="A175" s="4" t="n">
        <v>172</v>
      </c>
      <c r="B175" s="4"/>
      <c r="C175" s="4" t="s">
        <v>846</v>
      </c>
      <c r="D175" s="4" t="s">
        <v>27</v>
      </c>
      <c r="E175" s="16" t="n">
        <v>1985.1</v>
      </c>
      <c r="F175" s="4" t="s">
        <v>39</v>
      </c>
      <c r="G175" s="4" t="s">
        <v>29</v>
      </c>
      <c r="H175" s="4" t="s">
        <v>30</v>
      </c>
      <c r="I175" s="4" t="s">
        <v>31</v>
      </c>
      <c r="J175" s="5" t="s">
        <v>847</v>
      </c>
      <c r="K175" s="4" t="s">
        <v>848</v>
      </c>
      <c r="L175" s="4" t="s">
        <v>849</v>
      </c>
      <c r="M175" s="4"/>
      <c r="N175" s="4"/>
      <c r="O175" s="7"/>
      <c r="P175" s="4"/>
      <c r="Q175" s="4"/>
      <c r="R175" s="4"/>
      <c r="S175" s="4"/>
      <c r="T175" s="4"/>
      <c r="U175" s="4" t="s">
        <v>35</v>
      </c>
      <c r="V175" s="4" t="s">
        <v>35</v>
      </c>
      <c r="W175" s="4" t="s">
        <v>738</v>
      </c>
    </row>
    <row r="176" s="8" customFormat="true" ht="40" hidden="false" customHeight="true" outlineLevel="0" collapsed="false">
      <c r="A176" s="4" t="n">
        <v>173</v>
      </c>
      <c r="B176" s="4"/>
      <c r="C176" s="4" t="s">
        <v>850</v>
      </c>
      <c r="D176" s="4" t="s">
        <v>38</v>
      </c>
      <c r="E176" s="6" t="n">
        <v>1984.1</v>
      </c>
      <c r="F176" s="4" t="s">
        <v>39</v>
      </c>
      <c r="G176" s="4" t="s">
        <v>45</v>
      </c>
      <c r="H176" s="4" t="s">
        <v>30</v>
      </c>
      <c r="I176" s="4" t="s">
        <v>31</v>
      </c>
      <c r="J176" s="5" t="s">
        <v>851</v>
      </c>
      <c r="K176" s="4" t="s">
        <v>848</v>
      </c>
      <c r="L176" s="4" t="s">
        <v>849</v>
      </c>
      <c r="M176" s="4"/>
      <c r="N176" s="4"/>
      <c r="O176" s="7"/>
      <c r="P176" s="4"/>
      <c r="Q176" s="4"/>
      <c r="R176" s="4"/>
      <c r="S176" s="4"/>
      <c r="T176" s="4"/>
      <c r="U176" s="4" t="s">
        <v>35</v>
      </c>
      <c r="V176" s="4" t="s">
        <v>35</v>
      </c>
      <c r="W176" s="4" t="s">
        <v>738</v>
      </c>
    </row>
    <row r="177" s="8" customFormat="true" ht="40" hidden="false" customHeight="true" outlineLevel="0" collapsed="false">
      <c r="A177" s="4" t="n">
        <v>174</v>
      </c>
      <c r="B177" s="4"/>
      <c r="C177" s="4" t="s">
        <v>852</v>
      </c>
      <c r="D177" s="4" t="s">
        <v>27</v>
      </c>
      <c r="E177" s="6" t="n">
        <v>1984.04</v>
      </c>
      <c r="F177" s="4" t="s">
        <v>39</v>
      </c>
      <c r="G177" s="4" t="s">
        <v>29</v>
      </c>
      <c r="H177" s="4" t="s">
        <v>30</v>
      </c>
      <c r="I177" s="4" t="s">
        <v>31</v>
      </c>
      <c r="J177" s="5" t="s">
        <v>853</v>
      </c>
      <c r="K177" s="4" t="s">
        <v>848</v>
      </c>
      <c r="L177" s="4" t="s">
        <v>849</v>
      </c>
      <c r="M177" s="4"/>
      <c r="N177" s="4"/>
      <c r="O177" s="7"/>
      <c r="P177" s="4"/>
      <c r="Q177" s="4"/>
      <c r="R177" s="4"/>
      <c r="S177" s="4"/>
      <c r="T177" s="4"/>
      <c r="U177" s="4" t="s">
        <v>35</v>
      </c>
      <c r="V177" s="4" t="s">
        <v>35</v>
      </c>
      <c r="W177" s="4" t="s">
        <v>738</v>
      </c>
    </row>
    <row r="178" s="8" customFormat="true" ht="40" hidden="false" customHeight="true" outlineLevel="0" collapsed="false">
      <c r="A178" s="4" t="n">
        <v>175</v>
      </c>
      <c r="B178" s="4"/>
      <c r="C178" s="4" t="s">
        <v>854</v>
      </c>
      <c r="D178" s="4" t="s">
        <v>38</v>
      </c>
      <c r="E178" s="4" t="n">
        <v>1985.05</v>
      </c>
      <c r="F178" s="4" t="s">
        <v>39</v>
      </c>
      <c r="G178" s="4" t="s">
        <v>45</v>
      </c>
      <c r="H178" s="4" t="s">
        <v>30</v>
      </c>
      <c r="I178" s="4" t="s">
        <v>31</v>
      </c>
      <c r="J178" s="5" t="s">
        <v>855</v>
      </c>
      <c r="K178" s="4" t="s">
        <v>856</v>
      </c>
      <c r="L178" s="4" t="s">
        <v>857</v>
      </c>
      <c r="M178" s="4"/>
      <c r="N178" s="4"/>
      <c r="O178" s="7"/>
      <c r="P178" s="4"/>
      <c r="Q178" s="15"/>
      <c r="R178" s="4"/>
      <c r="S178" s="4"/>
      <c r="T178" s="4"/>
      <c r="U178" s="4" t="s">
        <v>35</v>
      </c>
      <c r="V178" s="4" t="s">
        <v>35</v>
      </c>
      <c r="W178" s="4" t="s">
        <v>738</v>
      </c>
    </row>
    <row r="179" s="8" customFormat="true" ht="40" hidden="false" customHeight="true" outlineLevel="0" collapsed="false">
      <c r="A179" s="4" t="n">
        <v>176</v>
      </c>
      <c r="B179" s="4"/>
      <c r="C179" s="4" t="s">
        <v>858</v>
      </c>
      <c r="D179" s="4" t="s">
        <v>27</v>
      </c>
      <c r="E179" s="4" t="n">
        <v>1984.01</v>
      </c>
      <c r="F179" s="4" t="s">
        <v>39</v>
      </c>
      <c r="G179" s="4" t="s">
        <v>29</v>
      </c>
      <c r="H179" s="4" t="s">
        <v>30</v>
      </c>
      <c r="I179" s="4" t="s">
        <v>31</v>
      </c>
      <c r="J179" s="5" t="s">
        <v>859</v>
      </c>
      <c r="K179" s="4" t="s">
        <v>848</v>
      </c>
      <c r="L179" s="4" t="s">
        <v>860</v>
      </c>
      <c r="M179" s="4"/>
      <c r="N179" s="4"/>
      <c r="O179" s="7"/>
      <c r="P179" s="4"/>
      <c r="Q179" s="4"/>
      <c r="R179" s="4"/>
      <c r="S179" s="4"/>
      <c r="T179" s="4"/>
      <c r="U179" s="4" t="s">
        <v>35</v>
      </c>
      <c r="V179" s="4" t="s">
        <v>35</v>
      </c>
      <c r="W179" s="4" t="s">
        <v>738</v>
      </c>
    </row>
    <row r="180" s="8" customFormat="true" ht="40" hidden="false" customHeight="true" outlineLevel="0" collapsed="false">
      <c r="A180" s="4" t="n">
        <v>177</v>
      </c>
      <c r="B180" s="4"/>
      <c r="C180" s="4" t="s">
        <v>861</v>
      </c>
      <c r="D180" s="4" t="s">
        <v>38</v>
      </c>
      <c r="E180" s="4" t="n">
        <v>1983.11</v>
      </c>
      <c r="F180" s="4" t="s">
        <v>58</v>
      </c>
      <c r="G180" s="4" t="s">
        <v>45</v>
      </c>
      <c r="H180" s="4" t="s">
        <v>30</v>
      </c>
      <c r="I180" s="4" t="s">
        <v>31</v>
      </c>
      <c r="J180" s="5" t="s">
        <v>862</v>
      </c>
      <c r="K180" s="4" t="s">
        <v>848</v>
      </c>
      <c r="L180" s="4" t="s">
        <v>863</v>
      </c>
      <c r="M180" s="4"/>
      <c r="N180" s="4"/>
      <c r="O180" s="7"/>
      <c r="P180" s="4"/>
      <c r="Q180" s="4"/>
      <c r="R180" s="4"/>
      <c r="S180" s="4"/>
      <c r="T180" s="4"/>
      <c r="U180" s="4" t="s">
        <v>35</v>
      </c>
      <c r="V180" s="4" t="s">
        <v>35</v>
      </c>
      <c r="W180" s="4" t="s">
        <v>738</v>
      </c>
    </row>
    <row r="181" s="8" customFormat="true" ht="40" hidden="false" customHeight="true" outlineLevel="0" collapsed="false">
      <c r="A181" s="4" t="n">
        <v>178</v>
      </c>
      <c r="B181" s="4"/>
      <c r="C181" s="4" t="s">
        <v>864</v>
      </c>
      <c r="D181" s="4" t="s">
        <v>27</v>
      </c>
      <c r="E181" s="16" t="n">
        <v>1984.03</v>
      </c>
      <c r="F181" s="4" t="s">
        <v>39</v>
      </c>
      <c r="G181" s="4" t="s">
        <v>29</v>
      </c>
      <c r="H181" s="4" t="s">
        <v>30</v>
      </c>
      <c r="I181" s="4" t="s">
        <v>31</v>
      </c>
      <c r="J181" s="5" t="s">
        <v>865</v>
      </c>
      <c r="K181" s="4" t="s">
        <v>848</v>
      </c>
      <c r="L181" s="4" t="s">
        <v>866</v>
      </c>
      <c r="M181" s="4"/>
      <c r="N181" s="4"/>
      <c r="O181" s="7"/>
      <c r="P181" s="4"/>
      <c r="Q181" s="15"/>
      <c r="R181" s="4"/>
      <c r="S181" s="4"/>
      <c r="T181" s="4"/>
      <c r="U181" s="4" t="s">
        <v>35</v>
      </c>
      <c r="V181" s="4" t="s">
        <v>35</v>
      </c>
      <c r="W181" s="4" t="s">
        <v>738</v>
      </c>
    </row>
    <row r="182" s="8" customFormat="true" ht="40" hidden="false" customHeight="true" outlineLevel="0" collapsed="false">
      <c r="A182" s="4" t="n">
        <v>179</v>
      </c>
      <c r="B182" s="4"/>
      <c r="C182" s="4" t="s">
        <v>867</v>
      </c>
      <c r="D182" s="4" t="s">
        <v>27</v>
      </c>
      <c r="E182" s="4" t="n">
        <v>1982.03</v>
      </c>
      <c r="F182" s="4" t="s">
        <v>58</v>
      </c>
      <c r="G182" s="4" t="s">
        <v>29</v>
      </c>
      <c r="H182" s="4" t="s">
        <v>30</v>
      </c>
      <c r="I182" s="4" t="s">
        <v>31</v>
      </c>
      <c r="J182" s="5" t="s">
        <v>868</v>
      </c>
      <c r="K182" s="4" t="s">
        <v>856</v>
      </c>
      <c r="L182" s="4" t="s">
        <v>866</v>
      </c>
      <c r="M182" s="4"/>
      <c r="N182" s="4"/>
      <c r="O182" s="7"/>
      <c r="P182" s="4"/>
      <c r="Q182" s="15"/>
      <c r="R182" s="4"/>
      <c r="S182" s="4"/>
      <c r="T182" s="4"/>
      <c r="U182" s="4" t="s">
        <v>35</v>
      </c>
      <c r="V182" s="4" t="s">
        <v>35</v>
      </c>
      <c r="W182" s="4" t="s">
        <v>738</v>
      </c>
    </row>
    <row r="183" s="8" customFormat="true" ht="40" hidden="false" customHeight="true" outlineLevel="0" collapsed="false">
      <c r="A183" s="4" t="n">
        <v>180</v>
      </c>
      <c r="B183" s="4"/>
      <c r="C183" s="4" t="s">
        <v>869</v>
      </c>
      <c r="D183" s="4" t="s">
        <v>38</v>
      </c>
      <c r="E183" s="4" t="n">
        <v>1986.01</v>
      </c>
      <c r="F183" s="4" t="s">
        <v>58</v>
      </c>
      <c r="G183" s="4" t="s">
        <v>29</v>
      </c>
      <c r="H183" s="4" t="s">
        <v>30</v>
      </c>
      <c r="I183" s="4" t="s">
        <v>31</v>
      </c>
      <c r="J183" s="5" t="s">
        <v>870</v>
      </c>
      <c r="K183" s="4" t="s">
        <v>848</v>
      </c>
      <c r="L183" s="4" t="s">
        <v>866</v>
      </c>
      <c r="M183" s="4"/>
      <c r="N183" s="4"/>
      <c r="O183" s="7"/>
      <c r="P183" s="4"/>
      <c r="Q183" s="15"/>
      <c r="R183" s="4"/>
      <c r="S183" s="4"/>
      <c r="T183" s="4"/>
      <c r="U183" s="4" t="s">
        <v>35</v>
      </c>
      <c r="V183" s="4" t="s">
        <v>35</v>
      </c>
      <c r="W183" s="4" t="s">
        <v>738</v>
      </c>
    </row>
    <row r="184" s="8" customFormat="true" ht="40" hidden="false" customHeight="true" outlineLevel="0" collapsed="false">
      <c r="A184" s="4" t="n">
        <v>181</v>
      </c>
      <c r="B184" s="4"/>
      <c r="C184" s="4" t="s">
        <v>871</v>
      </c>
      <c r="D184" s="4" t="s">
        <v>38</v>
      </c>
      <c r="E184" s="6" t="n">
        <v>1985.1</v>
      </c>
      <c r="F184" s="4" t="s">
        <v>58</v>
      </c>
      <c r="G184" s="4" t="s">
        <v>29</v>
      </c>
      <c r="H184" s="4" t="s">
        <v>30</v>
      </c>
      <c r="I184" s="4" t="s">
        <v>31</v>
      </c>
      <c r="J184" s="5" t="s">
        <v>872</v>
      </c>
      <c r="K184" s="4" t="s">
        <v>848</v>
      </c>
      <c r="L184" s="4" t="s">
        <v>873</v>
      </c>
      <c r="M184" s="4"/>
      <c r="N184" s="4"/>
      <c r="O184" s="7"/>
      <c r="P184" s="4"/>
      <c r="Q184" s="4"/>
      <c r="R184" s="4"/>
      <c r="S184" s="4"/>
      <c r="T184" s="4"/>
      <c r="U184" s="4" t="s">
        <v>35</v>
      </c>
      <c r="V184" s="4" t="s">
        <v>35</v>
      </c>
      <c r="W184" s="4" t="s">
        <v>738</v>
      </c>
    </row>
    <row r="185" s="8" customFormat="true" ht="40" hidden="false" customHeight="true" outlineLevel="0" collapsed="false">
      <c r="A185" s="4" t="n">
        <v>182</v>
      </c>
      <c r="B185" s="5" t="s">
        <v>874</v>
      </c>
      <c r="C185" s="4" t="s">
        <v>875</v>
      </c>
      <c r="D185" s="4" t="s">
        <v>27</v>
      </c>
      <c r="E185" s="4" t="n">
        <v>1983.03</v>
      </c>
      <c r="F185" s="4" t="s">
        <v>39</v>
      </c>
      <c r="G185" s="9" t="s">
        <v>45</v>
      </c>
      <c r="H185" s="4" t="s">
        <v>166</v>
      </c>
      <c r="I185" s="4"/>
      <c r="J185" s="5" t="s">
        <v>876</v>
      </c>
      <c r="K185" s="4" t="s">
        <v>877</v>
      </c>
      <c r="L185" s="9" t="s">
        <v>878</v>
      </c>
      <c r="M185" s="6" t="n">
        <v>58.5</v>
      </c>
      <c r="N185" s="6" t="n">
        <v>86.7</v>
      </c>
      <c r="O185" s="7"/>
      <c r="P185" s="6" t="n">
        <v>148.2</v>
      </c>
      <c r="Q185" s="6" t="n">
        <v>74.1</v>
      </c>
      <c r="R185" s="6" t="n">
        <v>66.2</v>
      </c>
      <c r="S185" s="6" t="n">
        <v>138</v>
      </c>
      <c r="T185" s="7" t="n">
        <v>1</v>
      </c>
      <c r="U185" s="4" t="s">
        <v>35</v>
      </c>
      <c r="V185" s="4" t="s">
        <v>35</v>
      </c>
      <c r="W185" s="4"/>
    </row>
    <row r="186" s="8" customFormat="true" ht="40" hidden="false" customHeight="true" outlineLevel="0" collapsed="false">
      <c r="A186" s="4" t="n">
        <v>183</v>
      </c>
      <c r="B186" s="5" t="s">
        <v>879</v>
      </c>
      <c r="C186" s="4" t="s">
        <v>880</v>
      </c>
      <c r="D186" s="4" t="s">
        <v>27</v>
      </c>
      <c r="E186" s="4" t="n">
        <v>1985.09</v>
      </c>
      <c r="F186" s="4" t="s">
        <v>39</v>
      </c>
      <c r="G186" s="9" t="s">
        <v>29</v>
      </c>
      <c r="H186" s="4" t="s">
        <v>166</v>
      </c>
      <c r="I186" s="4"/>
      <c r="J186" s="5" t="s">
        <v>881</v>
      </c>
      <c r="K186" s="4" t="s">
        <v>810</v>
      </c>
      <c r="L186" s="9" t="s">
        <v>882</v>
      </c>
      <c r="M186" s="6" t="n">
        <v>53</v>
      </c>
      <c r="N186" s="6" t="n">
        <v>74.8</v>
      </c>
      <c r="O186" s="7" t="n">
        <v>3</v>
      </c>
      <c r="P186" s="6" t="n">
        <v>130.8</v>
      </c>
      <c r="Q186" s="6" t="n">
        <v>65.4</v>
      </c>
      <c r="R186" s="6" t="n">
        <v>67.4</v>
      </c>
      <c r="S186" s="6" t="n">
        <v>138.8</v>
      </c>
      <c r="T186" s="7" t="n">
        <v>1</v>
      </c>
      <c r="U186" s="4" t="s">
        <v>35</v>
      </c>
      <c r="V186" s="17" t="s">
        <v>35</v>
      </c>
      <c r="W186" s="4"/>
    </row>
    <row r="187" s="8" customFormat="true" ht="40" hidden="false" customHeight="true" outlineLevel="0" collapsed="false">
      <c r="A187" s="4" t="n">
        <v>184</v>
      </c>
      <c r="B187" s="4"/>
      <c r="C187" s="18" t="s">
        <v>883</v>
      </c>
      <c r="D187" s="18" t="s">
        <v>27</v>
      </c>
      <c r="E187" s="19" t="n">
        <v>1983.04</v>
      </c>
      <c r="F187" s="18" t="s">
        <v>58</v>
      </c>
      <c r="G187" s="18" t="s">
        <v>45</v>
      </c>
      <c r="H187" s="18" t="s">
        <v>30</v>
      </c>
      <c r="I187" s="18" t="s">
        <v>31</v>
      </c>
      <c r="J187" s="20" t="s">
        <v>884</v>
      </c>
      <c r="K187" s="18" t="s">
        <v>885</v>
      </c>
      <c r="L187" s="18" t="s">
        <v>886</v>
      </c>
      <c r="M187" s="19"/>
      <c r="N187" s="19"/>
      <c r="O187" s="19"/>
      <c r="P187" s="19"/>
      <c r="Q187" s="19"/>
      <c r="R187" s="19"/>
      <c r="S187" s="19"/>
      <c r="T187" s="19"/>
      <c r="U187" s="18" t="s">
        <v>35</v>
      </c>
      <c r="V187" s="21" t="s">
        <v>35</v>
      </c>
      <c r="W187" s="18" t="s">
        <v>738</v>
      </c>
      <c r="X187" s="22"/>
      <c r="Y187" s="22"/>
    </row>
    <row r="188" s="8" customFormat="true" ht="40" hidden="false" customHeight="true" outlineLevel="0" collapsed="false">
      <c r="A188" s="4" t="n">
        <v>185</v>
      </c>
      <c r="B188" s="4"/>
      <c r="C188" s="18" t="s">
        <v>887</v>
      </c>
      <c r="D188" s="18" t="s">
        <v>27</v>
      </c>
      <c r="E188" s="19" t="n">
        <v>1986.08</v>
      </c>
      <c r="F188" s="18" t="s">
        <v>58</v>
      </c>
      <c r="G188" s="18" t="s">
        <v>29</v>
      </c>
      <c r="H188" s="18" t="s">
        <v>30</v>
      </c>
      <c r="I188" s="18" t="s">
        <v>31</v>
      </c>
      <c r="J188" s="20" t="s">
        <v>888</v>
      </c>
      <c r="K188" s="18" t="s">
        <v>885</v>
      </c>
      <c r="L188" s="18" t="s">
        <v>886</v>
      </c>
      <c r="M188" s="19"/>
      <c r="N188" s="19"/>
      <c r="O188" s="19"/>
      <c r="P188" s="19"/>
      <c r="Q188" s="19"/>
      <c r="R188" s="19"/>
      <c r="S188" s="19"/>
      <c r="T188" s="19"/>
      <c r="U188" s="18" t="s">
        <v>35</v>
      </c>
      <c r="V188" s="21" t="s">
        <v>35</v>
      </c>
      <c r="W188" s="18" t="s">
        <v>738</v>
      </c>
      <c r="X188" s="22"/>
      <c r="Y188" s="22"/>
    </row>
    <row r="189" s="8" customFormat="true" ht="40" hidden="false" customHeight="true" outlineLevel="0" collapsed="false">
      <c r="A189" s="4" t="n">
        <v>186</v>
      </c>
      <c r="B189" s="4"/>
      <c r="C189" s="4" t="s">
        <v>889</v>
      </c>
      <c r="D189" s="4" t="s">
        <v>27</v>
      </c>
      <c r="E189" s="4" t="n">
        <v>1987.02</v>
      </c>
      <c r="F189" s="4" t="s">
        <v>58</v>
      </c>
      <c r="G189" s="4" t="s">
        <v>29</v>
      </c>
      <c r="H189" s="4" t="s">
        <v>30</v>
      </c>
      <c r="I189" s="4" t="s">
        <v>31</v>
      </c>
      <c r="J189" s="5" t="s">
        <v>890</v>
      </c>
      <c r="K189" s="4" t="s">
        <v>891</v>
      </c>
      <c r="L189" s="4" t="s">
        <v>892</v>
      </c>
      <c r="M189" s="4"/>
      <c r="N189" s="4"/>
      <c r="O189" s="7"/>
      <c r="P189" s="4"/>
      <c r="Q189" s="4"/>
      <c r="R189" s="4"/>
      <c r="S189" s="4"/>
      <c r="T189" s="4"/>
      <c r="U189" s="4" t="s">
        <v>35</v>
      </c>
      <c r="V189" s="17" t="s">
        <v>35</v>
      </c>
      <c r="W189" s="4" t="s">
        <v>738</v>
      </c>
    </row>
    <row r="190" s="8" customFormat="true" ht="40" hidden="false" customHeight="true" outlineLevel="0" collapsed="false">
      <c r="A190" s="4" t="n">
        <v>187</v>
      </c>
      <c r="B190" s="4"/>
      <c r="C190" s="4" t="s">
        <v>893</v>
      </c>
      <c r="D190" s="4" t="s">
        <v>27</v>
      </c>
      <c r="E190" s="4" t="n">
        <v>1981.05</v>
      </c>
      <c r="F190" s="4" t="s">
        <v>39</v>
      </c>
      <c r="G190" s="4" t="s">
        <v>29</v>
      </c>
      <c r="H190" s="4" t="s">
        <v>30</v>
      </c>
      <c r="I190" s="4" t="s">
        <v>31</v>
      </c>
      <c r="J190" s="5" t="s">
        <v>894</v>
      </c>
      <c r="K190" s="4" t="s">
        <v>891</v>
      </c>
      <c r="L190" s="4" t="s">
        <v>895</v>
      </c>
      <c r="M190" s="4"/>
      <c r="N190" s="4"/>
      <c r="O190" s="7"/>
      <c r="P190" s="4"/>
      <c r="Q190" s="4"/>
      <c r="R190" s="4"/>
      <c r="S190" s="4"/>
      <c r="T190" s="4"/>
      <c r="U190" s="4" t="s">
        <v>35</v>
      </c>
      <c r="V190" s="17" t="s">
        <v>35</v>
      </c>
      <c r="W190" s="4" t="s">
        <v>738</v>
      </c>
    </row>
    <row r="191" s="8" customFormat="true" ht="40" hidden="false" customHeight="true" outlineLevel="0" collapsed="false">
      <c r="A191" s="4" t="n">
        <v>188</v>
      </c>
      <c r="B191" s="4"/>
      <c r="C191" s="4" t="s">
        <v>896</v>
      </c>
      <c r="D191" s="4" t="s">
        <v>27</v>
      </c>
      <c r="E191" s="4" t="n">
        <v>1983.07</v>
      </c>
      <c r="F191" s="4" t="s">
        <v>39</v>
      </c>
      <c r="G191" s="4" t="s">
        <v>29</v>
      </c>
      <c r="H191" s="4" t="s">
        <v>30</v>
      </c>
      <c r="I191" s="4" t="s">
        <v>31</v>
      </c>
      <c r="J191" s="5" t="s">
        <v>897</v>
      </c>
      <c r="K191" s="4" t="s">
        <v>898</v>
      </c>
      <c r="L191" s="4" t="s">
        <v>899</v>
      </c>
      <c r="M191" s="4"/>
      <c r="N191" s="4"/>
      <c r="O191" s="7"/>
      <c r="P191" s="4"/>
      <c r="Q191" s="4"/>
      <c r="R191" s="4"/>
      <c r="S191" s="4"/>
      <c r="T191" s="4"/>
      <c r="U191" s="4" t="s">
        <v>35</v>
      </c>
      <c r="V191" s="4" t="s">
        <v>35</v>
      </c>
      <c r="W191" s="4" t="s">
        <v>738</v>
      </c>
    </row>
    <row r="192" s="8" customFormat="true" ht="40" hidden="false" customHeight="true" outlineLevel="0" collapsed="false">
      <c r="A192" s="4" t="n">
        <v>189</v>
      </c>
      <c r="B192" s="4"/>
      <c r="C192" s="4" t="s">
        <v>900</v>
      </c>
      <c r="D192" s="4" t="s">
        <v>27</v>
      </c>
      <c r="E192" s="4" t="n">
        <v>1984.02</v>
      </c>
      <c r="F192" s="4" t="s">
        <v>39</v>
      </c>
      <c r="G192" s="4" t="s">
        <v>29</v>
      </c>
      <c r="H192" s="4" t="s">
        <v>30</v>
      </c>
      <c r="I192" s="4"/>
      <c r="J192" s="5" t="s">
        <v>901</v>
      </c>
      <c r="K192" s="4" t="s">
        <v>902</v>
      </c>
      <c r="L192" s="4" t="s">
        <v>903</v>
      </c>
      <c r="M192" s="4"/>
      <c r="N192" s="4"/>
      <c r="O192" s="7"/>
      <c r="P192" s="4"/>
      <c r="Q192" s="4"/>
      <c r="R192" s="4"/>
      <c r="S192" s="4"/>
      <c r="T192" s="4"/>
      <c r="U192" s="4" t="s">
        <v>35</v>
      </c>
      <c r="V192" s="4" t="s">
        <v>35</v>
      </c>
      <c r="W192" s="4" t="s">
        <v>738</v>
      </c>
    </row>
    <row r="193" s="8" customFormat="true" ht="40" hidden="false" customHeight="true" outlineLevel="0" collapsed="false">
      <c r="A193" s="4" t="n">
        <v>190</v>
      </c>
      <c r="B193" s="5" t="s">
        <v>904</v>
      </c>
      <c r="C193" s="4" t="s">
        <v>905</v>
      </c>
      <c r="D193" s="4" t="s">
        <v>27</v>
      </c>
      <c r="E193" s="4" t="n">
        <v>1982.08</v>
      </c>
      <c r="F193" s="4" t="s">
        <v>39</v>
      </c>
      <c r="G193" s="9" t="s">
        <v>29</v>
      </c>
      <c r="H193" s="4" t="s">
        <v>166</v>
      </c>
      <c r="I193" s="4"/>
      <c r="J193" s="5" t="s">
        <v>906</v>
      </c>
      <c r="K193" s="4" t="s">
        <v>907</v>
      </c>
      <c r="L193" s="9" t="s">
        <v>908</v>
      </c>
      <c r="M193" s="6" t="n">
        <v>88.5</v>
      </c>
      <c r="N193" s="6" t="n">
        <v>90.7</v>
      </c>
      <c r="O193" s="7" t="n">
        <v>3</v>
      </c>
      <c r="P193" s="6" t="n">
        <v>182.2</v>
      </c>
      <c r="Q193" s="6" t="n">
        <v>91.1</v>
      </c>
      <c r="R193" s="6" t="n">
        <v>65.66</v>
      </c>
      <c r="S193" s="6" t="n">
        <v>156.76</v>
      </c>
      <c r="T193" s="7" t="n">
        <v>1</v>
      </c>
      <c r="U193" s="4" t="s">
        <v>35</v>
      </c>
      <c r="V193" s="4" t="s">
        <v>35</v>
      </c>
      <c r="W193" s="4"/>
    </row>
    <row r="194" s="8" customFormat="true" ht="40" hidden="false" customHeight="true" outlineLevel="0" collapsed="false">
      <c r="A194" s="4" t="n">
        <v>191</v>
      </c>
      <c r="B194" s="5" t="s">
        <v>909</v>
      </c>
      <c r="C194" s="4" t="s">
        <v>910</v>
      </c>
      <c r="D194" s="4" t="s">
        <v>27</v>
      </c>
      <c r="E194" s="4" t="n">
        <v>1989.12</v>
      </c>
      <c r="F194" s="4" t="s">
        <v>39</v>
      </c>
      <c r="G194" s="9" t="s">
        <v>29</v>
      </c>
      <c r="H194" s="4" t="s">
        <v>166</v>
      </c>
      <c r="I194" s="4"/>
      <c r="J194" s="5" t="s">
        <v>911</v>
      </c>
      <c r="K194" s="4" t="s">
        <v>912</v>
      </c>
      <c r="L194" s="9" t="s">
        <v>908</v>
      </c>
      <c r="M194" s="6" t="n">
        <v>61</v>
      </c>
      <c r="N194" s="6" t="n">
        <v>92.3</v>
      </c>
      <c r="O194" s="7" t="n">
        <v>3</v>
      </c>
      <c r="P194" s="6" t="n">
        <v>156.3</v>
      </c>
      <c r="Q194" s="6" t="n">
        <v>78.15</v>
      </c>
      <c r="R194" s="6" t="n">
        <v>68.92</v>
      </c>
      <c r="S194" s="6" t="n">
        <v>147.07</v>
      </c>
      <c r="T194" s="7" t="n">
        <v>3</v>
      </c>
      <c r="U194" s="4" t="s">
        <v>35</v>
      </c>
      <c r="V194" s="4" t="s">
        <v>35</v>
      </c>
      <c r="W194" s="4" t="s">
        <v>913</v>
      </c>
    </row>
    <row r="195" s="8" customFormat="true" ht="40" hidden="false" customHeight="true" outlineLevel="0" collapsed="false">
      <c r="A195" s="4" t="n">
        <v>192</v>
      </c>
      <c r="B195" s="5" t="s">
        <v>914</v>
      </c>
      <c r="C195" s="4" t="s">
        <v>915</v>
      </c>
      <c r="D195" s="4" t="s">
        <v>27</v>
      </c>
      <c r="E195" s="4" t="n">
        <v>1984.02</v>
      </c>
      <c r="F195" s="4" t="s">
        <v>39</v>
      </c>
      <c r="G195" s="9" t="s">
        <v>45</v>
      </c>
      <c r="H195" s="4" t="s">
        <v>30</v>
      </c>
      <c r="I195" s="4" t="s">
        <v>31</v>
      </c>
      <c r="J195" s="5" t="s">
        <v>916</v>
      </c>
      <c r="K195" s="4" t="s">
        <v>917</v>
      </c>
      <c r="L195" s="9" t="s">
        <v>908</v>
      </c>
      <c r="M195" s="6" t="n">
        <v>69.5</v>
      </c>
      <c r="N195" s="6" t="n">
        <v>65.9</v>
      </c>
      <c r="O195" s="6" t="n">
        <v>0</v>
      </c>
      <c r="P195" s="6" t="n">
        <v>135.4</v>
      </c>
      <c r="Q195" s="6" t="n">
        <v>67.7</v>
      </c>
      <c r="R195" s="6" t="n">
        <v>68.34</v>
      </c>
      <c r="S195" s="6" t="n">
        <v>136.04</v>
      </c>
      <c r="T195" s="7" t="n">
        <v>4</v>
      </c>
      <c r="U195" s="4" t="s">
        <v>35</v>
      </c>
      <c r="V195" s="4" t="s">
        <v>35</v>
      </c>
      <c r="W195" s="4"/>
    </row>
    <row r="196" s="8" customFormat="true" ht="40" hidden="false" customHeight="true" outlineLevel="0" collapsed="false">
      <c r="A196" s="4" t="n">
        <v>193</v>
      </c>
      <c r="B196" s="5" t="s">
        <v>918</v>
      </c>
      <c r="C196" s="4" t="s">
        <v>919</v>
      </c>
      <c r="D196" s="4" t="s">
        <v>27</v>
      </c>
      <c r="E196" s="4" t="n">
        <v>1980.09</v>
      </c>
      <c r="F196" s="4" t="s">
        <v>39</v>
      </c>
      <c r="G196" s="4" t="s">
        <v>920</v>
      </c>
      <c r="H196" s="4" t="s">
        <v>166</v>
      </c>
      <c r="I196" s="4"/>
      <c r="J196" s="5" t="s">
        <v>921</v>
      </c>
      <c r="K196" s="4" t="s">
        <v>922</v>
      </c>
      <c r="L196" s="9" t="s">
        <v>908</v>
      </c>
      <c r="M196" s="6" t="n">
        <v>60</v>
      </c>
      <c r="N196" s="6" t="n">
        <v>76.8</v>
      </c>
      <c r="O196" s="7" t="n">
        <v>3</v>
      </c>
      <c r="P196" s="6" t="n">
        <v>139.8</v>
      </c>
      <c r="Q196" s="6" t="n">
        <v>69.9</v>
      </c>
      <c r="R196" s="6" t="n">
        <v>64.48</v>
      </c>
      <c r="S196" s="6" t="n">
        <v>134.38</v>
      </c>
      <c r="T196" s="7" t="n">
        <v>5</v>
      </c>
      <c r="U196" s="4" t="s">
        <v>35</v>
      </c>
      <c r="V196" s="4" t="s">
        <v>35</v>
      </c>
      <c r="W196" s="4"/>
    </row>
    <row r="197" s="8" customFormat="true" ht="40" hidden="false" customHeight="true" outlineLevel="0" collapsed="false">
      <c r="A197" s="4" t="n">
        <v>194</v>
      </c>
      <c r="B197" s="5" t="s">
        <v>923</v>
      </c>
      <c r="C197" s="4" t="s">
        <v>924</v>
      </c>
      <c r="D197" s="4" t="s">
        <v>38</v>
      </c>
      <c r="E197" s="4" t="n">
        <v>1980.12</v>
      </c>
      <c r="F197" s="4" t="s">
        <v>58</v>
      </c>
      <c r="G197" s="9" t="s">
        <v>29</v>
      </c>
      <c r="H197" s="4" t="s">
        <v>30</v>
      </c>
      <c r="I197" s="4" t="s">
        <v>31</v>
      </c>
      <c r="J197" s="5" t="s">
        <v>925</v>
      </c>
      <c r="K197" s="4" t="s">
        <v>926</v>
      </c>
      <c r="L197" s="9" t="s">
        <v>927</v>
      </c>
      <c r="M197" s="6" t="n">
        <v>83</v>
      </c>
      <c r="N197" s="6" t="n">
        <v>99.8</v>
      </c>
      <c r="O197" s="7" t="n">
        <v>3</v>
      </c>
      <c r="P197" s="6" t="n">
        <v>185.8</v>
      </c>
      <c r="Q197" s="6" t="n">
        <v>92.9</v>
      </c>
      <c r="R197" s="6" t="n">
        <v>65.7</v>
      </c>
      <c r="S197" s="6" t="n">
        <v>158.6</v>
      </c>
      <c r="T197" s="7" t="n">
        <v>1</v>
      </c>
      <c r="U197" s="4" t="s">
        <v>35</v>
      </c>
      <c r="V197" s="4" t="s">
        <v>35</v>
      </c>
      <c r="W197" s="4"/>
    </row>
    <row r="198" s="8" customFormat="true" ht="40" hidden="false" customHeight="true" outlineLevel="0" collapsed="false">
      <c r="A198" s="4" t="n">
        <v>195</v>
      </c>
      <c r="B198" s="5" t="s">
        <v>928</v>
      </c>
      <c r="C198" s="4" t="s">
        <v>929</v>
      </c>
      <c r="D198" s="4" t="s">
        <v>38</v>
      </c>
      <c r="E198" s="4" t="n">
        <v>1990.03</v>
      </c>
      <c r="F198" s="4" t="s">
        <v>58</v>
      </c>
      <c r="G198" s="9" t="s">
        <v>45</v>
      </c>
      <c r="H198" s="4" t="s">
        <v>30</v>
      </c>
      <c r="I198" s="4" t="s">
        <v>31</v>
      </c>
      <c r="J198" s="5" t="s">
        <v>925</v>
      </c>
      <c r="K198" s="4" t="s">
        <v>891</v>
      </c>
      <c r="L198" s="9" t="s">
        <v>927</v>
      </c>
      <c r="M198" s="6" t="n">
        <v>65</v>
      </c>
      <c r="N198" s="6" t="n">
        <v>97.8</v>
      </c>
      <c r="O198" s="6" t="n">
        <v>0</v>
      </c>
      <c r="P198" s="6" t="n">
        <v>162.8</v>
      </c>
      <c r="Q198" s="6" t="n">
        <v>81.4</v>
      </c>
      <c r="R198" s="6" t="n">
        <v>70.72</v>
      </c>
      <c r="S198" s="6" t="n">
        <v>152.12</v>
      </c>
      <c r="T198" s="7" t="n">
        <v>2</v>
      </c>
      <c r="U198" s="4" t="s">
        <v>35</v>
      </c>
      <c r="V198" s="4" t="s">
        <v>35</v>
      </c>
      <c r="W198" s="4"/>
    </row>
    <row r="199" s="8" customFormat="true" ht="40" hidden="false" customHeight="true" outlineLevel="0" collapsed="false">
      <c r="A199" s="4" t="n">
        <v>196</v>
      </c>
      <c r="B199" s="5" t="s">
        <v>930</v>
      </c>
      <c r="C199" s="4" t="s">
        <v>931</v>
      </c>
      <c r="D199" s="4" t="s">
        <v>27</v>
      </c>
      <c r="E199" s="4" t="n">
        <v>1983.04</v>
      </c>
      <c r="F199" s="4" t="s">
        <v>39</v>
      </c>
      <c r="G199" s="9" t="s">
        <v>45</v>
      </c>
      <c r="H199" s="4" t="s">
        <v>166</v>
      </c>
      <c r="I199" s="4"/>
      <c r="J199" s="5" t="s">
        <v>932</v>
      </c>
      <c r="K199" s="4" t="s">
        <v>891</v>
      </c>
      <c r="L199" s="9" t="s">
        <v>927</v>
      </c>
      <c r="M199" s="6" t="n">
        <v>76</v>
      </c>
      <c r="N199" s="6" t="n">
        <v>76.7</v>
      </c>
      <c r="O199" s="6" t="n">
        <v>0</v>
      </c>
      <c r="P199" s="6" t="n">
        <v>152.7</v>
      </c>
      <c r="Q199" s="6" t="n">
        <v>76.35</v>
      </c>
      <c r="R199" s="6" t="n">
        <v>71.52</v>
      </c>
      <c r="S199" s="6" t="n">
        <v>147.87</v>
      </c>
      <c r="T199" s="7" t="n">
        <v>3</v>
      </c>
      <c r="U199" s="4" t="s">
        <v>35</v>
      </c>
      <c r="V199" s="4" t="s">
        <v>35</v>
      </c>
      <c r="W199" s="4"/>
    </row>
    <row r="200" s="8" customFormat="true" ht="40" hidden="false" customHeight="true" outlineLevel="0" collapsed="false">
      <c r="A200" s="4" t="n">
        <v>197</v>
      </c>
      <c r="B200" s="5" t="s">
        <v>933</v>
      </c>
      <c r="C200" s="4" t="s">
        <v>934</v>
      </c>
      <c r="D200" s="4" t="s">
        <v>27</v>
      </c>
      <c r="E200" s="4" t="n">
        <v>1986.06</v>
      </c>
      <c r="F200" s="4" t="s">
        <v>39</v>
      </c>
      <c r="G200" s="9" t="s">
        <v>29</v>
      </c>
      <c r="H200" s="4" t="s">
        <v>166</v>
      </c>
      <c r="I200" s="4"/>
      <c r="J200" s="5" t="s">
        <v>932</v>
      </c>
      <c r="K200" s="4" t="s">
        <v>891</v>
      </c>
      <c r="L200" s="9" t="s">
        <v>927</v>
      </c>
      <c r="M200" s="6" t="n">
        <v>52.5</v>
      </c>
      <c r="N200" s="6" t="n">
        <v>88.4</v>
      </c>
      <c r="O200" s="7" t="n">
        <v>3</v>
      </c>
      <c r="P200" s="6" t="n">
        <v>143.9</v>
      </c>
      <c r="Q200" s="6" t="n">
        <v>71.95</v>
      </c>
      <c r="R200" s="6" t="n">
        <v>67.66</v>
      </c>
      <c r="S200" s="6" t="n">
        <v>139.61</v>
      </c>
      <c r="T200" s="7" t="n">
        <v>4</v>
      </c>
      <c r="U200" s="4" t="s">
        <v>35</v>
      </c>
      <c r="V200" s="4" t="s">
        <v>35</v>
      </c>
      <c r="W200" s="4"/>
    </row>
    <row r="201" s="8" customFormat="true" ht="40" hidden="false" customHeight="true" outlineLevel="0" collapsed="false">
      <c r="A201" s="4" t="n">
        <v>198</v>
      </c>
      <c r="B201" s="5" t="s">
        <v>935</v>
      </c>
      <c r="C201" s="4" t="s">
        <v>936</v>
      </c>
      <c r="D201" s="4" t="s">
        <v>38</v>
      </c>
      <c r="E201" s="4" t="n">
        <v>1987.06</v>
      </c>
      <c r="F201" s="4" t="s">
        <v>39</v>
      </c>
      <c r="G201" s="9" t="s">
        <v>29</v>
      </c>
      <c r="H201" s="4" t="s">
        <v>166</v>
      </c>
      <c r="I201" s="4"/>
      <c r="J201" s="5" t="s">
        <v>937</v>
      </c>
      <c r="K201" s="4" t="s">
        <v>891</v>
      </c>
      <c r="L201" s="9" t="s">
        <v>927</v>
      </c>
      <c r="M201" s="6" t="n">
        <v>64.5</v>
      </c>
      <c r="N201" s="6" t="n">
        <v>79.4</v>
      </c>
      <c r="O201" s="7" t="n">
        <v>3</v>
      </c>
      <c r="P201" s="6" t="n">
        <v>146.9</v>
      </c>
      <c r="Q201" s="6" t="n">
        <v>73.45</v>
      </c>
      <c r="R201" s="6" t="n">
        <v>63.5</v>
      </c>
      <c r="S201" s="6" t="n">
        <v>136.95</v>
      </c>
      <c r="T201" s="7" t="n">
        <v>5</v>
      </c>
      <c r="U201" s="4" t="s">
        <v>35</v>
      </c>
      <c r="V201" s="4" t="s">
        <v>35</v>
      </c>
      <c r="W201" s="4"/>
    </row>
    <row r="202" s="8" customFormat="true" ht="46" hidden="false" customHeight="true" outlineLevel="0" collapsed="false">
      <c r="A202" s="4" t="n">
        <v>199</v>
      </c>
      <c r="B202" s="5" t="s">
        <v>938</v>
      </c>
      <c r="C202" s="4" t="s">
        <v>939</v>
      </c>
      <c r="D202" s="4" t="s">
        <v>38</v>
      </c>
      <c r="E202" s="4" t="n">
        <v>1983.12</v>
      </c>
      <c r="F202" s="4" t="s">
        <v>39</v>
      </c>
      <c r="G202" s="9" t="s">
        <v>45</v>
      </c>
      <c r="H202" s="4" t="s">
        <v>30</v>
      </c>
      <c r="I202" s="4" t="s">
        <v>31</v>
      </c>
      <c r="J202" s="5" t="s">
        <v>940</v>
      </c>
      <c r="K202" s="4" t="s">
        <v>941</v>
      </c>
      <c r="L202" s="9" t="s">
        <v>942</v>
      </c>
      <c r="M202" s="6" t="n">
        <v>72</v>
      </c>
      <c r="N202" s="6" t="n">
        <v>67.6</v>
      </c>
      <c r="O202" s="6" t="n">
        <v>0</v>
      </c>
      <c r="P202" s="6" t="n">
        <v>139.6</v>
      </c>
      <c r="Q202" s="6" t="n">
        <v>69.8</v>
      </c>
      <c r="R202" s="6" t="n">
        <v>65.86</v>
      </c>
      <c r="S202" s="6" t="n">
        <v>135.66</v>
      </c>
      <c r="T202" s="7" t="n">
        <v>1</v>
      </c>
      <c r="U202" s="4" t="s">
        <v>35</v>
      </c>
      <c r="V202" s="4" t="s">
        <v>35</v>
      </c>
      <c r="W202" s="4"/>
    </row>
    <row r="203" s="8" customFormat="true" ht="40" hidden="false" customHeight="true" outlineLevel="0" collapsed="false">
      <c r="A203" s="4" t="n">
        <v>200</v>
      </c>
      <c r="B203" s="5" t="s">
        <v>943</v>
      </c>
      <c r="C203" s="4" t="s">
        <v>944</v>
      </c>
      <c r="D203" s="4" t="s">
        <v>27</v>
      </c>
      <c r="E203" s="4" t="n">
        <v>1988.04</v>
      </c>
      <c r="F203" s="4" t="s">
        <v>161</v>
      </c>
      <c r="G203" s="9" t="s">
        <v>29</v>
      </c>
      <c r="H203" s="4" t="s">
        <v>166</v>
      </c>
      <c r="I203" s="4"/>
      <c r="J203" s="5" t="s">
        <v>945</v>
      </c>
      <c r="K203" s="4" t="s">
        <v>47</v>
      </c>
      <c r="L203" s="9" t="s">
        <v>946</v>
      </c>
      <c r="M203" s="6" t="n">
        <v>45</v>
      </c>
      <c r="N203" s="6" t="n">
        <v>62.7</v>
      </c>
      <c r="O203" s="7" t="n">
        <v>3</v>
      </c>
      <c r="P203" s="6" t="n">
        <v>110.7</v>
      </c>
      <c r="Q203" s="6" t="n">
        <v>55.35</v>
      </c>
      <c r="R203" s="6" t="n">
        <v>66.68</v>
      </c>
      <c r="S203" s="6" t="n">
        <v>122.03</v>
      </c>
      <c r="T203" s="7" t="n">
        <v>1</v>
      </c>
      <c r="U203" s="4" t="s">
        <v>35</v>
      </c>
      <c r="V203" s="4" t="s">
        <v>35</v>
      </c>
      <c r="W203" s="4"/>
    </row>
    <row r="204" s="8" customFormat="true" ht="40" hidden="false" customHeight="true" outlineLevel="0" collapsed="false">
      <c r="A204" s="4" t="n">
        <v>201</v>
      </c>
      <c r="B204" s="5" t="s">
        <v>947</v>
      </c>
      <c r="C204" s="4" t="s">
        <v>948</v>
      </c>
      <c r="D204" s="4" t="s">
        <v>27</v>
      </c>
      <c r="E204" s="4" t="n">
        <v>1994.09</v>
      </c>
      <c r="F204" s="4" t="s">
        <v>39</v>
      </c>
      <c r="G204" s="9" t="s">
        <v>29</v>
      </c>
      <c r="H204" s="4" t="s">
        <v>30</v>
      </c>
      <c r="I204" s="4" t="s">
        <v>31</v>
      </c>
      <c r="J204" s="5" t="s">
        <v>949</v>
      </c>
      <c r="K204" s="4" t="s">
        <v>891</v>
      </c>
      <c r="L204" s="9" t="s">
        <v>950</v>
      </c>
      <c r="M204" s="6" t="n">
        <v>81.5</v>
      </c>
      <c r="N204" s="6" t="n">
        <v>83.8</v>
      </c>
      <c r="O204" s="7" t="n">
        <v>3</v>
      </c>
      <c r="P204" s="6" t="n">
        <v>168.3</v>
      </c>
      <c r="Q204" s="6" t="n">
        <v>84.15</v>
      </c>
      <c r="R204" s="6" t="n">
        <v>71.36</v>
      </c>
      <c r="S204" s="6" t="n">
        <v>155.51</v>
      </c>
      <c r="T204" s="7" t="n">
        <v>1</v>
      </c>
      <c r="U204" s="4" t="s">
        <v>35</v>
      </c>
      <c r="V204" s="4" t="s">
        <v>35</v>
      </c>
      <c r="W204" s="4"/>
    </row>
    <row r="205" s="8" customFormat="true" ht="40" hidden="false" customHeight="true" outlineLevel="0" collapsed="false">
      <c r="A205" s="4" t="n">
        <v>202</v>
      </c>
      <c r="B205" s="5" t="s">
        <v>951</v>
      </c>
      <c r="C205" s="4" t="s">
        <v>952</v>
      </c>
      <c r="D205" s="4" t="s">
        <v>38</v>
      </c>
      <c r="E205" s="4" t="n">
        <v>1986.09</v>
      </c>
      <c r="F205" s="4" t="s">
        <v>39</v>
      </c>
      <c r="G205" s="9" t="s">
        <v>29</v>
      </c>
      <c r="H205" s="4" t="s">
        <v>166</v>
      </c>
      <c r="I205" s="4"/>
      <c r="J205" s="5" t="s">
        <v>953</v>
      </c>
      <c r="K205" s="4" t="s">
        <v>47</v>
      </c>
      <c r="L205" s="9" t="s">
        <v>954</v>
      </c>
      <c r="M205" s="6" t="n">
        <v>55.5</v>
      </c>
      <c r="N205" s="6" t="n">
        <v>70.4</v>
      </c>
      <c r="O205" s="7" t="n">
        <v>3</v>
      </c>
      <c r="P205" s="6" t="n">
        <v>128.9</v>
      </c>
      <c r="Q205" s="6" t="n">
        <v>64.45</v>
      </c>
      <c r="R205" s="6" t="n">
        <v>75.9</v>
      </c>
      <c r="S205" s="6" t="n">
        <v>140.35</v>
      </c>
      <c r="T205" s="7" t="n">
        <v>1</v>
      </c>
      <c r="U205" s="4" t="s">
        <v>35</v>
      </c>
      <c r="V205" s="4" t="s">
        <v>35</v>
      </c>
      <c r="W205" s="4"/>
    </row>
    <row r="206" s="8" customFormat="true" ht="40" hidden="false" customHeight="true" outlineLevel="0" collapsed="false">
      <c r="A206" s="4" t="n">
        <v>203</v>
      </c>
      <c r="B206" s="5" t="s">
        <v>955</v>
      </c>
      <c r="C206" s="4" t="s">
        <v>956</v>
      </c>
      <c r="D206" s="4" t="s">
        <v>27</v>
      </c>
      <c r="E206" s="10" t="s">
        <v>957</v>
      </c>
      <c r="F206" s="4" t="s">
        <v>39</v>
      </c>
      <c r="G206" s="9" t="s">
        <v>45</v>
      </c>
      <c r="H206" s="4" t="s">
        <v>30</v>
      </c>
      <c r="I206" s="4" t="s">
        <v>31</v>
      </c>
      <c r="J206" s="5" t="s">
        <v>958</v>
      </c>
      <c r="K206" s="4" t="s">
        <v>885</v>
      </c>
      <c r="L206" s="9" t="s">
        <v>954</v>
      </c>
      <c r="M206" s="6" t="n">
        <v>68.5</v>
      </c>
      <c r="N206" s="6" t="n">
        <v>73.1</v>
      </c>
      <c r="O206" s="6" t="n">
        <v>0</v>
      </c>
      <c r="P206" s="6" t="n">
        <v>141.6</v>
      </c>
      <c r="Q206" s="6" t="n">
        <v>70.8</v>
      </c>
      <c r="R206" s="6" t="n">
        <v>69.38</v>
      </c>
      <c r="S206" s="6" t="n">
        <v>140.18</v>
      </c>
      <c r="T206" s="7" t="n">
        <v>2</v>
      </c>
      <c r="U206" s="4" t="s">
        <v>35</v>
      </c>
      <c r="V206" s="4" t="s">
        <v>35</v>
      </c>
      <c r="W206" s="4"/>
    </row>
    <row r="207" s="8" customFormat="true" ht="40" hidden="false" customHeight="true" outlineLevel="0" collapsed="false">
      <c r="A207" s="4" t="n">
        <v>204</v>
      </c>
      <c r="B207" s="5" t="s">
        <v>959</v>
      </c>
      <c r="C207" s="4" t="s">
        <v>960</v>
      </c>
      <c r="D207" s="4" t="s">
        <v>27</v>
      </c>
      <c r="E207" s="4" t="n">
        <v>1998.01</v>
      </c>
      <c r="F207" s="4" t="s">
        <v>28</v>
      </c>
      <c r="G207" s="9" t="s">
        <v>29</v>
      </c>
      <c r="H207" s="4" t="s">
        <v>30</v>
      </c>
      <c r="I207" s="4"/>
      <c r="J207" s="5" t="s">
        <v>961</v>
      </c>
      <c r="K207" s="4" t="s">
        <v>33</v>
      </c>
      <c r="L207" s="9" t="s">
        <v>962</v>
      </c>
      <c r="M207" s="6" t="n">
        <v>71.5</v>
      </c>
      <c r="N207" s="6" t="n">
        <v>77.4</v>
      </c>
      <c r="O207" s="7" t="n">
        <v>3</v>
      </c>
      <c r="P207" s="6" t="n">
        <v>151.9</v>
      </c>
      <c r="Q207" s="6" t="n">
        <v>75.95</v>
      </c>
      <c r="R207" s="6" t="n">
        <v>72.94</v>
      </c>
      <c r="S207" s="6" t="n">
        <v>148.89</v>
      </c>
      <c r="T207" s="7" t="n">
        <v>3</v>
      </c>
      <c r="U207" s="4" t="s">
        <v>35</v>
      </c>
      <c r="V207" s="4" t="s">
        <v>35</v>
      </c>
      <c r="W207" s="4" t="s">
        <v>963</v>
      </c>
    </row>
    <row r="208" s="8" customFormat="true" ht="40" hidden="false" customHeight="true" outlineLevel="0" collapsed="false">
      <c r="A208" s="4" t="n">
        <v>205</v>
      </c>
      <c r="B208" s="5" t="s">
        <v>964</v>
      </c>
      <c r="C208" s="4" t="s">
        <v>965</v>
      </c>
      <c r="D208" s="4" t="s">
        <v>27</v>
      </c>
      <c r="E208" s="4" t="n">
        <v>1990.11</v>
      </c>
      <c r="F208" s="4" t="s">
        <v>39</v>
      </c>
      <c r="G208" s="9" t="s">
        <v>29</v>
      </c>
      <c r="H208" s="4" t="s">
        <v>30</v>
      </c>
      <c r="I208" s="4"/>
      <c r="J208" s="5" t="s">
        <v>966</v>
      </c>
      <c r="K208" s="4" t="s">
        <v>891</v>
      </c>
      <c r="L208" s="9" t="s">
        <v>962</v>
      </c>
      <c r="M208" s="6" t="n">
        <v>69</v>
      </c>
      <c r="N208" s="6" t="n">
        <v>67.5</v>
      </c>
      <c r="O208" s="7" t="n">
        <v>3</v>
      </c>
      <c r="P208" s="6" t="n">
        <v>139.5</v>
      </c>
      <c r="Q208" s="6" t="n">
        <v>69.75</v>
      </c>
      <c r="R208" s="6" t="n">
        <v>66.96</v>
      </c>
      <c r="S208" s="6" t="n">
        <v>136.71</v>
      </c>
      <c r="T208" s="7" t="n">
        <v>4</v>
      </c>
      <c r="U208" s="4" t="s">
        <v>35</v>
      </c>
      <c r="V208" s="4" t="s">
        <v>35</v>
      </c>
      <c r="W208" s="4"/>
    </row>
    <row r="209" s="8" customFormat="true" ht="40" hidden="false" customHeight="true" outlineLevel="0" collapsed="false">
      <c r="A209" s="4" t="n">
        <v>206</v>
      </c>
      <c r="B209" s="5" t="s">
        <v>967</v>
      </c>
      <c r="C209" s="4" t="s">
        <v>968</v>
      </c>
      <c r="D209" s="4" t="s">
        <v>27</v>
      </c>
      <c r="E209" s="4" t="n">
        <v>1994.06</v>
      </c>
      <c r="F209" s="4" t="s">
        <v>39</v>
      </c>
      <c r="G209" s="9" t="s">
        <v>29</v>
      </c>
      <c r="H209" s="4" t="s">
        <v>166</v>
      </c>
      <c r="I209" s="4"/>
      <c r="J209" s="5" t="s">
        <v>969</v>
      </c>
      <c r="K209" s="4" t="s">
        <v>970</v>
      </c>
      <c r="L209" s="9" t="s">
        <v>962</v>
      </c>
      <c r="M209" s="6" t="n">
        <v>52</v>
      </c>
      <c r="N209" s="6" t="n">
        <v>63.8</v>
      </c>
      <c r="O209" s="7" t="n">
        <v>3</v>
      </c>
      <c r="P209" s="6" t="n">
        <v>118.8</v>
      </c>
      <c r="Q209" s="6" t="n">
        <v>59.4</v>
      </c>
      <c r="R209" s="6" t="n">
        <v>74.44</v>
      </c>
      <c r="S209" s="6" t="n">
        <v>133.84</v>
      </c>
      <c r="T209" s="7" t="n">
        <v>6</v>
      </c>
      <c r="U209" s="4" t="s">
        <v>35</v>
      </c>
      <c r="V209" s="4" t="s">
        <v>35</v>
      </c>
      <c r="W209" s="4" t="s">
        <v>971</v>
      </c>
    </row>
    <row r="210" s="8" customFormat="true" ht="40" hidden="false" customHeight="true" outlineLevel="0" collapsed="false">
      <c r="A210" s="4" t="n">
        <v>207</v>
      </c>
      <c r="B210" s="5" t="s">
        <v>972</v>
      </c>
      <c r="C210" s="4" t="s">
        <v>973</v>
      </c>
      <c r="D210" s="4" t="s">
        <v>27</v>
      </c>
      <c r="E210" s="4" t="n">
        <v>1997.09</v>
      </c>
      <c r="F210" s="4" t="s">
        <v>39</v>
      </c>
      <c r="G210" s="9" t="s">
        <v>45</v>
      </c>
      <c r="H210" s="4" t="s">
        <v>166</v>
      </c>
      <c r="I210" s="4"/>
      <c r="J210" s="5" t="s">
        <v>974</v>
      </c>
      <c r="K210" s="4" t="s">
        <v>47</v>
      </c>
      <c r="L210" s="9" t="s">
        <v>962</v>
      </c>
      <c r="M210" s="6" t="n">
        <v>69.5</v>
      </c>
      <c r="N210" s="6" t="n">
        <v>50</v>
      </c>
      <c r="O210" s="6" t="n">
        <v>0</v>
      </c>
      <c r="P210" s="6" t="n">
        <v>119.5</v>
      </c>
      <c r="Q210" s="6" t="n">
        <v>59.75</v>
      </c>
      <c r="R210" s="6" t="n">
        <v>71.5</v>
      </c>
      <c r="S210" s="6" t="n">
        <v>131.25</v>
      </c>
      <c r="T210" s="7" t="n">
        <v>7</v>
      </c>
      <c r="U210" s="4" t="s">
        <v>35</v>
      </c>
      <c r="V210" s="4" t="s">
        <v>35</v>
      </c>
      <c r="W210" s="4"/>
    </row>
    <row r="211" s="8" customFormat="true" ht="40" hidden="false" customHeight="true" outlineLevel="0" collapsed="false">
      <c r="A211" s="4" t="n">
        <v>208</v>
      </c>
      <c r="B211" s="5" t="s">
        <v>975</v>
      </c>
      <c r="C211" s="4" t="s">
        <v>976</v>
      </c>
      <c r="D211" s="4" t="s">
        <v>27</v>
      </c>
      <c r="E211" s="4" t="n">
        <v>1997.08</v>
      </c>
      <c r="F211" s="4" t="s">
        <v>28</v>
      </c>
      <c r="G211" s="9" t="s">
        <v>45</v>
      </c>
      <c r="H211" s="4" t="s">
        <v>30</v>
      </c>
      <c r="I211" s="4"/>
      <c r="J211" s="5" t="s">
        <v>977</v>
      </c>
      <c r="K211" s="4" t="s">
        <v>47</v>
      </c>
      <c r="L211" s="9" t="s">
        <v>978</v>
      </c>
      <c r="M211" s="6" t="n">
        <v>96.5</v>
      </c>
      <c r="N211" s="6" t="n">
        <v>75</v>
      </c>
      <c r="O211" s="6" t="n">
        <v>0</v>
      </c>
      <c r="P211" s="6" t="n">
        <v>171.5</v>
      </c>
      <c r="Q211" s="6" t="n">
        <v>85.75</v>
      </c>
      <c r="R211" s="6" t="n">
        <v>83.34</v>
      </c>
      <c r="S211" s="6" t="n">
        <v>169.09</v>
      </c>
      <c r="T211" s="7" t="n">
        <v>1</v>
      </c>
      <c r="U211" s="4" t="s">
        <v>35</v>
      </c>
      <c r="V211" s="4" t="s">
        <v>35</v>
      </c>
      <c r="W211" s="4"/>
    </row>
    <row r="212" s="8" customFormat="true" ht="40" hidden="false" customHeight="true" outlineLevel="0" collapsed="false">
      <c r="A212" s="4" t="n">
        <v>209</v>
      </c>
      <c r="B212" s="5" t="s">
        <v>979</v>
      </c>
      <c r="C212" s="4" t="s">
        <v>980</v>
      </c>
      <c r="D212" s="4" t="s">
        <v>38</v>
      </c>
      <c r="E212" s="4" t="n">
        <v>1997.07</v>
      </c>
      <c r="F212" s="4" t="s">
        <v>28</v>
      </c>
      <c r="G212" s="9" t="s">
        <v>29</v>
      </c>
      <c r="H212" s="4" t="s">
        <v>30</v>
      </c>
      <c r="I212" s="4"/>
      <c r="J212" s="5" t="s">
        <v>981</v>
      </c>
      <c r="K212" s="4" t="s">
        <v>47</v>
      </c>
      <c r="L212" s="9" t="s">
        <v>982</v>
      </c>
      <c r="M212" s="6" t="n">
        <v>102.5</v>
      </c>
      <c r="N212" s="6" t="n">
        <v>65.8</v>
      </c>
      <c r="O212" s="7" t="n">
        <v>3</v>
      </c>
      <c r="P212" s="6" t="n">
        <v>171.3</v>
      </c>
      <c r="Q212" s="6" t="n">
        <v>85.65</v>
      </c>
      <c r="R212" s="6" t="n">
        <v>79.8</v>
      </c>
      <c r="S212" s="6" t="n">
        <v>165.45</v>
      </c>
      <c r="T212" s="7" t="n">
        <v>1</v>
      </c>
      <c r="U212" s="4" t="s">
        <v>35</v>
      </c>
      <c r="V212" s="4" t="s">
        <v>35</v>
      </c>
      <c r="W212" s="4"/>
    </row>
    <row r="213" s="8" customFormat="true" ht="40" hidden="false" customHeight="true" outlineLevel="0" collapsed="false">
      <c r="A213" s="4" t="n">
        <v>210</v>
      </c>
      <c r="B213" s="5" t="s">
        <v>983</v>
      </c>
      <c r="C213" s="4" t="s">
        <v>984</v>
      </c>
      <c r="D213" s="4" t="s">
        <v>27</v>
      </c>
      <c r="E213" s="4" t="n">
        <v>1993.05</v>
      </c>
      <c r="F213" s="4" t="s">
        <v>28</v>
      </c>
      <c r="G213" s="9" t="s">
        <v>45</v>
      </c>
      <c r="H213" s="4" t="s">
        <v>30</v>
      </c>
      <c r="I213" s="4"/>
      <c r="J213" s="5" t="s">
        <v>985</v>
      </c>
      <c r="K213" s="11" t="s">
        <v>898</v>
      </c>
      <c r="L213" s="9" t="s">
        <v>986</v>
      </c>
      <c r="M213" s="6" t="n">
        <v>73.5</v>
      </c>
      <c r="N213" s="6" t="n">
        <v>76</v>
      </c>
      <c r="O213" s="6" t="n">
        <v>0</v>
      </c>
      <c r="P213" s="6" t="n">
        <v>149.5</v>
      </c>
      <c r="Q213" s="6" t="n">
        <v>74.75</v>
      </c>
      <c r="R213" s="6" t="n">
        <v>82.2</v>
      </c>
      <c r="S213" s="6" t="n">
        <v>156.95</v>
      </c>
      <c r="T213" s="7" t="n">
        <v>2</v>
      </c>
      <c r="U213" s="4" t="s">
        <v>35</v>
      </c>
      <c r="V213" s="4" t="s">
        <v>35</v>
      </c>
      <c r="W213" s="4" t="s">
        <v>987</v>
      </c>
    </row>
    <row r="214" s="8" customFormat="true" ht="40" hidden="false" customHeight="true" outlineLevel="0" collapsed="false">
      <c r="A214" s="4" t="n">
        <v>211</v>
      </c>
      <c r="B214" s="5" t="s">
        <v>988</v>
      </c>
      <c r="C214" s="4" t="s">
        <v>989</v>
      </c>
      <c r="D214" s="4" t="s">
        <v>27</v>
      </c>
      <c r="E214" s="4" t="n">
        <v>1994.12</v>
      </c>
      <c r="F214" s="4" t="s">
        <v>28</v>
      </c>
      <c r="G214" s="9" t="s">
        <v>45</v>
      </c>
      <c r="H214" s="4" t="s">
        <v>30</v>
      </c>
      <c r="I214" s="4"/>
      <c r="J214" s="5" t="s">
        <v>814</v>
      </c>
      <c r="K214" s="4" t="s">
        <v>891</v>
      </c>
      <c r="L214" s="9" t="s">
        <v>986</v>
      </c>
      <c r="M214" s="6" t="n">
        <v>79.5</v>
      </c>
      <c r="N214" s="6" t="n">
        <v>72.3</v>
      </c>
      <c r="O214" s="6" t="n">
        <v>0</v>
      </c>
      <c r="P214" s="6" t="n">
        <v>151.8</v>
      </c>
      <c r="Q214" s="6" t="n">
        <v>75.9</v>
      </c>
      <c r="R214" s="6" t="n">
        <v>72.48</v>
      </c>
      <c r="S214" s="6" t="n">
        <v>148.38</v>
      </c>
      <c r="T214" s="7" t="n">
        <v>3</v>
      </c>
      <c r="U214" s="4" t="s">
        <v>35</v>
      </c>
      <c r="V214" s="4" t="s">
        <v>35</v>
      </c>
      <c r="W214" s="4"/>
    </row>
    <row r="215" s="8" customFormat="true" ht="40" hidden="false" customHeight="true" outlineLevel="0" collapsed="false">
      <c r="A215" s="4" t="n">
        <v>212</v>
      </c>
      <c r="B215" s="5" t="s">
        <v>990</v>
      </c>
      <c r="C215" s="4" t="s">
        <v>991</v>
      </c>
      <c r="D215" s="4" t="s">
        <v>27</v>
      </c>
      <c r="E215" s="6" t="n">
        <v>1991.1</v>
      </c>
      <c r="F215" s="4" t="s">
        <v>28</v>
      </c>
      <c r="G215" s="9" t="s">
        <v>29</v>
      </c>
      <c r="H215" s="4" t="s">
        <v>30</v>
      </c>
      <c r="I215" s="4"/>
      <c r="J215" s="5" t="s">
        <v>992</v>
      </c>
      <c r="K215" s="4" t="s">
        <v>891</v>
      </c>
      <c r="L215" s="9" t="s">
        <v>986</v>
      </c>
      <c r="M215" s="6" t="n">
        <v>60.5</v>
      </c>
      <c r="N215" s="6" t="n">
        <v>75.8</v>
      </c>
      <c r="O215" s="7" t="n">
        <v>3</v>
      </c>
      <c r="P215" s="6" t="n">
        <v>139.3</v>
      </c>
      <c r="Q215" s="6" t="n">
        <v>69.65</v>
      </c>
      <c r="R215" s="6" t="n">
        <v>70.76</v>
      </c>
      <c r="S215" s="6" t="n">
        <v>140.41</v>
      </c>
      <c r="T215" s="7" t="n">
        <v>4</v>
      </c>
      <c r="U215" s="4" t="s">
        <v>35</v>
      </c>
      <c r="V215" s="4" t="s">
        <v>35</v>
      </c>
      <c r="W215" s="4"/>
    </row>
    <row r="216" s="8" customFormat="true" ht="40" hidden="false" customHeight="true" outlineLevel="0" collapsed="false">
      <c r="A216" s="4" t="n">
        <v>213</v>
      </c>
      <c r="B216" s="5" t="s">
        <v>993</v>
      </c>
      <c r="C216" s="4" t="s">
        <v>994</v>
      </c>
      <c r="D216" s="4" t="s">
        <v>27</v>
      </c>
      <c r="E216" s="4" t="n">
        <v>1990.08</v>
      </c>
      <c r="F216" s="4" t="s">
        <v>39</v>
      </c>
      <c r="G216" s="9" t="s">
        <v>29</v>
      </c>
      <c r="H216" s="4" t="s">
        <v>166</v>
      </c>
      <c r="I216" s="4"/>
      <c r="J216" s="5" t="s">
        <v>995</v>
      </c>
      <c r="K216" s="4" t="s">
        <v>891</v>
      </c>
      <c r="L216" s="9" t="s">
        <v>986</v>
      </c>
      <c r="M216" s="6" t="n">
        <v>68</v>
      </c>
      <c r="N216" s="6" t="n">
        <v>61.9</v>
      </c>
      <c r="O216" s="7" t="n">
        <v>3</v>
      </c>
      <c r="P216" s="6" t="n">
        <v>132.9</v>
      </c>
      <c r="Q216" s="6" t="n">
        <v>66.45</v>
      </c>
      <c r="R216" s="6" t="n">
        <v>69.52</v>
      </c>
      <c r="S216" s="6" t="n">
        <v>135.97</v>
      </c>
      <c r="T216" s="7" t="n">
        <v>5</v>
      </c>
      <c r="U216" s="4" t="s">
        <v>35</v>
      </c>
      <c r="V216" s="4" t="s">
        <v>35</v>
      </c>
      <c r="W216" s="4"/>
    </row>
    <row r="217" s="8" customFormat="true" ht="40" hidden="false" customHeight="true" outlineLevel="0" collapsed="false">
      <c r="A217" s="4" t="n">
        <v>214</v>
      </c>
      <c r="B217" s="5" t="s">
        <v>996</v>
      </c>
      <c r="C217" s="4" t="s">
        <v>997</v>
      </c>
      <c r="D217" s="4" t="s">
        <v>27</v>
      </c>
      <c r="E217" s="4" t="n">
        <v>1992.04</v>
      </c>
      <c r="F217" s="4" t="s">
        <v>39</v>
      </c>
      <c r="G217" s="9" t="s">
        <v>29</v>
      </c>
      <c r="H217" s="4" t="s">
        <v>30</v>
      </c>
      <c r="I217" s="4"/>
      <c r="J217" s="5" t="s">
        <v>985</v>
      </c>
      <c r="K217" s="4" t="s">
        <v>891</v>
      </c>
      <c r="L217" s="9" t="s">
        <v>986</v>
      </c>
      <c r="M217" s="6" t="n">
        <v>60</v>
      </c>
      <c r="N217" s="6" t="n">
        <v>63.9</v>
      </c>
      <c r="O217" s="7" t="n">
        <v>3</v>
      </c>
      <c r="P217" s="6" t="n">
        <v>126.9</v>
      </c>
      <c r="Q217" s="6" t="n">
        <v>63.45</v>
      </c>
      <c r="R217" s="6" t="n">
        <v>66</v>
      </c>
      <c r="S217" s="6" t="n">
        <v>129.45</v>
      </c>
      <c r="T217" s="7" t="n">
        <v>6</v>
      </c>
      <c r="U217" s="4" t="s">
        <v>35</v>
      </c>
      <c r="V217" s="4" t="s">
        <v>35</v>
      </c>
      <c r="W217" s="4"/>
    </row>
    <row r="218" s="8" customFormat="true" ht="40" hidden="false" customHeight="true" outlineLevel="0" collapsed="false">
      <c r="A218" s="4" t="n">
        <v>215</v>
      </c>
      <c r="B218" s="5" t="s">
        <v>998</v>
      </c>
      <c r="C218" s="4" t="s">
        <v>999</v>
      </c>
      <c r="D218" s="4" t="s">
        <v>27</v>
      </c>
      <c r="E218" s="4" t="n">
        <v>1991.05</v>
      </c>
      <c r="F218" s="4" t="s">
        <v>39</v>
      </c>
      <c r="G218" s="9" t="s">
        <v>29</v>
      </c>
      <c r="H218" s="4" t="s">
        <v>30</v>
      </c>
      <c r="I218" s="4"/>
      <c r="J218" s="5" t="s">
        <v>1000</v>
      </c>
      <c r="K218" s="4" t="s">
        <v>891</v>
      </c>
      <c r="L218" s="9" t="s">
        <v>986</v>
      </c>
      <c r="M218" s="6" t="n">
        <v>66.5</v>
      </c>
      <c r="N218" s="6" t="n">
        <v>45.7</v>
      </c>
      <c r="O218" s="7" t="n">
        <v>3</v>
      </c>
      <c r="P218" s="6" t="n">
        <v>115.2</v>
      </c>
      <c r="Q218" s="6" t="n">
        <v>57.6</v>
      </c>
      <c r="R218" s="6" t="n">
        <v>69.3</v>
      </c>
      <c r="S218" s="6" t="n">
        <v>126.9</v>
      </c>
      <c r="T218" s="7" t="n">
        <v>7</v>
      </c>
      <c r="U218" s="4" t="s">
        <v>35</v>
      </c>
      <c r="V218" s="4" t="s">
        <v>35</v>
      </c>
      <c r="W218" s="4"/>
    </row>
    <row r="219" s="8" customFormat="true" ht="40" hidden="false" customHeight="true" outlineLevel="0" collapsed="false">
      <c r="A219" s="4" t="n">
        <v>216</v>
      </c>
      <c r="B219" s="5" t="s">
        <v>1001</v>
      </c>
      <c r="C219" s="4" t="s">
        <v>1002</v>
      </c>
      <c r="D219" s="4" t="s">
        <v>27</v>
      </c>
      <c r="E219" s="4" t="n">
        <v>1988.09</v>
      </c>
      <c r="F219" s="4" t="s">
        <v>39</v>
      </c>
      <c r="G219" s="9" t="s">
        <v>29</v>
      </c>
      <c r="H219" s="4" t="s">
        <v>30</v>
      </c>
      <c r="I219" s="4"/>
      <c r="J219" s="5" t="s">
        <v>1003</v>
      </c>
      <c r="K219" s="4" t="s">
        <v>1004</v>
      </c>
      <c r="L219" s="9" t="s">
        <v>986</v>
      </c>
      <c r="M219" s="6" t="n">
        <v>60.5</v>
      </c>
      <c r="N219" s="6" t="n">
        <v>48.1</v>
      </c>
      <c r="O219" s="7" t="n">
        <v>3</v>
      </c>
      <c r="P219" s="6" t="n">
        <v>111.6</v>
      </c>
      <c r="Q219" s="6" t="n">
        <v>55.8</v>
      </c>
      <c r="R219" s="6" t="n">
        <v>71.06</v>
      </c>
      <c r="S219" s="6" t="n">
        <v>126.86</v>
      </c>
      <c r="T219" s="7" t="n">
        <v>8</v>
      </c>
      <c r="U219" s="4" t="s">
        <v>35</v>
      </c>
      <c r="V219" s="4" t="s">
        <v>35</v>
      </c>
      <c r="W219" s="4"/>
    </row>
    <row r="220" s="8" customFormat="true" ht="40" hidden="false" customHeight="true" outlineLevel="0" collapsed="false">
      <c r="A220" s="4" t="n">
        <v>217</v>
      </c>
      <c r="B220" s="4"/>
      <c r="C220" s="4" t="s">
        <v>1005</v>
      </c>
      <c r="D220" s="4" t="s">
        <v>27</v>
      </c>
      <c r="E220" s="4" t="n">
        <v>1985.04</v>
      </c>
      <c r="F220" s="4" t="s">
        <v>39</v>
      </c>
      <c r="G220" s="4" t="s">
        <v>45</v>
      </c>
      <c r="H220" s="4" t="s">
        <v>30</v>
      </c>
      <c r="I220" s="4" t="s">
        <v>31</v>
      </c>
      <c r="J220" s="5" t="s">
        <v>1006</v>
      </c>
      <c r="K220" s="4" t="s">
        <v>891</v>
      </c>
      <c r="L220" s="4" t="s">
        <v>1007</v>
      </c>
      <c r="M220" s="4"/>
      <c r="N220" s="4"/>
      <c r="O220" s="7"/>
      <c r="P220" s="4"/>
      <c r="Q220" s="4"/>
      <c r="R220" s="4"/>
      <c r="S220" s="4"/>
      <c r="T220" s="4"/>
      <c r="U220" s="4" t="s">
        <v>35</v>
      </c>
      <c r="V220" s="4" t="s">
        <v>35</v>
      </c>
      <c r="W220" s="4" t="s">
        <v>738</v>
      </c>
    </row>
    <row r="221" s="8" customFormat="true" ht="40" hidden="false" customHeight="true" outlineLevel="0" collapsed="false">
      <c r="A221" s="4" t="n">
        <v>218</v>
      </c>
      <c r="B221" s="4"/>
      <c r="C221" s="4" t="s">
        <v>1008</v>
      </c>
      <c r="D221" s="4" t="s">
        <v>27</v>
      </c>
      <c r="E221" s="4" t="n">
        <v>1985.05</v>
      </c>
      <c r="F221" s="4" t="s">
        <v>39</v>
      </c>
      <c r="G221" s="4" t="s">
        <v>45</v>
      </c>
      <c r="H221" s="4" t="s">
        <v>166</v>
      </c>
      <c r="I221" s="4"/>
      <c r="J221" s="5" t="s">
        <v>1009</v>
      </c>
      <c r="K221" s="4" t="s">
        <v>891</v>
      </c>
      <c r="L221" s="4" t="s">
        <v>1010</v>
      </c>
      <c r="M221" s="4"/>
      <c r="N221" s="4"/>
      <c r="O221" s="7"/>
      <c r="P221" s="4"/>
      <c r="Q221" s="4"/>
      <c r="R221" s="4"/>
      <c r="S221" s="4"/>
      <c r="T221" s="4"/>
      <c r="U221" s="4" t="s">
        <v>35</v>
      </c>
      <c r="V221" s="4" t="s">
        <v>35</v>
      </c>
      <c r="W221" s="4" t="s">
        <v>738</v>
      </c>
    </row>
    <row r="222" s="8" customFormat="true" ht="40" hidden="false" customHeight="true" outlineLevel="0" collapsed="false">
      <c r="A222" s="4" t="n">
        <v>219</v>
      </c>
      <c r="B222" s="4"/>
      <c r="C222" s="4" t="s">
        <v>1011</v>
      </c>
      <c r="D222" s="4" t="s">
        <v>27</v>
      </c>
      <c r="E222" s="4" t="n">
        <v>1991.05</v>
      </c>
      <c r="F222" s="4" t="s">
        <v>58</v>
      </c>
      <c r="G222" s="4" t="s">
        <v>29</v>
      </c>
      <c r="H222" s="4" t="s">
        <v>30</v>
      </c>
      <c r="I222" s="4"/>
      <c r="J222" s="5" t="s">
        <v>1012</v>
      </c>
      <c r="K222" s="4" t="s">
        <v>891</v>
      </c>
      <c r="L222" s="4" t="s">
        <v>1010</v>
      </c>
      <c r="M222" s="4"/>
      <c r="N222" s="4"/>
      <c r="O222" s="7"/>
      <c r="P222" s="4"/>
      <c r="Q222" s="4"/>
      <c r="R222" s="4"/>
      <c r="S222" s="4"/>
      <c r="T222" s="4"/>
      <c r="U222" s="4" t="s">
        <v>35</v>
      </c>
      <c r="V222" s="4" t="s">
        <v>35</v>
      </c>
      <c r="W222" s="4" t="s">
        <v>738</v>
      </c>
    </row>
    <row r="223" s="8" customFormat="true" ht="40" hidden="false" customHeight="true" outlineLevel="0" collapsed="false">
      <c r="A223" s="4" t="n">
        <v>220</v>
      </c>
      <c r="B223" s="4"/>
      <c r="C223" s="4" t="s">
        <v>1013</v>
      </c>
      <c r="D223" s="4" t="s">
        <v>27</v>
      </c>
      <c r="E223" s="4" t="n">
        <v>1981.01</v>
      </c>
      <c r="F223" s="4" t="s">
        <v>39</v>
      </c>
      <c r="G223" s="4" t="s">
        <v>45</v>
      </c>
      <c r="H223" s="4" t="s">
        <v>30</v>
      </c>
      <c r="I223" s="4" t="s">
        <v>31</v>
      </c>
      <c r="J223" s="5" t="s">
        <v>1014</v>
      </c>
      <c r="K223" s="4" t="s">
        <v>891</v>
      </c>
      <c r="L223" s="4" t="s">
        <v>1015</v>
      </c>
      <c r="M223" s="4"/>
      <c r="N223" s="4"/>
      <c r="O223" s="7"/>
      <c r="P223" s="4"/>
      <c r="Q223" s="4"/>
      <c r="R223" s="4"/>
      <c r="S223" s="4"/>
      <c r="T223" s="4"/>
      <c r="U223" s="4" t="s">
        <v>35</v>
      </c>
      <c r="V223" s="4" t="s">
        <v>35</v>
      </c>
      <c r="W223" s="4" t="s">
        <v>738</v>
      </c>
    </row>
    <row r="224" s="8" customFormat="true" ht="40" hidden="false" customHeight="true" outlineLevel="0" collapsed="false">
      <c r="A224" s="4" t="n">
        <v>221</v>
      </c>
      <c r="B224" s="4"/>
      <c r="C224" s="4" t="s">
        <v>1016</v>
      </c>
      <c r="D224" s="4" t="s">
        <v>27</v>
      </c>
      <c r="E224" s="4" t="n">
        <v>1981.08</v>
      </c>
      <c r="F224" s="4" t="s">
        <v>39</v>
      </c>
      <c r="G224" s="4" t="s">
        <v>29</v>
      </c>
      <c r="H224" s="4" t="s">
        <v>166</v>
      </c>
      <c r="I224" s="4"/>
      <c r="J224" s="5" t="s">
        <v>1017</v>
      </c>
      <c r="K224" s="4" t="s">
        <v>891</v>
      </c>
      <c r="L224" s="4" t="s">
        <v>1018</v>
      </c>
      <c r="M224" s="4"/>
      <c r="N224" s="4"/>
      <c r="O224" s="7"/>
      <c r="P224" s="4"/>
      <c r="Q224" s="4"/>
      <c r="R224" s="4"/>
      <c r="S224" s="4"/>
      <c r="T224" s="4"/>
      <c r="U224" s="4" t="s">
        <v>35</v>
      </c>
      <c r="V224" s="4" t="s">
        <v>35</v>
      </c>
      <c r="W224" s="4" t="s">
        <v>738</v>
      </c>
    </row>
    <row r="225" s="8" customFormat="true" ht="40" hidden="false" customHeight="true" outlineLevel="0" collapsed="false">
      <c r="A225" s="4" t="n">
        <v>222</v>
      </c>
      <c r="B225" s="5" t="s">
        <v>1019</v>
      </c>
      <c r="C225" s="4" t="s">
        <v>1020</v>
      </c>
      <c r="D225" s="4" t="s">
        <v>27</v>
      </c>
      <c r="E225" s="4" t="n">
        <v>1992.02</v>
      </c>
      <c r="F225" s="4" t="s">
        <v>39</v>
      </c>
      <c r="G225" s="9" t="s">
        <v>45</v>
      </c>
      <c r="H225" s="4" t="s">
        <v>30</v>
      </c>
      <c r="I225" s="4"/>
      <c r="J225" s="5" t="s">
        <v>1000</v>
      </c>
      <c r="K225" s="4" t="s">
        <v>907</v>
      </c>
      <c r="L225" s="9" t="s">
        <v>1021</v>
      </c>
      <c r="M225" s="6" t="n">
        <v>74</v>
      </c>
      <c r="N225" s="6" t="n">
        <v>66.6</v>
      </c>
      <c r="O225" s="6" t="n">
        <v>0</v>
      </c>
      <c r="P225" s="6" t="n">
        <v>140.6</v>
      </c>
      <c r="Q225" s="6" t="n">
        <v>70.3</v>
      </c>
      <c r="R225" s="6" t="n">
        <v>76.96</v>
      </c>
      <c r="S225" s="6" t="n">
        <v>147.26</v>
      </c>
      <c r="T225" s="7" t="n">
        <v>1</v>
      </c>
      <c r="U225" s="4" t="s">
        <v>35</v>
      </c>
      <c r="V225" s="4" t="s">
        <v>35</v>
      </c>
      <c r="W225" s="4"/>
    </row>
    <row r="226" s="8" customFormat="true" ht="40" hidden="false" customHeight="true" outlineLevel="0" collapsed="false">
      <c r="A226" s="4" t="n">
        <v>223</v>
      </c>
      <c r="B226" s="5" t="s">
        <v>1022</v>
      </c>
      <c r="C226" s="4" t="s">
        <v>1023</v>
      </c>
      <c r="D226" s="4" t="s">
        <v>27</v>
      </c>
      <c r="E226" s="4" t="n">
        <v>1994.04</v>
      </c>
      <c r="F226" s="4" t="s">
        <v>28</v>
      </c>
      <c r="G226" s="9" t="s">
        <v>29</v>
      </c>
      <c r="H226" s="4" t="s">
        <v>30</v>
      </c>
      <c r="I226" s="4"/>
      <c r="J226" s="5" t="s">
        <v>814</v>
      </c>
      <c r="K226" s="4" t="s">
        <v>907</v>
      </c>
      <c r="L226" s="9" t="s">
        <v>1021</v>
      </c>
      <c r="M226" s="6" t="n">
        <v>76</v>
      </c>
      <c r="N226" s="6" t="n">
        <v>61.5</v>
      </c>
      <c r="O226" s="7" t="n">
        <v>3</v>
      </c>
      <c r="P226" s="6" t="n">
        <v>140.5</v>
      </c>
      <c r="Q226" s="6" t="n">
        <v>70.25</v>
      </c>
      <c r="R226" s="6" t="n">
        <v>72.82</v>
      </c>
      <c r="S226" s="6" t="n">
        <v>143.07</v>
      </c>
      <c r="T226" s="7" t="n">
        <v>2</v>
      </c>
      <c r="U226" s="4" t="s">
        <v>35</v>
      </c>
      <c r="V226" s="4" t="s">
        <v>35</v>
      </c>
      <c r="W226" s="4"/>
    </row>
    <row r="227" s="8" customFormat="true" ht="40" hidden="false" customHeight="true" outlineLevel="0" collapsed="false">
      <c r="A227" s="4" t="n">
        <v>224</v>
      </c>
      <c r="B227" s="5" t="s">
        <v>1024</v>
      </c>
      <c r="C227" s="4" t="s">
        <v>1025</v>
      </c>
      <c r="D227" s="4" t="s">
        <v>27</v>
      </c>
      <c r="E227" s="4" t="n">
        <v>1992.06</v>
      </c>
      <c r="F227" s="4" t="s">
        <v>39</v>
      </c>
      <c r="G227" s="9" t="s">
        <v>29</v>
      </c>
      <c r="H227" s="4" t="s">
        <v>166</v>
      </c>
      <c r="I227" s="4"/>
      <c r="J227" s="5" t="s">
        <v>1026</v>
      </c>
      <c r="K227" s="4" t="s">
        <v>891</v>
      </c>
      <c r="L227" s="9" t="s">
        <v>1021</v>
      </c>
      <c r="M227" s="6" t="n">
        <v>67</v>
      </c>
      <c r="N227" s="6" t="n">
        <v>53.2</v>
      </c>
      <c r="O227" s="7" t="n">
        <v>3</v>
      </c>
      <c r="P227" s="6" t="n">
        <v>123.2</v>
      </c>
      <c r="Q227" s="6" t="n">
        <v>61.6</v>
      </c>
      <c r="R227" s="6" t="n">
        <v>73.74</v>
      </c>
      <c r="S227" s="6" t="n">
        <v>135.34</v>
      </c>
      <c r="T227" s="7" t="n">
        <v>3</v>
      </c>
      <c r="U227" s="4" t="s">
        <v>35</v>
      </c>
      <c r="V227" s="4" t="s">
        <v>35</v>
      </c>
      <c r="W227" s="4"/>
    </row>
    <row r="228" s="8" customFormat="true" ht="40" hidden="false" customHeight="true" outlineLevel="0" collapsed="false">
      <c r="A228" s="4" t="n">
        <v>225</v>
      </c>
      <c r="B228" s="5" t="s">
        <v>1027</v>
      </c>
      <c r="C228" s="4" t="s">
        <v>1028</v>
      </c>
      <c r="D228" s="4" t="s">
        <v>27</v>
      </c>
      <c r="E228" s="4" t="n">
        <v>1989.02</v>
      </c>
      <c r="F228" s="4" t="s">
        <v>39</v>
      </c>
      <c r="G228" s="9" t="s">
        <v>29</v>
      </c>
      <c r="H228" s="4" t="s">
        <v>166</v>
      </c>
      <c r="I228" s="4"/>
      <c r="J228" s="5" t="s">
        <v>1029</v>
      </c>
      <c r="K228" s="4" t="s">
        <v>891</v>
      </c>
      <c r="L228" s="9" t="s">
        <v>1021</v>
      </c>
      <c r="M228" s="6" t="n">
        <v>66</v>
      </c>
      <c r="N228" s="6" t="n">
        <v>67.8</v>
      </c>
      <c r="O228" s="7" t="n">
        <v>3</v>
      </c>
      <c r="P228" s="6" t="n">
        <v>136.8</v>
      </c>
      <c r="Q228" s="6" t="n">
        <v>68.4</v>
      </c>
      <c r="R228" s="6" t="n">
        <v>66.3</v>
      </c>
      <c r="S228" s="6" t="n">
        <v>134.7</v>
      </c>
      <c r="T228" s="7" t="n">
        <v>4</v>
      </c>
      <c r="U228" s="4" t="s">
        <v>35</v>
      </c>
      <c r="V228" s="4" t="s">
        <v>35</v>
      </c>
      <c r="W228" s="4"/>
    </row>
    <row r="229" s="8" customFormat="true" ht="40" hidden="false" customHeight="true" outlineLevel="0" collapsed="false">
      <c r="A229" s="4" t="n">
        <v>226</v>
      </c>
      <c r="B229" s="5" t="s">
        <v>1030</v>
      </c>
      <c r="C229" s="4" t="s">
        <v>1031</v>
      </c>
      <c r="D229" s="4" t="s">
        <v>27</v>
      </c>
      <c r="E229" s="4" t="n">
        <v>1988.06</v>
      </c>
      <c r="F229" s="4" t="s">
        <v>39</v>
      </c>
      <c r="G229" s="9" t="s">
        <v>45</v>
      </c>
      <c r="H229" s="4" t="s">
        <v>166</v>
      </c>
      <c r="I229" s="4"/>
      <c r="J229" s="5" t="s">
        <v>1032</v>
      </c>
      <c r="K229" s="4" t="s">
        <v>891</v>
      </c>
      <c r="L229" s="9" t="s">
        <v>1021</v>
      </c>
      <c r="M229" s="6" t="n">
        <v>68</v>
      </c>
      <c r="N229" s="6" t="n">
        <v>53.6</v>
      </c>
      <c r="O229" s="6" t="n">
        <v>0</v>
      </c>
      <c r="P229" s="6" t="n">
        <v>121.6</v>
      </c>
      <c r="Q229" s="6" t="n">
        <v>60.8</v>
      </c>
      <c r="R229" s="6" t="n">
        <v>71.26</v>
      </c>
      <c r="S229" s="6" t="n">
        <v>132.06</v>
      </c>
      <c r="T229" s="7" t="n">
        <v>6</v>
      </c>
      <c r="U229" s="4" t="s">
        <v>35</v>
      </c>
      <c r="V229" s="4" t="s">
        <v>35</v>
      </c>
      <c r="W229" s="4" t="s">
        <v>987</v>
      </c>
    </row>
    <row r="230" s="8" customFormat="true" ht="40" hidden="false" customHeight="true" outlineLevel="0" collapsed="false">
      <c r="A230" s="4" t="n">
        <v>227</v>
      </c>
      <c r="B230" s="5" t="s">
        <v>1033</v>
      </c>
      <c r="C230" s="4" t="s">
        <v>1034</v>
      </c>
      <c r="D230" s="4" t="s">
        <v>27</v>
      </c>
      <c r="E230" s="4" t="n">
        <v>1990.12</v>
      </c>
      <c r="F230" s="4" t="s">
        <v>39</v>
      </c>
      <c r="G230" s="9" t="s">
        <v>29</v>
      </c>
      <c r="H230" s="4" t="s">
        <v>30</v>
      </c>
      <c r="I230" s="4"/>
      <c r="J230" s="5" t="s">
        <v>820</v>
      </c>
      <c r="K230" s="4" t="s">
        <v>907</v>
      </c>
      <c r="L230" s="9" t="s">
        <v>1021</v>
      </c>
      <c r="M230" s="6" t="n">
        <v>57</v>
      </c>
      <c r="N230" s="6" t="n">
        <v>53.9</v>
      </c>
      <c r="O230" s="7" t="n">
        <v>3</v>
      </c>
      <c r="P230" s="6" t="n">
        <v>113.9</v>
      </c>
      <c r="Q230" s="6" t="n">
        <v>56.95</v>
      </c>
      <c r="R230" s="6" t="n">
        <v>70.3</v>
      </c>
      <c r="S230" s="6" t="n">
        <v>127.25</v>
      </c>
      <c r="T230" s="7" t="n">
        <v>7</v>
      </c>
      <c r="U230" s="4" t="s">
        <v>35</v>
      </c>
      <c r="V230" s="4" t="s">
        <v>35</v>
      </c>
      <c r="W230" s="4"/>
    </row>
    <row r="231" s="8" customFormat="true" ht="40" hidden="false" customHeight="true" outlineLevel="0" collapsed="false">
      <c r="A231" s="4" t="n">
        <v>228</v>
      </c>
      <c r="B231" s="5" t="s">
        <v>1035</v>
      </c>
      <c r="C231" s="4" t="s">
        <v>1036</v>
      </c>
      <c r="D231" s="4" t="s">
        <v>27</v>
      </c>
      <c r="E231" s="4" t="n">
        <v>1995.03</v>
      </c>
      <c r="F231" s="4" t="s">
        <v>28</v>
      </c>
      <c r="G231" s="9" t="s">
        <v>29</v>
      </c>
      <c r="H231" s="4" t="s">
        <v>166</v>
      </c>
      <c r="I231" s="4"/>
      <c r="J231" s="5" t="s">
        <v>1037</v>
      </c>
      <c r="K231" s="4" t="s">
        <v>907</v>
      </c>
      <c r="L231" s="9" t="s">
        <v>1038</v>
      </c>
      <c r="M231" s="6" t="n">
        <v>82</v>
      </c>
      <c r="N231" s="6" t="n">
        <v>75.1</v>
      </c>
      <c r="O231" s="7" t="n">
        <v>3</v>
      </c>
      <c r="P231" s="6" t="n">
        <v>160.1</v>
      </c>
      <c r="Q231" s="6" t="n">
        <v>80.05</v>
      </c>
      <c r="R231" s="6" t="n">
        <v>74.34</v>
      </c>
      <c r="S231" s="6" t="n">
        <v>154.39</v>
      </c>
      <c r="T231" s="7" t="n">
        <v>2</v>
      </c>
      <c r="U231" s="4" t="s">
        <v>35</v>
      </c>
      <c r="V231" s="4" t="s">
        <v>35</v>
      </c>
      <c r="W231" s="4" t="s">
        <v>55</v>
      </c>
    </row>
    <row r="232" s="8" customFormat="true" ht="40" hidden="false" customHeight="true" outlineLevel="0" collapsed="false">
      <c r="A232" s="4" t="n">
        <v>229</v>
      </c>
      <c r="B232" s="5" t="s">
        <v>1039</v>
      </c>
      <c r="C232" s="4" t="s">
        <v>1040</v>
      </c>
      <c r="D232" s="4" t="s">
        <v>27</v>
      </c>
      <c r="E232" s="4" t="n">
        <v>1985.12</v>
      </c>
      <c r="F232" s="4" t="s">
        <v>58</v>
      </c>
      <c r="G232" s="9" t="s">
        <v>29</v>
      </c>
      <c r="H232" s="4" t="s">
        <v>30</v>
      </c>
      <c r="I232" s="4"/>
      <c r="J232" s="5" t="s">
        <v>1000</v>
      </c>
      <c r="K232" s="4" t="s">
        <v>907</v>
      </c>
      <c r="L232" s="9" t="s">
        <v>1038</v>
      </c>
      <c r="M232" s="6" t="n">
        <v>71</v>
      </c>
      <c r="N232" s="6" t="n">
        <v>68.2</v>
      </c>
      <c r="O232" s="7" t="n">
        <v>3</v>
      </c>
      <c r="P232" s="6" t="n">
        <v>142.2</v>
      </c>
      <c r="Q232" s="6" t="n">
        <v>71.1</v>
      </c>
      <c r="R232" s="6" t="n">
        <v>66.22</v>
      </c>
      <c r="S232" s="6" t="n">
        <v>137.32</v>
      </c>
      <c r="T232" s="7" t="n">
        <v>3</v>
      </c>
      <c r="U232" s="4" t="s">
        <v>35</v>
      </c>
      <c r="V232" s="4" t="s">
        <v>35</v>
      </c>
      <c r="W232" s="4"/>
    </row>
    <row r="233" s="8" customFormat="true" ht="40" hidden="false" customHeight="true" outlineLevel="0" collapsed="false">
      <c r="A233" s="4" t="n">
        <v>230</v>
      </c>
      <c r="B233" s="5" t="s">
        <v>1041</v>
      </c>
      <c r="C233" s="4" t="s">
        <v>1042</v>
      </c>
      <c r="D233" s="4" t="s">
        <v>27</v>
      </c>
      <c r="E233" s="4" t="n">
        <v>1993.06</v>
      </c>
      <c r="F233" s="4" t="s">
        <v>39</v>
      </c>
      <c r="G233" s="9" t="s">
        <v>29</v>
      </c>
      <c r="H233" s="4" t="s">
        <v>166</v>
      </c>
      <c r="I233" s="4"/>
      <c r="J233" s="5" t="s">
        <v>1043</v>
      </c>
      <c r="K233" s="4" t="s">
        <v>907</v>
      </c>
      <c r="L233" s="9" t="s">
        <v>1038</v>
      </c>
      <c r="M233" s="6" t="n">
        <v>53.5</v>
      </c>
      <c r="N233" s="6" t="n">
        <v>62.5</v>
      </c>
      <c r="O233" s="7" t="n">
        <v>3</v>
      </c>
      <c r="P233" s="6" t="n">
        <v>119</v>
      </c>
      <c r="Q233" s="6" t="n">
        <v>59.5</v>
      </c>
      <c r="R233" s="6" t="n">
        <v>77.82</v>
      </c>
      <c r="S233" s="6" t="n">
        <v>137.32</v>
      </c>
      <c r="T233" s="7" t="n">
        <v>3</v>
      </c>
      <c r="U233" s="4" t="s">
        <v>35</v>
      </c>
      <c r="V233" s="4" t="s">
        <v>35</v>
      </c>
      <c r="W233" s="4"/>
    </row>
    <row r="234" s="8" customFormat="true" ht="40" hidden="false" customHeight="true" outlineLevel="0" collapsed="false">
      <c r="A234" s="4" t="n">
        <v>231</v>
      </c>
      <c r="B234" s="5" t="s">
        <v>1044</v>
      </c>
      <c r="C234" s="4" t="s">
        <v>1045</v>
      </c>
      <c r="D234" s="4" t="s">
        <v>27</v>
      </c>
      <c r="E234" s="4" t="n">
        <v>1987.03</v>
      </c>
      <c r="F234" s="4" t="s">
        <v>39</v>
      </c>
      <c r="G234" s="9" t="s">
        <v>29</v>
      </c>
      <c r="H234" s="4" t="s">
        <v>30</v>
      </c>
      <c r="I234" s="4"/>
      <c r="J234" s="5" t="s">
        <v>1046</v>
      </c>
      <c r="K234" s="4" t="s">
        <v>907</v>
      </c>
      <c r="L234" s="9" t="s">
        <v>1038</v>
      </c>
      <c r="M234" s="6" t="n">
        <v>66</v>
      </c>
      <c r="N234" s="6" t="n">
        <v>57.3</v>
      </c>
      <c r="O234" s="7" t="n">
        <v>3</v>
      </c>
      <c r="P234" s="6" t="n">
        <v>126.3</v>
      </c>
      <c r="Q234" s="6" t="n">
        <v>63.15</v>
      </c>
      <c r="R234" s="6" t="n">
        <v>70.3</v>
      </c>
      <c r="S234" s="6" t="n">
        <v>133.45</v>
      </c>
      <c r="T234" s="7" t="n">
        <v>6</v>
      </c>
      <c r="U234" s="4" t="s">
        <v>35</v>
      </c>
      <c r="V234" s="4" t="s">
        <v>35</v>
      </c>
      <c r="W234" s="4" t="s">
        <v>1047</v>
      </c>
    </row>
    <row r="235" s="8" customFormat="true" ht="40" hidden="false" customHeight="true" outlineLevel="0" collapsed="false">
      <c r="A235" s="4" t="n">
        <v>232</v>
      </c>
      <c r="B235" s="5" t="s">
        <v>1048</v>
      </c>
      <c r="C235" s="4" t="s">
        <v>1049</v>
      </c>
      <c r="D235" s="4" t="s">
        <v>27</v>
      </c>
      <c r="E235" s="4" t="n">
        <v>1992.02</v>
      </c>
      <c r="F235" s="4" t="s">
        <v>39</v>
      </c>
      <c r="G235" s="9" t="s">
        <v>45</v>
      </c>
      <c r="H235" s="4" t="s">
        <v>30</v>
      </c>
      <c r="I235" s="4"/>
      <c r="J235" s="5" t="s">
        <v>1000</v>
      </c>
      <c r="K235" s="4" t="s">
        <v>891</v>
      </c>
      <c r="L235" s="9" t="s">
        <v>1038</v>
      </c>
      <c r="M235" s="6" t="n">
        <v>64.5</v>
      </c>
      <c r="N235" s="6" t="n">
        <v>54.4</v>
      </c>
      <c r="O235" s="6" t="n">
        <v>0</v>
      </c>
      <c r="P235" s="6" t="n">
        <v>118.9</v>
      </c>
      <c r="Q235" s="6" t="n">
        <v>59.45</v>
      </c>
      <c r="R235" s="6" t="n">
        <v>70.02</v>
      </c>
      <c r="S235" s="6" t="n">
        <v>129.47</v>
      </c>
      <c r="T235" s="7" t="n">
        <v>7</v>
      </c>
      <c r="U235" s="4" t="s">
        <v>35</v>
      </c>
      <c r="V235" s="4" t="s">
        <v>35</v>
      </c>
      <c r="W235" s="4"/>
    </row>
    <row r="236" s="8" customFormat="true" ht="40" hidden="false" customHeight="true" outlineLevel="0" collapsed="false">
      <c r="A236" s="4" t="n">
        <v>233</v>
      </c>
      <c r="B236" s="5" t="s">
        <v>1050</v>
      </c>
      <c r="C236" s="4" t="s">
        <v>1051</v>
      </c>
      <c r="D236" s="4" t="s">
        <v>27</v>
      </c>
      <c r="E236" s="4" t="n">
        <v>1994.12</v>
      </c>
      <c r="F236" s="4" t="s">
        <v>28</v>
      </c>
      <c r="G236" s="9" t="s">
        <v>29</v>
      </c>
      <c r="H236" s="4" t="s">
        <v>166</v>
      </c>
      <c r="I236" s="4"/>
      <c r="J236" s="5" t="s">
        <v>1052</v>
      </c>
      <c r="K236" s="4" t="s">
        <v>891</v>
      </c>
      <c r="L236" s="9" t="s">
        <v>1053</v>
      </c>
      <c r="M236" s="6" t="n">
        <v>70</v>
      </c>
      <c r="N236" s="6" t="n">
        <v>52.4</v>
      </c>
      <c r="O236" s="7" t="n">
        <v>3</v>
      </c>
      <c r="P236" s="6" t="n">
        <v>125.4</v>
      </c>
      <c r="Q236" s="6" t="n">
        <v>62.7</v>
      </c>
      <c r="R236" s="6" t="n">
        <v>76.98</v>
      </c>
      <c r="S236" s="6" t="n">
        <v>139.68</v>
      </c>
      <c r="T236" s="7" t="n">
        <v>1</v>
      </c>
      <c r="U236" s="4" t="s">
        <v>35</v>
      </c>
      <c r="V236" s="4" t="s">
        <v>35</v>
      </c>
      <c r="W236" s="4"/>
    </row>
    <row r="237" s="8" customFormat="true" ht="40" hidden="false" customHeight="true" outlineLevel="0" collapsed="false">
      <c r="A237" s="4" t="n">
        <v>234</v>
      </c>
      <c r="B237" s="5" t="s">
        <v>1054</v>
      </c>
      <c r="C237" s="4" t="s">
        <v>1055</v>
      </c>
      <c r="D237" s="4" t="s">
        <v>27</v>
      </c>
      <c r="E237" s="4" t="n">
        <v>1990.01</v>
      </c>
      <c r="F237" s="4" t="s">
        <v>39</v>
      </c>
      <c r="G237" s="9" t="s">
        <v>45</v>
      </c>
      <c r="H237" s="4" t="s">
        <v>30</v>
      </c>
      <c r="I237" s="4"/>
      <c r="J237" s="5" t="s">
        <v>820</v>
      </c>
      <c r="K237" s="4" t="s">
        <v>891</v>
      </c>
      <c r="L237" s="9" t="s">
        <v>1053</v>
      </c>
      <c r="M237" s="6" t="n">
        <v>70.5</v>
      </c>
      <c r="N237" s="6" t="n">
        <v>53.1</v>
      </c>
      <c r="O237" s="6" t="n">
        <v>0</v>
      </c>
      <c r="P237" s="6" t="n">
        <v>123.6</v>
      </c>
      <c r="Q237" s="6" t="n">
        <v>61.8</v>
      </c>
      <c r="R237" s="6" t="n">
        <v>72.98</v>
      </c>
      <c r="S237" s="6" t="n">
        <v>134.78</v>
      </c>
      <c r="T237" s="7" t="n">
        <v>2</v>
      </c>
      <c r="U237" s="4" t="s">
        <v>35</v>
      </c>
      <c r="V237" s="4" t="s">
        <v>35</v>
      </c>
      <c r="W237" s="4"/>
    </row>
    <row r="238" s="8" customFormat="true" ht="40" hidden="false" customHeight="true" outlineLevel="0" collapsed="false">
      <c r="A238" s="4" t="n">
        <v>235</v>
      </c>
      <c r="B238" s="5" t="s">
        <v>1056</v>
      </c>
      <c r="C238" s="4" t="s">
        <v>1057</v>
      </c>
      <c r="D238" s="4" t="s">
        <v>27</v>
      </c>
      <c r="E238" s="4" t="n">
        <v>1994.12</v>
      </c>
      <c r="F238" s="4" t="s">
        <v>28</v>
      </c>
      <c r="G238" s="9" t="s">
        <v>29</v>
      </c>
      <c r="H238" s="4" t="s">
        <v>166</v>
      </c>
      <c r="I238" s="4"/>
      <c r="J238" s="5" t="s">
        <v>1058</v>
      </c>
      <c r="K238" s="4" t="s">
        <v>891</v>
      </c>
      <c r="L238" s="9" t="s">
        <v>1053</v>
      </c>
      <c r="M238" s="6" t="n">
        <v>58.5</v>
      </c>
      <c r="N238" s="6" t="n">
        <v>67.6</v>
      </c>
      <c r="O238" s="7" t="n">
        <v>3</v>
      </c>
      <c r="P238" s="6" t="n">
        <v>129.1</v>
      </c>
      <c r="Q238" s="6" t="n">
        <v>64.55</v>
      </c>
      <c r="R238" s="6" t="n">
        <v>69.78</v>
      </c>
      <c r="S238" s="6" t="n">
        <v>134.33</v>
      </c>
      <c r="T238" s="7" t="n">
        <v>3</v>
      </c>
      <c r="U238" s="4" t="s">
        <v>35</v>
      </c>
      <c r="V238" s="4" t="s">
        <v>35</v>
      </c>
      <c r="W238" s="4"/>
    </row>
    <row r="239" s="8" customFormat="true" ht="40" hidden="false" customHeight="true" outlineLevel="0" collapsed="false">
      <c r="A239" s="4" t="n">
        <v>236</v>
      </c>
      <c r="B239" s="5" t="s">
        <v>1059</v>
      </c>
      <c r="C239" s="4" t="s">
        <v>1060</v>
      </c>
      <c r="D239" s="4" t="s">
        <v>27</v>
      </c>
      <c r="E239" s="4" t="n">
        <v>1992.12</v>
      </c>
      <c r="F239" s="4" t="s">
        <v>39</v>
      </c>
      <c r="G239" s="9" t="s">
        <v>29</v>
      </c>
      <c r="H239" s="4" t="s">
        <v>166</v>
      </c>
      <c r="I239" s="4"/>
      <c r="J239" s="5" t="s">
        <v>1061</v>
      </c>
      <c r="K239" s="4" t="s">
        <v>891</v>
      </c>
      <c r="L239" s="9" t="s">
        <v>1053</v>
      </c>
      <c r="M239" s="6" t="n">
        <v>56.5</v>
      </c>
      <c r="N239" s="6" t="n">
        <v>63.7</v>
      </c>
      <c r="O239" s="7" t="n">
        <v>3</v>
      </c>
      <c r="P239" s="6" t="n">
        <v>123.2</v>
      </c>
      <c r="Q239" s="6" t="n">
        <v>61.6</v>
      </c>
      <c r="R239" s="6" t="n">
        <v>69.58</v>
      </c>
      <c r="S239" s="6" t="n">
        <v>131.18</v>
      </c>
      <c r="T239" s="7" t="n">
        <v>4</v>
      </c>
      <c r="U239" s="4" t="s">
        <v>35</v>
      </c>
      <c r="V239" s="4" t="s">
        <v>35</v>
      </c>
      <c r="W239" s="4"/>
    </row>
    <row r="240" s="8" customFormat="true" ht="40" hidden="false" customHeight="true" outlineLevel="0" collapsed="false">
      <c r="A240" s="4" t="n">
        <v>237</v>
      </c>
      <c r="B240" s="5" t="s">
        <v>1062</v>
      </c>
      <c r="C240" s="4" t="s">
        <v>1063</v>
      </c>
      <c r="D240" s="4" t="s">
        <v>27</v>
      </c>
      <c r="E240" s="4" t="n">
        <v>1995.08</v>
      </c>
      <c r="F240" s="4" t="s">
        <v>28</v>
      </c>
      <c r="G240" s="9" t="s">
        <v>29</v>
      </c>
      <c r="H240" s="4" t="s">
        <v>30</v>
      </c>
      <c r="I240" s="4"/>
      <c r="J240" s="5" t="s">
        <v>1064</v>
      </c>
      <c r="K240" s="4" t="s">
        <v>891</v>
      </c>
      <c r="L240" s="9" t="s">
        <v>1053</v>
      </c>
      <c r="M240" s="6" t="n">
        <v>55</v>
      </c>
      <c r="N240" s="6" t="n">
        <v>59.7</v>
      </c>
      <c r="O240" s="7" t="n">
        <v>3</v>
      </c>
      <c r="P240" s="6" t="n">
        <v>117.7</v>
      </c>
      <c r="Q240" s="6" t="n">
        <v>58.85</v>
      </c>
      <c r="R240" s="6" t="n">
        <v>72.06</v>
      </c>
      <c r="S240" s="6" t="n">
        <v>130.91</v>
      </c>
      <c r="T240" s="7" t="n">
        <v>5</v>
      </c>
      <c r="U240" s="4" t="s">
        <v>35</v>
      </c>
      <c r="V240" s="4" t="s">
        <v>35</v>
      </c>
      <c r="W240" s="4"/>
    </row>
    <row r="241" s="8" customFormat="true" ht="40" hidden="false" customHeight="true" outlineLevel="0" collapsed="false">
      <c r="A241" s="4" t="n">
        <v>238</v>
      </c>
      <c r="B241" s="5" t="s">
        <v>1065</v>
      </c>
      <c r="C241" s="4" t="s">
        <v>1066</v>
      </c>
      <c r="D241" s="4" t="s">
        <v>27</v>
      </c>
      <c r="E241" s="4" t="n">
        <v>1991.08</v>
      </c>
      <c r="F241" s="4" t="s">
        <v>39</v>
      </c>
      <c r="G241" s="9" t="s">
        <v>29</v>
      </c>
      <c r="H241" s="4" t="s">
        <v>166</v>
      </c>
      <c r="I241" s="4"/>
      <c r="J241" s="5" t="s">
        <v>1061</v>
      </c>
      <c r="K241" s="4" t="s">
        <v>891</v>
      </c>
      <c r="L241" s="9" t="s">
        <v>1053</v>
      </c>
      <c r="M241" s="6" t="n">
        <v>62.5</v>
      </c>
      <c r="N241" s="6" t="n">
        <v>51.1</v>
      </c>
      <c r="O241" s="7" t="n">
        <v>3</v>
      </c>
      <c r="P241" s="6" t="n">
        <v>116.6</v>
      </c>
      <c r="Q241" s="6" t="n">
        <v>58.3</v>
      </c>
      <c r="R241" s="6" t="n">
        <v>72.2</v>
      </c>
      <c r="S241" s="6" t="n">
        <v>130.5</v>
      </c>
      <c r="T241" s="7" t="n">
        <v>6</v>
      </c>
      <c r="U241" s="4" t="s">
        <v>35</v>
      </c>
      <c r="V241" s="4" t="s">
        <v>35</v>
      </c>
      <c r="W241" s="4"/>
    </row>
    <row r="242" customFormat="false" ht="40" hidden="false" customHeight="true" outlineLevel="0" collapsed="false"/>
  </sheetData>
  <autoFilter ref="A3:W241"/>
  <mergeCells count="2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  <mergeCell ref="X19:Y25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~Anna~Kris</cp:lastModifiedBy>
  <cp:lastPrinted>2014-09-25T02:00:09Z</cp:lastPrinted>
  <dcterms:modified xsi:type="dcterms:W3CDTF">2021-08-31T12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