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面试资格审查人选汇总表" sheetId="1" state="visible" r:id="rId2"/>
    <sheet name="通过面试资格审查人选名单（报事业科）" sheetId="2" state="visible" r:id="rId3"/>
    <sheet name="拟聘用人员基本情况（第三批）" sheetId="3" state="visible" r:id="rId4"/>
  </sheets>
  <definedNames>
    <definedName function="false" hidden="false" localSheetId="0" name="Excel_BuiltIn__FilterDatabase" vbProcedure="false">面试资格审查人选汇总表!$B$3:$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7" uniqueCount="2532">
  <si>
    <r>
      <rPr>
        <sz val="18"/>
        <rFont val="Noto Sans"/>
        <family val="2"/>
      </rPr>
      <t xml:space="preserve">忻城县</t>
    </r>
    <r>
      <rPr>
        <sz val="18"/>
        <rFont val="方正小标宋简体"/>
        <family val="4"/>
        <charset val="134"/>
      </rPr>
      <t xml:space="preserve">2021</t>
    </r>
    <r>
      <rPr>
        <sz val="18"/>
        <rFont val="Noto Sans"/>
        <family val="2"/>
      </rPr>
      <t xml:space="preserve">年事业单位公开招聘人员面试人选及其资格条件审查表</t>
    </r>
  </si>
  <si>
    <t xml:space="preserve">填报单位（盖章）：忻城县人社局      </t>
  </si>
  <si>
    <t xml:space="preserve">填报人：黄光耀</t>
  </si>
  <si>
    <r>
      <rPr>
        <sz val="11"/>
        <rFont val="Noto Sans"/>
        <family val="2"/>
      </rPr>
      <t xml:space="preserve">联系电话</t>
    </r>
    <r>
      <rPr>
        <sz val="11"/>
        <rFont val="楷体_GB2312"/>
        <family val="3"/>
        <charset val="134"/>
      </rPr>
      <t xml:space="preserve">:6408906</t>
    </r>
  </si>
  <si>
    <r>
      <rPr>
        <sz val="11"/>
        <rFont val="Noto Sans"/>
        <family val="2"/>
      </rPr>
      <t xml:space="preserve">填报时间：</t>
    </r>
    <r>
      <rPr>
        <sz val="11"/>
        <rFont val="楷体_GB2312"/>
        <family val="3"/>
        <charset val="134"/>
      </rPr>
      <t xml:space="preserve">2021</t>
    </r>
    <r>
      <rPr>
        <sz val="11"/>
        <rFont val="Noto Sans"/>
        <family val="2"/>
      </rPr>
      <t xml:space="preserve">年</t>
    </r>
    <r>
      <rPr>
        <sz val="11"/>
        <rFont val="楷体_GB2312"/>
        <family val="3"/>
        <charset val="134"/>
      </rPr>
      <t xml:space="preserve">7</t>
    </r>
    <r>
      <rPr>
        <sz val="11"/>
        <rFont val="Noto Sans"/>
        <family val="2"/>
      </rPr>
      <t xml:space="preserve">月</t>
    </r>
    <r>
      <rPr>
        <sz val="11"/>
        <rFont val="楷体_GB2312"/>
        <family val="3"/>
        <charset val="134"/>
      </rPr>
      <t xml:space="preserve">15</t>
    </r>
    <r>
      <rPr>
        <sz val="11"/>
        <rFont val="Noto Sans"/>
        <family val="2"/>
      </rPr>
      <t xml:space="preserve">日</t>
    </r>
  </si>
  <si>
    <t xml:space="preserve">招聘单位及岗位</t>
  </si>
  <si>
    <t xml:space="preserve">姓名</t>
  </si>
  <si>
    <t xml:space="preserve">性别</t>
  </si>
  <si>
    <t xml:space="preserve">出生
年月</t>
  </si>
  <si>
    <t xml:space="preserve">民族</t>
  </si>
  <si>
    <t xml:space="preserve">政治面貌</t>
  </si>
  <si>
    <t xml:space="preserve">籍贯</t>
  </si>
  <si>
    <t xml:space="preserve">准考证号</t>
  </si>
  <si>
    <t xml:space="preserve">学历</t>
  </si>
  <si>
    <t xml:space="preserve">学位</t>
  </si>
  <si>
    <t xml:space="preserve">毕业时间、院校及专业</t>
  </si>
  <si>
    <t xml:space="preserve">其他资格条件</t>
  </si>
  <si>
    <t xml:space="preserve">工作单位及职务（职称）</t>
  </si>
  <si>
    <t xml:space="preserve">笔试成绩</t>
  </si>
  <si>
    <t xml:space="preserve">名次</t>
  </si>
  <si>
    <t xml:space="preserve">单位审核意见</t>
  </si>
  <si>
    <t xml:space="preserve">备注</t>
  </si>
  <si>
    <t xml:space="preserve">职测分数</t>
  </si>
  <si>
    <t xml:space="preserve">综合分数</t>
  </si>
  <si>
    <t xml:space="preserve">照顾加分</t>
  </si>
  <si>
    <t xml:space="preserve">总分</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不动产登记中心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不动产登记中心技术员</t>
  </si>
  <si>
    <t xml:space="preserve">黄韦玕</t>
  </si>
  <si>
    <t xml:space="preserve">男</t>
  </si>
  <si>
    <t xml:space="preserve">壮族</t>
  </si>
  <si>
    <t xml:space="preserve">群众</t>
  </si>
  <si>
    <t xml:space="preserve">广西忻城</t>
  </si>
  <si>
    <t xml:space="preserve">2145220405713</t>
  </si>
  <si>
    <t xml:space="preserve">大专</t>
  </si>
  <si>
    <t xml:space="preserve">无</t>
  </si>
  <si>
    <r>
      <rPr>
        <sz val="10"/>
        <rFont val="黑体"/>
        <family val="3"/>
        <charset val="134"/>
      </rPr>
      <t xml:space="preserve">2016.06</t>
    </r>
    <r>
      <rPr>
        <sz val="10"/>
        <rFont val="Noto Sans"/>
        <family val="2"/>
      </rPr>
      <t xml:space="preserve">、广西职业技术学院 供热通风与空调工程技术专业</t>
    </r>
  </si>
  <si>
    <t xml:space="preserve">无要求</t>
  </si>
  <si>
    <t xml:space="preserve">柳州市环卫环境建设发展有限责任公司（劳务派遣）</t>
  </si>
  <si>
    <t xml:space="preserve">合格</t>
  </si>
  <si>
    <t xml:space="preserve">蓝有源</t>
  </si>
  <si>
    <t xml:space="preserve">女</t>
  </si>
  <si>
    <t xml:space="preserve">1993.07</t>
  </si>
  <si>
    <t xml:space="preserve">共青团员</t>
  </si>
  <si>
    <t xml:space="preserve">2145220401104</t>
  </si>
  <si>
    <t xml:space="preserve">大学</t>
  </si>
  <si>
    <t xml:space="preserve">学士</t>
  </si>
  <si>
    <r>
      <rPr>
        <sz val="10"/>
        <rFont val="黑体"/>
        <family val="3"/>
        <charset val="134"/>
      </rPr>
      <t xml:space="preserve">2018.06</t>
    </r>
    <r>
      <rPr>
        <sz val="10"/>
        <rFont val="Noto Sans"/>
        <family val="2"/>
      </rPr>
      <t xml:space="preserve">、广西师范大学公共事业管理专业</t>
    </r>
  </si>
  <si>
    <t xml:space="preserve">忻城县城关镇社会保障服务中心聘用人员</t>
  </si>
  <si>
    <t xml:space="preserve">蓝玉芳</t>
  </si>
  <si>
    <t xml:space="preserve">1990.07</t>
  </si>
  <si>
    <t xml:space="preserve">中共党员</t>
  </si>
  <si>
    <t xml:space="preserve">2145220405301</t>
  </si>
  <si>
    <r>
      <rPr>
        <sz val="10"/>
        <rFont val="黑体"/>
        <family val="3"/>
        <charset val="134"/>
      </rPr>
      <t xml:space="preserve">2013.06</t>
    </r>
    <r>
      <rPr>
        <sz val="10"/>
        <rFont val="Noto Sans"/>
        <family val="2"/>
      </rPr>
      <t xml:space="preserve">、广西师范大学公共事业管理（教育管理）专业</t>
    </r>
  </si>
  <si>
    <t xml:space="preserve">中国农业银行股份有限公司忻城县支行客户经理</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不动产登记中心管理人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不动产登记中心管理人员</t>
  </si>
  <si>
    <t xml:space="preserve">韦增力</t>
  </si>
  <si>
    <t xml:space="preserve">1987.10</t>
  </si>
  <si>
    <t xml:space="preserve">苗族</t>
  </si>
  <si>
    <t xml:space="preserve">1145220201428</t>
  </si>
  <si>
    <r>
      <rPr>
        <sz val="10"/>
        <rFont val="黑体"/>
        <family val="3"/>
        <charset val="134"/>
      </rPr>
      <t xml:space="preserve">2009.07</t>
    </r>
    <r>
      <rPr>
        <sz val="10"/>
        <rFont val="Noto Sans"/>
        <family val="2"/>
      </rPr>
      <t xml:space="preserve">、洛阳理工学院电气自动化技术专业</t>
    </r>
  </si>
  <si>
    <t xml:space="preserve">柳州市住房公积金管理中心聘用人员</t>
  </si>
  <si>
    <t xml:space="preserve">莫彬艺</t>
  </si>
  <si>
    <t xml:space="preserve">1995.09</t>
  </si>
  <si>
    <t xml:space="preserve">1145220200116</t>
  </si>
  <si>
    <r>
      <rPr>
        <sz val="10"/>
        <rFont val="黑体"/>
        <family val="3"/>
        <charset val="134"/>
      </rPr>
      <t xml:space="preserve">2018.06</t>
    </r>
    <r>
      <rPr>
        <sz val="10"/>
        <rFont val="Noto Sans"/>
        <family val="2"/>
      </rPr>
      <t xml:space="preserve">、桂林电子科技大学工商管理专业</t>
    </r>
  </si>
  <si>
    <t xml:space="preserve">南宁账如意会计服务有限公司人事行政专员</t>
  </si>
  <si>
    <t xml:space="preserve">覃坤皓</t>
  </si>
  <si>
    <t xml:space="preserve">1145220201626</t>
  </si>
  <si>
    <r>
      <rPr>
        <sz val="10"/>
        <rFont val="黑体"/>
        <family val="3"/>
        <charset val="134"/>
      </rPr>
      <t xml:space="preserve">2020.06</t>
    </r>
    <r>
      <rPr>
        <sz val="10"/>
        <rFont val="Noto Sans"/>
        <family val="2"/>
      </rPr>
      <t xml:space="preserve">、北方民族大学思想政治教育专业</t>
    </r>
  </si>
  <si>
    <t xml:space="preserve">待业</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森林服务中心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学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3</t>
    </r>
    <r>
      <rPr>
        <b val="true"/>
        <sz val="10"/>
        <color rgb="FFFF0000"/>
        <rFont val="黑体"/>
        <family val="3"/>
        <charset val="134"/>
      </rPr>
      <t xml:space="preserve"> </t>
    </r>
    <r>
      <rPr>
        <b val="true"/>
        <sz val="10"/>
        <rFont val="Noto Sans"/>
        <family val="2"/>
      </rPr>
      <t xml:space="preserve">人</t>
    </r>
  </si>
  <si>
    <t xml:space="preserve">忻城县森林服务中心技术员</t>
  </si>
  <si>
    <t xml:space="preserve">罗静</t>
  </si>
  <si>
    <t xml:space="preserve">1997.04</t>
  </si>
  <si>
    <t xml:space="preserve">2145220401924</t>
  </si>
  <si>
    <r>
      <rPr>
        <sz val="10"/>
        <rFont val="黑体"/>
        <family val="3"/>
        <charset val="134"/>
      </rPr>
      <t xml:space="preserve">2019.06</t>
    </r>
    <r>
      <rPr>
        <sz val="10"/>
        <rFont val="Noto Sans"/>
        <family val="2"/>
      </rPr>
      <t xml:space="preserve">、广西民族大学传播学专业</t>
    </r>
  </si>
  <si>
    <t xml:space="preserve">石堉</t>
  </si>
  <si>
    <t xml:space="preserve">1997.11</t>
  </si>
  <si>
    <t xml:space="preserve">2145220401501</t>
  </si>
  <si>
    <r>
      <rPr>
        <sz val="10"/>
        <rFont val="黑体"/>
        <family val="3"/>
        <charset val="134"/>
      </rPr>
      <t xml:space="preserve">2019.06</t>
    </r>
    <r>
      <rPr>
        <sz val="10"/>
        <rFont val="Noto Sans"/>
        <family val="2"/>
      </rPr>
      <t xml:space="preserve">、湖北师范大学文理学院土木工程专业</t>
    </r>
  </si>
  <si>
    <t xml:space="preserve">忻城县发展和改革局编外人员</t>
  </si>
  <si>
    <t xml:space="preserve">莫闳惠</t>
  </si>
  <si>
    <t xml:space="preserve">1998.07</t>
  </si>
  <si>
    <t xml:space="preserve">瑶族</t>
  </si>
  <si>
    <t xml:space="preserve">2145220400903</t>
  </si>
  <si>
    <r>
      <rPr>
        <sz val="10"/>
        <rFont val="黑体"/>
        <family val="3"/>
        <charset val="134"/>
      </rPr>
      <t xml:space="preserve">2020.06</t>
    </r>
    <r>
      <rPr>
        <sz val="10"/>
        <rFont val="Noto Sans"/>
        <family val="2"/>
      </rPr>
      <t xml:space="preserve">、广西大学公共事业管理专业</t>
    </r>
  </si>
  <si>
    <t xml:space="preserve">石红平</t>
  </si>
  <si>
    <t xml:space="preserve">1986.08</t>
  </si>
  <si>
    <t xml:space="preserve">2145220403921</t>
  </si>
  <si>
    <r>
      <rPr>
        <sz val="10"/>
        <rFont val="黑体"/>
        <family val="3"/>
        <charset val="134"/>
      </rPr>
      <t xml:space="preserve">2009.06</t>
    </r>
    <r>
      <rPr>
        <sz val="10"/>
        <rFont val="Noto Sans"/>
        <family val="2"/>
      </rPr>
      <t xml:space="preserve">、广西工学院化学工程与工艺专业</t>
    </r>
  </si>
  <si>
    <t xml:space="preserve">柳州市顺居房产经纪公司销售经理</t>
  </si>
  <si>
    <t xml:space="preserve">李玉姣</t>
  </si>
  <si>
    <t xml:space="preserve">1995.12</t>
  </si>
  <si>
    <t xml:space="preserve">2145220400629</t>
  </si>
  <si>
    <r>
      <rPr>
        <sz val="10"/>
        <rFont val="黑体"/>
        <family val="3"/>
        <charset val="134"/>
      </rPr>
      <t xml:space="preserve">2018.06</t>
    </r>
    <r>
      <rPr>
        <sz val="10"/>
        <rFont val="Noto Sans"/>
        <family val="2"/>
      </rPr>
      <t xml:space="preserve">、广西民族大学社会学专业</t>
    </r>
  </si>
  <si>
    <t xml:space="preserve">蓝哲</t>
  </si>
  <si>
    <t xml:space="preserve">1998.08</t>
  </si>
  <si>
    <t xml:space="preserve">中共预备党员</t>
  </si>
  <si>
    <t xml:space="preserve">2145220402114</t>
  </si>
  <si>
    <r>
      <rPr>
        <sz val="10"/>
        <rFont val="黑体"/>
        <family val="3"/>
        <charset val="134"/>
      </rPr>
      <t xml:space="preserve">2021.07</t>
    </r>
    <r>
      <rPr>
        <sz val="10"/>
        <rFont val="Noto Sans"/>
        <family val="2"/>
      </rPr>
      <t xml:space="preserve">、广西财经学院投资学专业</t>
    </r>
  </si>
  <si>
    <t xml:space="preserve">应届毕业生</t>
  </si>
  <si>
    <t xml:space="preserve">蒙兰梅</t>
  </si>
  <si>
    <t xml:space="preserve">1996.07</t>
  </si>
  <si>
    <t xml:space="preserve">2145220405525</t>
  </si>
  <si>
    <r>
      <rPr>
        <sz val="10"/>
        <rFont val="黑体"/>
        <family val="3"/>
        <charset val="134"/>
      </rPr>
      <t xml:space="preserve">2019.06</t>
    </r>
    <r>
      <rPr>
        <sz val="10"/>
        <rFont val="Noto Sans"/>
        <family val="2"/>
      </rPr>
      <t xml:space="preserve">、广西北部湾大学旅游管理专业</t>
    </r>
  </si>
  <si>
    <t xml:space="preserve">南宁爱永恒摄影化妆师</t>
  </si>
  <si>
    <t xml:space="preserve">莫雯婷</t>
  </si>
  <si>
    <t xml:space="preserve">2145220400301</t>
  </si>
  <si>
    <r>
      <rPr>
        <sz val="10"/>
        <rFont val="黑体"/>
        <family val="3"/>
        <charset val="134"/>
      </rPr>
      <t xml:space="preserve">2018.07</t>
    </r>
    <r>
      <rPr>
        <sz val="10"/>
        <rFont val="Noto Sans"/>
        <family val="2"/>
      </rPr>
      <t xml:space="preserve">、广西财经学院广告学专业</t>
    </r>
  </si>
  <si>
    <t xml:space="preserve">深圳市景鸿信息咨询有限公司 新媒体运营</t>
  </si>
  <si>
    <t xml:space="preserve">卢薇</t>
  </si>
  <si>
    <t xml:space="preserve">2145220404812</t>
  </si>
  <si>
    <r>
      <rPr>
        <sz val="10"/>
        <rFont val="黑体"/>
        <family val="3"/>
        <charset val="134"/>
      </rPr>
      <t xml:space="preserve">2021.07</t>
    </r>
    <r>
      <rPr>
        <sz val="10"/>
        <rFont val="Noto Sans"/>
        <family val="2"/>
      </rPr>
      <t xml:space="preserve">、广西财经学院工商管理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自然资源行政综合执法大队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学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自然资源行政综合执法大队技术员</t>
  </si>
  <si>
    <t xml:space="preserve">樊冬冬</t>
  </si>
  <si>
    <t xml:space="preserve">2145220404010</t>
  </si>
  <si>
    <t xml:space="preserve">不合格</t>
  </si>
  <si>
    <t xml:space="preserve">放弃面试</t>
  </si>
  <si>
    <t xml:space="preserve">蓝健桓</t>
  </si>
  <si>
    <t xml:space="preserve">1991.12</t>
  </si>
  <si>
    <t xml:space="preserve">2145220405506</t>
  </si>
  <si>
    <r>
      <rPr>
        <sz val="10"/>
        <rFont val="黑体"/>
        <family val="3"/>
        <charset val="134"/>
      </rPr>
      <t xml:space="preserve">2015.07</t>
    </r>
    <r>
      <rPr>
        <sz val="10"/>
        <rFont val="Noto Sans"/>
        <family val="2"/>
      </rPr>
      <t xml:space="preserve">、大连理工大学城市学院通信工程专业</t>
    </r>
  </si>
  <si>
    <t xml:space="preserve">忻城县马泗乡中心小学特岗教师（无编制）</t>
  </si>
  <si>
    <t xml:space="preserve">韦冀</t>
  </si>
  <si>
    <t xml:space="preserve">1992.10</t>
  </si>
  <si>
    <t xml:space="preserve">2145220405729</t>
  </si>
  <si>
    <r>
      <rPr>
        <sz val="10"/>
        <rFont val="黑体"/>
        <family val="3"/>
        <charset val="134"/>
      </rPr>
      <t xml:space="preserve">2017.07</t>
    </r>
    <r>
      <rPr>
        <sz val="10"/>
        <rFont val="Noto Sans"/>
        <family val="2"/>
      </rPr>
      <t xml:space="preserve">、华北水利水电大学无机非金属材料工程专业</t>
    </r>
  </si>
  <si>
    <t xml:space="preserve">樊兴德</t>
  </si>
  <si>
    <t xml:space="preserve">2145220402308</t>
  </si>
  <si>
    <r>
      <rPr>
        <sz val="10"/>
        <rFont val="黑体"/>
        <family val="3"/>
        <charset val="134"/>
      </rPr>
      <t xml:space="preserve">2019.06</t>
    </r>
    <r>
      <rPr>
        <sz val="10"/>
        <rFont val="Noto Sans"/>
        <family val="2"/>
      </rPr>
      <t xml:space="preserve">、闽江学院电子信息技术工程专业</t>
    </r>
  </si>
  <si>
    <t xml:space="preserve">忻城县医疗保障局聘用人员</t>
  </si>
  <si>
    <t xml:space="preserve">第一名放弃而顺延</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学会计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学士以上</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与审计类</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中学会计</t>
  </si>
  <si>
    <t xml:space="preserve">蓝雪花</t>
  </si>
  <si>
    <t xml:space="preserve">1994.10</t>
  </si>
  <si>
    <t xml:space="preserve">3145220800412</t>
  </si>
  <si>
    <t xml:space="preserve">本科</t>
  </si>
  <si>
    <r>
      <rPr>
        <sz val="10"/>
        <rFont val="黑体"/>
        <family val="3"/>
        <charset val="134"/>
      </rPr>
      <t xml:space="preserve">2019.06</t>
    </r>
    <r>
      <rPr>
        <sz val="10"/>
        <rFont val="Noto Sans"/>
        <family val="2"/>
      </rPr>
      <t xml:space="preserve">、北部湾大学、财务管理</t>
    </r>
  </si>
  <si>
    <t xml:space="preserve">符合</t>
  </si>
  <si>
    <t xml:space="preserve">忻城县城关镇财政所</t>
  </si>
  <si>
    <t xml:space="preserve">莫苑</t>
  </si>
  <si>
    <t xml:space="preserve">3145220801719</t>
  </si>
  <si>
    <r>
      <rPr>
        <sz val="10"/>
        <rFont val="黑体"/>
        <family val="3"/>
        <charset val="134"/>
      </rPr>
      <t xml:space="preserve">2016.</t>
    </r>
    <r>
      <rPr>
        <sz val="10"/>
        <rFont val="Noto Sans"/>
        <family val="2"/>
      </rPr>
      <t xml:space="preserve">广西大学、会计</t>
    </r>
  </si>
  <si>
    <t xml:space="preserve">忻城县人民代表大会常务委员会办公室</t>
  </si>
  <si>
    <t xml:space="preserve">白任谙</t>
  </si>
  <si>
    <t xml:space="preserve">3145220802922</t>
  </si>
  <si>
    <r>
      <rPr>
        <sz val="10"/>
        <rFont val="黑体"/>
        <family val="3"/>
        <charset val="134"/>
      </rPr>
      <t xml:space="preserve">2019.06</t>
    </r>
    <r>
      <rPr>
        <sz val="10"/>
        <rFont val="Noto Sans"/>
        <family val="2"/>
      </rPr>
      <t xml:space="preserve">、武汉工商学院、财务管理</t>
    </r>
  </si>
  <si>
    <t xml:space="preserve">柳州银行来宾分行忻城县支行</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学生资助管理中心会计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学生资助管理中心会计</t>
  </si>
  <si>
    <t xml:space="preserve">罗知慧</t>
  </si>
  <si>
    <t xml:space="preserve">3145220803224</t>
  </si>
  <si>
    <t xml:space="preserve">专科</t>
  </si>
  <si>
    <r>
      <rPr>
        <sz val="10"/>
        <rFont val="黑体"/>
        <family val="3"/>
        <charset val="134"/>
      </rPr>
      <t xml:space="preserve">2011.06</t>
    </r>
    <r>
      <rPr>
        <sz val="10"/>
        <rFont val="Noto Sans"/>
        <family val="2"/>
      </rPr>
      <t xml:space="preserve">、南宁职业技术学院、会计</t>
    </r>
  </si>
  <si>
    <t xml:space="preserve">黄美妮</t>
  </si>
  <si>
    <t xml:space="preserve">3145220802311</t>
  </si>
  <si>
    <r>
      <rPr>
        <sz val="10"/>
        <rFont val="黑体"/>
        <family val="3"/>
        <charset val="134"/>
      </rPr>
      <t xml:space="preserve">2019.06</t>
    </r>
    <r>
      <rPr>
        <sz val="10"/>
        <rFont val="Noto Sans"/>
        <family val="2"/>
      </rPr>
      <t xml:space="preserve">、广西科技大学、财务管理</t>
    </r>
  </si>
  <si>
    <t xml:space="preserve">罗钰</t>
  </si>
  <si>
    <t xml:space="preserve">3145220801515</t>
  </si>
  <si>
    <r>
      <rPr>
        <sz val="10"/>
        <rFont val="黑体"/>
        <family val="3"/>
        <charset val="134"/>
      </rPr>
      <t xml:space="preserve">2021.06</t>
    </r>
    <r>
      <rPr>
        <sz val="10"/>
        <rFont val="Noto Sans"/>
        <family val="2"/>
      </rPr>
      <t xml:space="preserve">、广西教育学院、会计</t>
    </r>
  </si>
  <si>
    <t xml:space="preserve">江西荣盛房地产置业有限公司忻城分公司</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城关镇中心小学会计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城关镇中心小学会计</t>
  </si>
  <si>
    <t xml:space="preserve">梁力丹</t>
  </si>
  <si>
    <t xml:space="preserve">3145220800424</t>
  </si>
  <si>
    <r>
      <rPr>
        <sz val="10"/>
        <rFont val="黑体"/>
        <family val="3"/>
        <charset val="134"/>
      </rPr>
      <t xml:space="preserve">2016.07</t>
    </r>
    <r>
      <rPr>
        <sz val="10"/>
        <rFont val="Noto Sans"/>
        <family val="2"/>
      </rPr>
      <t xml:space="preserve">、广西财经学院、会计</t>
    </r>
  </si>
  <si>
    <t xml:space="preserve">忻城县城关镇城南社区居民委员会</t>
  </si>
  <si>
    <t xml:space="preserve">潘莲</t>
  </si>
  <si>
    <t xml:space="preserve">3145220800407</t>
  </si>
  <si>
    <r>
      <rPr>
        <sz val="10"/>
        <rFont val="黑体"/>
        <family val="3"/>
        <charset val="134"/>
      </rPr>
      <t xml:space="preserve">2010.06</t>
    </r>
    <r>
      <rPr>
        <sz val="10"/>
        <rFont val="Noto Sans"/>
        <family val="2"/>
      </rPr>
      <t xml:space="preserve">、武汉商贸职业学院、会计（注册会计师方向）</t>
    </r>
  </si>
  <si>
    <t xml:space="preserve">忻城县人民医院</t>
  </si>
  <si>
    <t xml:space="preserve">石著云</t>
  </si>
  <si>
    <t xml:space="preserve">3145220800209</t>
  </si>
  <si>
    <r>
      <rPr>
        <sz val="10"/>
        <color rgb="FFFF0000"/>
        <rFont val="黑体"/>
        <family val="3"/>
        <charset val="134"/>
      </rPr>
      <t xml:space="preserve">2015.07</t>
    </r>
    <r>
      <rPr>
        <sz val="10"/>
        <color rgb="FFFF0000"/>
        <rFont val="Noto Sans"/>
        <family val="2"/>
      </rPr>
      <t xml:space="preserve">、广西财经学院、英语</t>
    </r>
  </si>
  <si>
    <t xml:space="preserve">不符合</t>
  </si>
  <si>
    <t xml:space="preserve">农行忻城县支行</t>
  </si>
  <si>
    <t xml:space="preserve">审核不合格</t>
  </si>
  <si>
    <t xml:space="preserve">专业不符合要求</t>
  </si>
  <si>
    <t xml:space="preserve">樊柳丽</t>
  </si>
  <si>
    <t xml:space="preserve">3145220801816</t>
  </si>
  <si>
    <r>
      <rPr>
        <sz val="10"/>
        <rFont val="黑体"/>
        <family val="3"/>
        <charset val="134"/>
      </rPr>
      <t xml:space="preserve">2018.06</t>
    </r>
    <r>
      <rPr>
        <sz val="10"/>
        <rFont val="Noto Sans"/>
        <family val="2"/>
      </rPr>
      <t xml:space="preserve">广西职业技术学院、会计与审计</t>
    </r>
  </si>
  <si>
    <t xml:space="preserve">南宁中公未来教育咨询有限公司</t>
  </si>
  <si>
    <t xml:space="preserve">顺延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统一战线服务中心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工商管理类 </t>
    </r>
    <r>
      <rPr>
        <b val="true"/>
        <sz val="10"/>
        <rFont val="黑体"/>
        <family val="3"/>
        <charset val="134"/>
      </rPr>
      <t xml:space="preserve">; </t>
    </r>
    <r>
      <rPr>
        <b val="true"/>
        <sz val="10"/>
        <rFont val="Noto Sans"/>
        <family val="2"/>
      </rPr>
      <t xml:space="preserve">职称或职业资格：无要求  ；其他条件：定向招聘生源地或常住户口为忻城县人员，具有</t>
    </r>
    <r>
      <rPr>
        <b val="true"/>
        <sz val="10"/>
        <rFont val="黑体"/>
        <family val="3"/>
        <charset val="134"/>
      </rPr>
      <t xml:space="preserve">1</t>
    </r>
    <r>
      <rPr>
        <b val="true"/>
        <sz val="10"/>
        <rFont val="Noto Sans"/>
        <family val="2"/>
      </rPr>
      <t xml:space="preserve">年以上基层工作经历，服务期限不少于</t>
    </r>
    <r>
      <rPr>
        <b val="true"/>
        <sz val="10"/>
        <rFont val="黑体"/>
        <family val="3"/>
        <charset val="134"/>
      </rPr>
      <t xml:space="preserve">3</t>
    </r>
    <r>
      <rPr>
        <b val="true"/>
        <sz val="10"/>
        <rFont val="Noto Sans"/>
        <family val="2"/>
      </rPr>
      <t xml:space="preserve">年；招聘人数</t>
    </r>
    <r>
      <rPr>
        <b val="true"/>
        <sz val="10"/>
        <rFont val="黑体"/>
        <family val="3"/>
        <charset val="134"/>
      </rPr>
      <t xml:space="preserve">: 1 </t>
    </r>
    <r>
      <rPr>
        <b val="true"/>
        <sz val="10"/>
        <rFont val="Noto Sans"/>
        <family val="2"/>
      </rPr>
      <t xml:space="preserve">人</t>
    </r>
  </si>
  <si>
    <t xml:space="preserve">忻城县统一战线服务中心技术员</t>
  </si>
  <si>
    <t xml:space="preserve">莫宜霏</t>
  </si>
  <si>
    <t xml:space="preserve">2145220401227</t>
  </si>
  <si>
    <t xml:space="preserve">管理学学士</t>
  </si>
  <si>
    <r>
      <rPr>
        <sz val="10"/>
        <rFont val="黑体"/>
        <family val="3"/>
        <charset val="134"/>
      </rPr>
      <t xml:space="preserve">2016.06</t>
    </r>
    <r>
      <rPr>
        <sz val="10"/>
        <rFont val="Noto Sans"/>
        <family val="2"/>
      </rPr>
      <t xml:space="preserve">、梧州学院工商管理（工商管理方向）专业</t>
    </r>
  </si>
  <si>
    <t xml:space="preserve">桂林市永福县永福镇扶贫工作站在编工作人员</t>
  </si>
  <si>
    <t xml:space="preserve">潘叶丽</t>
  </si>
  <si>
    <t xml:space="preserve">2145220404607</t>
  </si>
  <si>
    <r>
      <rPr>
        <sz val="10"/>
        <rFont val="黑体"/>
        <family val="3"/>
        <charset val="134"/>
      </rPr>
      <t xml:space="preserve">2009.07</t>
    </r>
    <r>
      <rPr>
        <sz val="10"/>
        <rFont val="Noto Sans"/>
        <family val="2"/>
      </rPr>
      <t xml:space="preserve">、中州大学电子商务专业</t>
    </r>
  </si>
  <si>
    <t xml:space="preserve">忻城县人民法院编外人员</t>
  </si>
  <si>
    <t xml:space="preserve">黄慧双</t>
  </si>
  <si>
    <t xml:space="preserve">2145220405304</t>
  </si>
  <si>
    <t xml:space="preserve">自愿放弃面试</t>
  </si>
  <si>
    <t xml:space="preserve">劳文静</t>
  </si>
  <si>
    <t xml:space="preserve">2145220405330</t>
  </si>
  <si>
    <r>
      <rPr>
        <sz val="10"/>
        <rFont val="黑体"/>
        <family val="3"/>
        <charset val="134"/>
      </rPr>
      <t xml:space="preserve">2010.07</t>
    </r>
    <r>
      <rPr>
        <sz val="10"/>
        <rFont val="Noto Sans"/>
        <family val="2"/>
      </rPr>
      <t xml:space="preserve">、广西经济管理干部学院工商企业管理专业</t>
    </r>
  </si>
  <si>
    <t xml:space="preserve">忻城县社会保险事业管理中心编外人员</t>
  </si>
  <si>
    <r>
      <rPr>
        <sz val="10"/>
        <rFont val="Noto Sans"/>
        <family val="2"/>
      </rPr>
      <t xml:space="preserve">顺延递补（第</t>
    </r>
    <r>
      <rPr>
        <sz val="10"/>
        <rFont val="黑体"/>
        <family val="3"/>
        <charset val="134"/>
      </rPr>
      <t xml:space="preserve">3</t>
    </r>
    <r>
      <rPr>
        <sz val="10"/>
        <rFont val="Noto Sans"/>
        <family val="2"/>
      </rPr>
      <t xml:space="preserve">名放弃）</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政府投资审计中心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专业不限 </t>
    </r>
    <r>
      <rPr>
        <b val="true"/>
        <sz val="10"/>
        <rFont val="黑体"/>
        <family val="3"/>
        <charset val="134"/>
      </rPr>
      <t xml:space="preserve">; </t>
    </r>
    <r>
      <rPr>
        <b val="true"/>
        <sz val="10"/>
        <rFont val="Noto Sans"/>
        <family val="2"/>
      </rPr>
      <t xml:space="preserve">职称或职业资格：无要求  ；其他条件：具有</t>
    </r>
    <r>
      <rPr>
        <b val="true"/>
        <sz val="10"/>
        <rFont val="黑体"/>
        <family val="3"/>
        <charset val="134"/>
      </rPr>
      <t xml:space="preserve">1</t>
    </r>
    <r>
      <rPr>
        <b val="true"/>
        <sz val="10"/>
        <rFont val="Noto Sans"/>
        <family val="2"/>
      </rPr>
      <t xml:space="preserve">年以上审计工作经历，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政府投资审计中心技术员</t>
  </si>
  <si>
    <t xml:space="preserve">麦柳园</t>
  </si>
  <si>
    <t xml:space="preserve">2145220405824</t>
  </si>
  <si>
    <r>
      <rPr>
        <sz val="10"/>
        <rFont val="黑体"/>
        <family val="3"/>
        <charset val="134"/>
      </rPr>
      <t xml:space="preserve">2018.06</t>
    </r>
    <r>
      <rPr>
        <sz val="10"/>
        <rFont val="Noto Sans"/>
        <family val="2"/>
      </rPr>
      <t xml:space="preserve">、广西财经学院会计学专业</t>
    </r>
  </si>
  <si>
    <t xml:space="preserve">忻城县审计局编外聘用审计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科学技术情报研究所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专业不限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t xml:space="preserve">忻城县科学技术情报研究所技术员</t>
  </si>
  <si>
    <t xml:space="preserve">韦苏益</t>
  </si>
  <si>
    <t xml:space="preserve">2145220400415</t>
  </si>
  <si>
    <r>
      <rPr>
        <sz val="10"/>
        <rFont val="黑体"/>
        <family val="3"/>
        <charset val="134"/>
      </rPr>
      <t xml:space="preserve">2017</t>
    </r>
    <r>
      <rPr>
        <sz val="10"/>
        <rFont val="Noto Sans"/>
        <family val="2"/>
      </rPr>
      <t xml:space="preserve">、</t>
    </r>
    <r>
      <rPr>
        <sz val="10"/>
        <rFont val="黑体"/>
        <family val="3"/>
        <charset val="134"/>
      </rPr>
      <t xml:space="preserve">6</t>
    </r>
    <r>
      <rPr>
        <sz val="10"/>
        <rFont val="Noto Sans"/>
        <family val="2"/>
      </rPr>
      <t xml:space="preserve">、</t>
    </r>
    <r>
      <rPr>
        <sz val="10"/>
        <rFont val="黑体"/>
        <family val="3"/>
        <charset val="134"/>
      </rPr>
      <t xml:space="preserve">30</t>
    </r>
    <r>
      <rPr>
        <sz val="10"/>
        <rFont val="Noto Sans"/>
        <family val="2"/>
      </rPr>
      <t xml:space="preserve">桂林医学院生物技术学院（生物技术）</t>
    </r>
  </si>
  <si>
    <t xml:space="preserve">忻城县妇幼保健院编外聘用人员</t>
  </si>
  <si>
    <t xml:space="preserve">黄红瑜</t>
  </si>
  <si>
    <t xml:space="preserve">汉族</t>
  </si>
  <si>
    <t xml:space="preserve">2145220405122</t>
  </si>
  <si>
    <r>
      <rPr>
        <sz val="10"/>
        <rFont val="黑体"/>
        <family val="3"/>
        <charset val="134"/>
      </rPr>
      <t xml:space="preserve">2021.6.15</t>
    </r>
    <r>
      <rPr>
        <sz val="10"/>
        <rFont val="Noto Sans"/>
        <family val="2"/>
      </rPr>
      <t xml:space="preserve">上海海洋大学（市场营销（国际商务）</t>
    </r>
  </si>
  <si>
    <t xml:space="preserve">覃兰姣</t>
  </si>
  <si>
    <t xml:space="preserve">2145220404917</t>
  </si>
  <si>
    <r>
      <rPr>
        <sz val="10"/>
        <rFont val="黑体"/>
        <family val="3"/>
        <charset val="134"/>
      </rPr>
      <t xml:space="preserve">2017.6.30</t>
    </r>
    <r>
      <rPr>
        <sz val="10"/>
        <rFont val="Noto Sans"/>
        <family val="2"/>
      </rPr>
      <t xml:space="preserve">桂林医学（医药营销）</t>
    </r>
  </si>
  <si>
    <t xml:space="preserve">张现业</t>
  </si>
  <si>
    <t xml:space="preserve">广西来宾</t>
  </si>
  <si>
    <t xml:space="preserve">2145220402427</t>
  </si>
  <si>
    <r>
      <rPr>
        <sz val="10"/>
        <rFont val="黑体"/>
        <family val="3"/>
        <charset val="134"/>
      </rPr>
      <t xml:space="preserve">2017.12.30</t>
    </r>
    <r>
      <rPr>
        <sz val="10"/>
        <rFont val="Noto Sans"/>
        <family val="2"/>
      </rPr>
      <t xml:space="preserve">广西大学（新闻学）</t>
    </r>
  </si>
  <si>
    <t xml:space="preserve">来宾市工业园区管理委员会编外聘用人员</t>
  </si>
  <si>
    <t xml:space="preserve">蓝海洋</t>
  </si>
  <si>
    <t xml:space="preserve">2145220403801</t>
  </si>
  <si>
    <r>
      <rPr>
        <sz val="10"/>
        <rFont val="黑体"/>
        <family val="3"/>
        <charset val="134"/>
      </rPr>
      <t xml:space="preserve">2020.6.30</t>
    </r>
    <r>
      <rPr>
        <sz val="10"/>
        <rFont val="Noto Sans"/>
        <family val="2"/>
      </rPr>
      <t xml:space="preserve">河池学院（经济统计学）</t>
    </r>
  </si>
  <si>
    <t xml:space="preserve">忻城县沪宁档案整理中心临时聘用人员</t>
  </si>
  <si>
    <t xml:space="preserve">蓝翼</t>
  </si>
  <si>
    <t xml:space="preserve">2145220405415</t>
  </si>
  <si>
    <r>
      <rPr>
        <sz val="10"/>
        <rFont val="黑体"/>
        <family val="3"/>
        <charset val="134"/>
      </rPr>
      <t xml:space="preserve">2015.7.1</t>
    </r>
    <r>
      <rPr>
        <sz val="10"/>
        <rFont val="Noto Sans"/>
        <family val="2"/>
      </rPr>
      <t xml:space="preserve">广西政法管理干部学院（司法警务）</t>
    </r>
  </si>
  <si>
    <t xml:space="preserve">忻城县人民法院编外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社区矫正服务中心社区矫正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法学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2 </t>
    </r>
    <r>
      <rPr>
        <b val="true"/>
        <sz val="10"/>
        <color rgb="FF000000"/>
        <rFont val="Noto Sans"/>
        <family val="2"/>
      </rPr>
      <t xml:space="preserve">人</t>
    </r>
  </si>
  <si>
    <t xml:space="preserve">忻城县社区矫正服务中心社区矫正员</t>
  </si>
  <si>
    <t xml:space="preserve">黄韵清</t>
  </si>
  <si>
    <t xml:space="preserve">2145220400101</t>
  </si>
  <si>
    <r>
      <rPr>
        <sz val="10"/>
        <color rgb="FFFF0000"/>
        <rFont val="黑体"/>
        <family val="3"/>
        <charset val="134"/>
      </rPr>
      <t xml:space="preserve">2018.12 </t>
    </r>
    <r>
      <rPr>
        <sz val="10"/>
        <color rgb="FFFF0000"/>
        <rFont val="Noto Sans"/>
        <family val="2"/>
      </rPr>
      <t xml:space="preserve">广西民族大学 法律专业</t>
    </r>
  </si>
  <si>
    <t xml:space="preserve">来宾市人民医院     窗口人员</t>
  </si>
  <si>
    <t xml:space="preserve">69.50</t>
  </si>
  <si>
    <t xml:space="preserve">87.50</t>
  </si>
  <si>
    <t xml:space="preserve">160.00</t>
  </si>
  <si>
    <t xml:space="preserve">劳俊杰</t>
  </si>
  <si>
    <t xml:space="preserve">2145220405728</t>
  </si>
  <si>
    <r>
      <rPr>
        <sz val="10"/>
        <rFont val="黑体"/>
        <family val="3"/>
        <charset val="134"/>
      </rPr>
      <t xml:space="preserve">2020.6 </t>
    </r>
    <r>
      <rPr>
        <sz val="10"/>
        <rFont val="Noto Sans"/>
        <family val="2"/>
      </rPr>
      <t xml:space="preserve">广西民族大学 法学专业</t>
    </r>
  </si>
  <si>
    <t xml:space="preserve">荔浦市蒲芦瑶族乡人民政府 工作人员</t>
  </si>
  <si>
    <t xml:space="preserve">86.00</t>
  </si>
  <si>
    <t xml:space="preserve">67.50</t>
  </si>
  <si>
    <t xml:space="preserve">156.50</t>
  </si>
  <si>
    <t xml:space="preserve">陈寒梅</t>
  </si>
  <si>
    <t xml:space="preserve">广西桂林全州</t>
  </si>
  <si>
    <t xml:space="preserve">2145220405208</t>
  </si>
  <si>
    <r>
      <rPr>
        <sz val="10"/>
        <rFont val="黑体"/>
        <family val="3"/>
        <charset val="134"/>
      </rPr>
      <t xml:space="preserve">2017.6 </t>
    </r>
    <r>
      <rPr>
        <sz val="10"/>
        <rFont val="Noto Sans"/>
        <family val="2"/>
      </rPr>
      <t xml:space="preserve">广西警察学院 法律事务专业</t>
    </r>
  </si>
  <si>
    <t xml:space="preserve">学需求</t>
  </si>
  <si>
    <t xml:space="preserve">来宾市忻城县禁毒委员会办公室 工作人员</t>
  </si>
  <si>
    <t xml:space="preserve">80.00</t>
  </si>
  <si>
    <t xml:space="preserve">72.50</t>
  </si>
  <si>
    <t xml:space="preserve">152.50</t>
  </si>
  <si>
    <t xml:space="preserve">张卫锦</t>
  </si>
  <si>
    <t xml:space="preserve">彝族</t>
  </si>
  <si>
    <t xml:space="preserve">云南曲靖</t>
  </si>
  <si>
    <t xml:space="preserve">2145220401719</t>
  </si>
  <si>
    <r>
      <rPr>
        <sz val="10"/>
        <rFont val="黑体"/>
        <family val="3"/>
        <charset val="134"/>
      </rPr>
      <t xml:space="preserve">2014.7 </t>
    </r>
    <r>
      <rPr>
        <sz val="10"/>
        <rFont val="Noto Sans"/>
        <family val="2"/>
      </rPr>
      <t xml:space="preserve">云南司法警官职业学院 法律事务</t>
    </r>
  </si>
  <si>
    <t xml:space="preserve">无需求</t>
  </si>
  <si>
    <t xml:space="preserve">云南叮叮猫网络科技有限公司 工作人员</t>
  </si>
  <si>
    <t xml:space="preserve">56.00</t>
  </si>
  <si>
    <t xml:space="preserve">91.50</t>
  </si>
  <si>
    <t xml:space="preserve">150.50</t>
  </si>
  <si>
    <t xml:space="preserve">韦俏宇</t>
  </si>
  <si>
    <t xml:space="preserve">2145220402407</t>
  </si>
  <si>
    <r>
      <rPr>
        <sz val="10"/>
        <rFont val="黑体"/>
        <family val="3"/>
        <charset val="134"/>
      </rPr>
      <t xml:space="preserve">2019.6 </t>
    </r>
    <r>
      <rPr>
        <sz val="10"/>
        <rFont val="Noto Sans"/>
        <family val="2"/>
      </rPr>
      <t xml:space="preserve">广西民族大学 法学专业</t>
    </r>
  </si>
  <si>
    <t xml:space="preserve">忻城县公安局 辅警</t>
  </si>
  <si>
    <t xml:space="preserve">64.00</t>
  </si>
  <si>
    <t xml:space="preserve">80.50</t>
  </si>
  <si>
    <t xml:space="preserve">147.50</t>
  </si>
  <si>
    <t xml:space="preserve">蓝丹</t>
  </si>
  <si>
    <t xml:space="preserve">2145220400222</t>
  </si>
  <si>
    <r>
      <rPr>
        <sz val="10"/>
        <rFont val="黑体"/>
        <family val="3"/>
        <charset val="134"/>
      </rPr>
      <t xml:space="preserve">2020.9 </t>
    </r>
    <r>
      <rPr>
        <sz val="10"/>
        <rFont val="Noto Sans"/>
        <family val="2"/>
      </rPr>
      <t xml:space="preserve">桂林电子科技大学 知识产权专业</t>
    </r>
  </si>
  <si>
    <t xml:space="preserve">在家待业</t>
  </si>
  <si>
    <t xml:space="preserve">73.50</t>
  </si>
  <si>
    <t xml:space="preserve">70.00</t>
  </si>
  <si>
    <t xml:space="preserve">146.50</t>
  </si>
  <si>
    <t xml:space="preserve">罗明幸</t>
  </si>
  <si>
    <t xml:space="preserve">2145220403416</t>
  </si>
  <si>
    <r>
      <rPr>
        <sz val="10"/>
        <rFont val="黑体"/>
        <family val="3"/>
        <charset val="134"/>
      </rPr>
      <t xml:space="preserve">2020.6 </t>
    </r>
    <r>
      <rPr>
        <sz val="10"/>
        <rFont val="Noto Sans"/>
        <family val="2"/>
      </rPr>
      <t xml:space="preserve">广西师范大学漓江学院 法学专业</t>
    </r>
  </si>
  <si>
    <t xml:space="preserve">忻城县司法局 编外人员</t>
  </si>
  <si>
    <t xml:space="preserve">86.50</t>
  </si>
  <si>
    <t xml:space="preserve">53.00</t>
  </si>
  <si>
    <t xml:space="preserve">142.50</t>
  </si>
  <si>
    <r>
      <rPr>
        <sz val="10"/>
        <rFont val="Noto Sans"/>
        <family val="2"/>
      </rPr>
      <t xml:space="preserve">顺延递补（第</t>
    </r>
    <r>
      <rPr>
        <sz val="10"/>
        <rFont val="黑体"/>
        <family val="3"/>
        <charset val="134"/>
      </rPr>
      <t xml:space="preserve">1</t>
    </r>
    <r>
      <rPr>
        <sz val="10"/>
        <rFont val="Noto Sans"/>
        <family val="2"/>
      </rPr>
      <t xml:space="preserve">名放弃）</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应急保障中心技术员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t>
    </r>
    <r>
      <rPr>
        <b val="true"/>
        <sz val="10"/>
        <color rgb="FFFF0000"/>
        <rFont val="Noto Sans"/>
        <family val="2"/>
      </rPr>
      <t xml:space="preserve">以上</t>
    </r>
    <r>
      <rPr>
        <b val="true"/>
        <sz val="10"/>
        <rFont val="Noto Sans"/>
        <family val="2"/>
      </rPr>
      <t xml:space="preserve">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应急保障中心技术员</t>
  </si>
  <si>
    <t xml:space="preserve">莫金森</t>
  </si>
  <si>
    <t xml:space="preserve">广西宜州</t>
  </si>
  <si>
    <t xml:space="preserve">2145220401418</t>
  </si>
  <si>
    <r>
      <rPr>
        <sz val="10"/>
        <rFont val="黑体"/>
        <family val="3"/>
        <charset val="134"/>
      </rPr>
      <t xml:space="preserve">2021.07</t>
    </r>
    <r>
      <rPr>
        <sz val="10"/>
        <rFont val="Noto Sans"/>
        <family val="2"/>
      </rPr>
      <t xml:space="preserve">、桂林理工大学、行政管理</t>
    </r>
  </si>
  <si>
    <t xml:space="preserve">无（应届毕业生）</t>
  </si>
  <si>
    <t xml:space="preserve">莫媚</t>
  </si>
  <si>
    <t xml:space="preserve">2145220403907</t>
  </si>
  <si>
    <r>
      <rPr>
        <sz val="10"/>
        <rFont val="黑体"/>
        <family val="3"/>
        <charset val="134"/>
      </rPr>
      <t xml:space="preserve">2015.06</t>
    </r>
    <r>
      <rPr>
        <sz val="10"/>
        <rFont val="Noto Sans"/>
        <family val="2"/>
      </rPr>
      <t xml:space="preserve">桂林理工大学、人力资源管理</t>
    </r>
  </si>
  <si>
    <t xml:space="preserve">深圳市同致诚土地房地产估价顾问有限公司
广西分公司  行政专员</t>
  </si>
  <si>
    <t xml:space="preserve">梁彩霞</t>
  </si>
  <si>
    <t xml:space="preserve">广西柳江</t>
  </si>
  <si>
    <t xml:space="preserve">2145220402806</t>
  </si>
  <si>
    <r>
      <rPr>
        <sz val="10"/>
        <rFont val="黑体"/>
        <family val="3"/>
        <charset val="134"/>
      </rPr>
      <t xml:space="preserve">2014.07</t>
    </r>
    <r>
      <rPr>
        <sz val="10"/>
        <rFont val="Noto Sans"/>
        <family val="2"/>
      </rPr>
      <t xml:space="preserve">广西财经学院、统计学 </t>
    </r>
  </si>
  <si>
    <t xml:space="preserve">忻城县消防救援大队编外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财政信息管理办公室会计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学、会计、财务会计、会计电算化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财政信息管理办公室会计 </t>
  </si>
  <si>
    <t xml:space="preserve">丘剑玲</t>
  </si>
  <si>
    <t xml:space="preserve">3145220802021</t>
  </si>
  <si>
    <r>
      <rPr>
        <sz val="10"/>
        <rFont val="黑体"/>
        <family val="3"/>
        <charset val="134"/>
      </rPr>
      <t xml:space="preserve">2020.06</t>
    </r>
    <r>
      <rPr>
        <sz val="10"/>
        <rFont val="Noto Sans"/>
        <family val="2"/>
      </rPr>
      <t xml:space="preserve">、广西大学继续教育学院会计学专业（函授）</t>
    </r>
  </si>
  <si>
    <t xml:space="preserve">忻城县公安局交通警察大队编外聘用人员（辅警）</t>
  </si>
  <si>
    <t xml:space="preserve">戚覃梅</t>
  </si>
  <si>
    <t xml:space="preserve">仫佬族</t>
  </si>
  <si>
    <t xml:space="preserve">3145220802810</t>
  </si>
  <si>
    <r>
      <rPr>
        <sz val="10"/>
        <rFont val="黑体"/>
        <family val="3"/>
        <charset val="134"/>
      </rPr>
      <t xml:space="preserve">2018.06</t>
    </r>
    <r>
      <rPr>
        <sz val="10"/>
        <rFont val="Noto Sans"/>
        <family val="2"/>
      </rPr>
      <t xml:space="preserve">、广西大学 会计专业</t>
    </r>
  </si>
  <si>
    <t xml:space="preserve">罗群</t>
  </si>
  <si>
    <t xml:space="preserve">1989.10</t>
  </si>
  <si>
    <t xml:space="preserve">3145220800721</t>
  </si>
  <si>
    <r>
      <rPr>
        <sz val="10"/>
        <rFont val="黑体"/>
        <family val="3"/>
        <charset val="134"/>
      </rPr>
      <t xml:space="preserve">2020.06</t>
    </r>
    <r>
      <rPr>
        <sz val="10"/>
        <rFont val="Noto Sans"/>
        <family val="2"/>
      </rPr>
      <t xml:space="preserve">月、广西民族大学会计学专业</t>
    </r>
  </si>
  <si>
    <t xml:space="preserve">忻城县劳动人事争议仲裁院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便民服务中心  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2</t>
    </r>
    <r>
      <rPr>
        <b val="true"/>
        <sz val="10"/>
        <color rgb="FF000000"/>
        <rFont val="黑体"/>
        <family val="3"/>
        <charset val="134"/>
      </rPr>
      <t xml:space="preserve"> </t>
    </r>
    <r>
      <rPr>
        <b val="true"/>
        <sz val="10"/>
        <color rgb="FF000000"/>
        <rFont val="Noto Sans"/>
        <family val="2"/>
      </rPr>
      <t xml:space="preserve">人</t>
    </r>
  </si>
  <si>
    <t xml:space="preserve">忻城县古蓬镇便民服务中心技术员</t>
  </si>
  <si>
    <t xml:space="preserve">李炳良</t>
  </si>
  <si>
    <t xml:space="preserve">白族</t>
  </si>
  <si>
    <t xml:space="preserve">云南大理</t>
  </si>
  <si>
    <t xml:space="preserve">2145220403503</t>
  </si>
  <si>
    <r>
      <rPr>
        <sz val="10"/>
        <color rgb="FF000000"/>
        <rFont val="黑体"/>
        <family val="3"/>
        <charset val="134"/>
      </rPr>
      <t xml:space="preserve">2017.06</t>
    </r>
    <r>
      <rPr>
        <sz val="10"/>
        <color rgb="FF000000"/>
        <rFont val="Noto Sans"/>
        <family val="2"/>
      </rPr>
      <t xml:space="preserve">、西南林业大学法语专业</t>
    </r>
  </si>
  <si>
    <t xml:space="preserve">黄润和</t>
  </si>
  <si>
    <t xml:space="preserve">2145220403626</t>
  </si>
  <si>
    <r>
      <rPr>
        <sz val="10"/>
        <color rgb="FF000000"/>
        <rFont val="黑体"/>
        <family val="3"/>
        <charset val="134"/>
      </rPr>
      <t xml:space="preserve">2019.06</t>
    </r>
    <r>
      <rPr>
        <sz val="10"/>
        <color rgb="FF000000"/>
        <rFont val="Noto Sans"/>
        <family val="2"/>
      </rPr>
      <t xml:space="preserve">、桂林理工大学、应用统计学专业</t>
    </r>
  </si>
  <si>
    <t xml:space="preserve">忻城县北更乡人民政府、三支一扶人员</t>
  </si>
  <si>
    <t xml:space="preserve">黄永圆</t>
  </si>
  <si>
    <t xml:space="preserve">2145220403912</t>
  </si>
  <si>
    <r>
      <rPr>
        <sz val="10"/>
        <color rgb="FF000000"/>
        <rFont val="黑体"/>
        <family val="3"/>
        <charset val="134"/>
      </rPr>
      <t xml:space="preserve">2011.07</t>
    </r>
    <r>
      <rPr>
        <sz val="10"/>
        <color rgb="FF000000"/>
        <rFont val="Noto Sans"/>
        <family val="2"/>
      </rPr>
      <t xml:space="preserve">、内蒙古工业大学、交通运输专业</t>
    </r>
  </si>
  <si>
    <t xml:space="preserve">联合汽车电子有限公司柳州分公司、职员</t>
  </si>
  <si>
    <t xml:space="preserve">樊琼</t>
  </si>
  <si>
    <t xml:space="preserve">预备党员</t>
  </si>
  <si>
    <t xml:space="preserve">2145220401417</t>
  </si>
  <si>
    <r>
      <rPr>
        <sz val="10"/>
        <color rgb="FF000000"/>
        <rFont val="黑体"/>
        <family val="3"/>
        <charset val="134"/>
      </rPr>
      <t xml:space="preserve">2008.06</t>
    </r>
    <r>
      <rPr>
        <sz val="10"/>
        <color rgb="FF000000"/>
        <rFont val="Noto Sans"/>
        <family val="2"/>
      </rPr>
      <t xml:space="preserve">、南宁职业技术学院、应用泰语专业</t>
    </r>
  </si>
  <si>
    <t xml:space="preserve">忻城县古蓬镇中心幼儿园、会计</t>
  </si>
  <si>
    <t xml:space="preserve">黄江龙</t>
  </si>
  <si>
    <t xml:space="preserve">2145220400706</t>
  </si>
  <si>
    <r>
      <rPr>
        <sz val="10"/>
        <color rgb="FF000000"/>
        <rFont val="黑体"/>
        <family val="3"/>
        <charset val="134"/>
      </rPr>
      <t xml:space="preserve">2016.06</t>
    </r>
    <r>
      <rPr>
        <sz val="10"/>
        <color rgb="FF000000"/>
        <rFont val="Noto Sans"/>
        <family val="2"/>
      </rPr>
      <t xml:space="preserve">、广西民族大学、计算机应用技术专业</t>
    </r>
  </si>
  <si>
    <t xml:space="preserve">忻城县中移铁通公司、技术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社会治安综合治理中心（综合行政执法大队）  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  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2 </t>
    </r>
    <r>
      <rPr>
        <b val="true"/>
        <sz val="10"/>
        <rFont val="Noto Sans"/>
        <family val="2"/>
      </rPr>
      <t xml:space="preserve">人</t>
    </r>
  </si>
  <si>
    <t xml:space="preserve">忻城县古蓬镇社会治安综合治理中心（综合行政执法大队）技术员</t>
  </si>
  <si>
    <t xml:space="preserve">龙春榕</t>
  </si>
  <si>
    <t xml:space="preserve">山东济南</t>
  </si>
  <si>
    <t xml:space="preserve">2145220403230</t>
  </si>
  <si>
    <r>
      <rPr>
        <sz val="10"/>
        <color rgb="FF000000"/>
        <rFont val="黑体"/>
        <family val="3"/>
        <charset val="134"/>
      </rPr>
      <t xml:space="preserve">2009.06</t>
    </r>
    <r>
      <rPr>
        <sz val="10"/>
        <color rgb="FF000000"/>
        <rFont val="Noto Sans"/>
        <family val="2"/>
      </rPr>
      <t xml:space="preserve">、广西国际商务职业技术学院、物流管理专业</t>
    </r>
  </si>
  <si>
    <t xml:space="preserve">忻城县古蓬镇社会保障服务中心、办事员</t>
  </si>
  <si>
    <t xml:space="preserve">罗惠匀</t>
  </si>
  <si>
    <t xml:space="preserve">2145220404828</t>
  </si>
  <si>
    <r>
      <rPr>
        <sz val="10"/>
        <color rgb="FF000000"/>
        <rFont val="黑体"/>
        <family val="3"/>
        <charset val="134"/>
      </rPr>
      <t xml:space="preserve">2020.06</t>
    </r>
    <r>
      <rPr>
        <sz val="10"/>
        <color rgb="FF000000"/>
        <rFont val="Noto Sans"/>
        <family val="2"/>
      </rPr>
      <t xml:space="preserve">、北部湾大学、物流管理专业</t>
    </r>
  </si>
  <si>
    <t xml:space="preserve">鹿寨县寨沙镇人民政府、党政办工作人员（编外）</t>
  </si>
  <si>
    <t xml:space="preserve">莫耀胜</t>
  </si>
  <si>
    <t xml:space="preserve">2145220404924</t>
  </si>
  <si>
    <r>
      <rPr>
        <sz val="10"/>
        <color rgb="FF000000"/>
        <rFont val="黑体"/>
        <family val="3"/>
        <charset val="134"/>
      </rPr>
      <t xml:space="preserve">2019.06</t>
    </r>
    <r>
      <rPr>
        <sz val="10"/>
        <color rgb="FF000000"/>
        <rFont val="Noto Sans"/>
        <family val="2"/>
      </rPr>
      <t xml:space="preserve">、广西民族大学、法律事务专业</t>
    </r>
  </si>
  <si>
    <t xml:space="preserve">忻城县公安局城关派出所、辅警</t>
  </si>
  <si>
    <t xml:space="preserve">韦俊辉</t>
  </si>
  <si>
    <t xml:space="preserve">2145220404430</t>
  </si>
  <si>
    <r>
      <rPr>
        <sz val="10"/>
        <color rgb="FF000000"/>
        <rFont val="黑体"/>
        <family val="3"/>
        <charset val="134"/>
      </rPr>
      <t xml:space="preserve">2021.06</t>
    </r>
    <r>
      <rPr>
        <sz val="10"/>
        <color rgb="FF000000"/>
        <rFont val="Noto Sans"/>
        <family val="2"/>
      </rPr>
      <t xml:space="preserve">、广西政法管理干部学院、司法警务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社会保障服务中心  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 </t>
    </r>
    <r>
      <rPr>
        <b val="true"/>
        <sz val="10"/>
        <rFont val="Noto Sans"/>
        <family val="2"/>
      </rPr>
      <t xml:space="preserve">；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4</t>
    </r>
    <r>
      <rPr>
        <b val="true"/>
        <sz val="10"/>
        <color rgb="FF000000"/>
        <rFont val="Noto Sans"/>
        <family val="2"/>
      </rPr>
      <t xml:space="preserve">人</t>
    </r>
  </si>
  <si>
    <t xml:space="preserve">忻城县古蓬镇社会保障服务中心技术员</t>
  </si>
  <si>
    <t xml:space="preserve">李凤利</t>
  </si>
  <si>
    <t xml:space="preserve">2145220402619</t>
  </si>
  <si>
    <r>
      <rPr>
        <sz val="10"/>
        <color rgb="FF000000"/>
        <rFont val="黑体"/>
        <family val="3"/>
        <charset val="134"/>
      </rPr>
      <t xml:space="preserve">2016.06</t>
    </r>
    <r>
      <rPr>
        <sz val="10"/>
        <color rgb="FF000000"/>
        <rFont val="Noto Sans"/>
        <family val="2"/>
      </rPr>
      <t xml:space="preserve">、广西工业职业技术学院、电气自动化技术专业</t>
    </r>
  </si>
  <si>
    <t xml:space="preserve">蓝春媚</t>
  </si>
  <si>
    <t xml:space="preserve">2145220402911</t>
  </si>
  <si>
    <r>
      <rPr>
        <sz val="10"/>
        <color rgb="FF000000"/>
        <rFont val="黑体"/>
        <family val="3"/>
        <charset val="134"/>
      </rPr>
      <t xml:space="preserve">2021.06</t>
    </r>
    <r>
      <rPr>
        <sz val="10"/>
        <color rgb="FF000000"/>
        <rFont val="Noto Sans"/>
        <family val="2"/>
      </rPr>
      <t xml:space="preserve">、南宁师范大学、旅游管理专业</t>
    </r>
  </si>
  <si>
    <t xml:space="preserve">蓝飞飞</t>
  </si>
  <si>
    <t xml:space="preserve">2145220403010</t>
  </si>
  <si>
    <r>
      <rPr>
        <sz val="10"/>
        <color rgb="FF000000"/>
        <rFont val="黑体"/>
        <family val="3"/>
        <charset val="134"/>
      </rPr>
      <t xml:space="preserve">2009.07</t>
    </r>
    <r>
      <rPr>
        <sz val="10"/>
        <color rgb="FF000000"/>
        <rFont val="Noto Sans"/>
        <family val="2"/>
      </rPr>
      <t xml:space="preserve">、广西工业职业技术学院、模具设计与制造专业</t>
    </r>
  </si>
  <si>
    <t xml:space="preserve">忻城县公安局、辅警</t>
  </si>
  <si>
    <t xml:space="preserve">李振程</t>
  </si>
  <si>
    <t xml:space="preserve">2145220400606</t>
  </si>
  <si>
    <r>
      <rPr>
        <sz val="10"/>
        <color rgb="FF000000"/>
        <rFont val="黑体"/>
        <family val="3"/>
        <charset val="134"/>
      </rPr>
      <t xml:space="preserve">2017.06</t>
    </r>
    <r>
      <rPr>
        <sz val="10"/>
        <color rgb="FF000000"/>
        <rFont val="Noto Sans"/>
        <family val="2"/>
      </rPr>
      <t xml:space="preserve">、石家庄邮电职业技术学院、物流管理（速递服务与管理方向）专业</t>
    </r>
  </si>
  <si>
    <t xml:space="preserve">温守韬</t>
  </si>
  <si>
    <t xml:space="preserve">2145220400504</t>
  </si>
  <si>
    <r>
      <rPr>
        <sz val="10"/>
        <color rgb="FF000000"/>
        <rFont val="黑体"/>
        <family val="3"/>
        <charset val="134"/>
      </rPr>
      <t xml:space="preserve">2019.06</t>
    </r>
    <r>
      <rPr>
        <sz val="10"/>
        <color rgb="FF000000"/>
        <rFont val="Noto Sans"/>
        <family val="2"/>
      </rPr>
      <t xml:space="preserve">、广西电力职业技术学院、电厂热能动力装置专业</t>
    </r>
  </si>
  <si>
    <t xml:space="preserve">莫春芳</t>
  </si>
  <si>
    <t xml:space="preserve">2145220402602</t>
  </si>
  <si>
    <r>
      <rPr>
        <sz val="10"/>
        <color rgb="FFFF0000"/>
        <rFont val="黑体"/>
        <family val="3"/>
        <charset val="134"/>
      </rPr>
      <t xml:space="preserve">2012.06</t>
    </r>
    <r>
      <rPr>
        <sz val="10"/>
        <color rgb="FFFF0000"/>
        <rFont val="Noto Sans"/>
        <family val="2"/>
      </rPr>
      <t xml:space="preserve">、广西师范大学、电子信息工程专业</t>
    </r>
  </si>
  <si>
    <t xml:space="preserve">来宾市翠屏小学、教师（编内）</t>
  </si>
  <si>
    <t xml:space="preserve">自愿放弃面试资格</t>
  </si>
  <si>
    <t xml:space="preserve">蓝健豪</t>
  </si>
  <si>
    <t xml:space="preserve">2145220402026</t>
  </si>
  <si>
    <r>
      <rPr>
        <sz val="10"/>
        <color rgb="FF000000"/>
        <rFont val="黑体"/>
        <family val="3"/>
        <charset val="134"/>
      </rPr>
      <t xml:space="preserve">2021.07</t>
    </r>
    <r>
      <rPr>
        <sz val="10"/>
        <color rgb="FF000000"/>
        <rFont val="Noto Sans"/>
        <family val="2"/>
      </rPr>
      <t xml:space="preserve">、桂林电子科技大学、材料科学与工程专业</t>
    </r>
  </si>
  <si>
    <t xml:space="preserve">何丹丹</t>
  </si>
  <si>
    <t xml:space="preserve">2145220402422</t>
  </si>
  <si>
    <r>
      <rPr>
        <sz val="10"/>
        <color rgb="FFFF0000"/>
        <rFont val="黑体"/>
        <family val="3"/>
        <charset val="134"/>
      </rPr>
      <t xml:space="preserve">2015.06</t>
    </r>
    <r>
      <rPr>
        <sz val="10"/>
        <color rgb="FFFF0000"/>
        <rFont val="Noto Sans"/>
        <family val="2"/>
      </rPr>
      <t xml:space="preserve">、玉林师范学院、历史学专业</t>
    </r>
  </si>
  <si>
    <t xml:space="preserve">深圳市也是光纤技术有限公司、助理</t>
  </si>
  <si>
    <t xml:space="preserve">樊惠霜</t>
  </si>
  <si>
    <t xml:space="preserve">2145220401823</t>
  </si>
  <si>
    <r>
      <rPr>
        <sz val="10"/>
        <color rgb="FF000000"/>
        <rFont val="黑体"/>
        <family val="3"/>
        <charset val="134"/>
      </rPr>
      <t xml:space="preserve">2013.06</t>
    </r>
    <r>
      <rPr>
        <sz val="10"/>
        <color rgb="FF000000"/>
        <rFont val="Noto Sans"/>
        <family val="2"/>
      </rPr>
      <t xml:space="preserve">、广西师范大学漓江学院、经济学专业</t>
    </r>
  </si>
  <si>
    <t xml:space="preserve">柳州银行来宾分行、职员</t>
  </si>
  <si>
    <t xml:space="preserve">罗亚建</t>
  </si>
  <si>
    <t xml:space="preserve">2145220401122</t>
  </si>
  <si>
    <r>
      <rPr>
        <sz val="10"/>
        <color rgb="FF000000"/>
        <rFont val="黑体"/>
        <family val="3"/>
        <charset val="134"/>
      </rPr>
      <t xml:space="preserve">2015.06</t>
    </r>
    <r>
      <rPr>
        <sz val="10"/>
        <color rgb="FF000000"/>
        <rFont val="Noto Sans"/>
        <family val="2"/>
      </rPr>
      <t xml:space="preserve">、广西柳州铁道职业技术学院、汽车运用技术专业</t>
    </r>
  </si>
  <si>
    <t xml:space="preserve">忻城县司法局红渡司法所、协管员</t>
  </si>
  <si>
    <t xml:space="preserve">石蓝雪</t>
  </si>
  <si>
    <t xml:space="preserve">2145220402326</t>
  </si>
  <si>
    <r>
      <rPr>
        <sz val="10"/>
        <color rgb="FF000000"/>
        <rFont val="黑体"/>
        <family val="3"/>
        <charset val="134"/>
      </rPr>
      <t xml:space="preserve">2020.06</t>
    </r>
    <r>
      <rPr>
        <sz val="10"/>
        <color rgb="FF000000"/>
        <rFont val="Noto Sans"/>
        <family val="2"/>
      </rPr>
      <t xml:space="preserve">、桂林电子科技大学、数控技术专业</t>
    </r>
  </si>
  <si>
    <t xml:space="preserve">张显朗</t>
  </si>
  <si>
    <t xml:space="preserve">2145220405608</t>
  </si>
  <si>
    <r>
      <rPr>
        <sz val="10"/>
        <color rgb="FF000000"/>
        <rFont val="黑体"/>
        <family val="3"/>
        <charset val="134"/>
      </rPr>
      <t xml:space="preserve">2019.06</t>
    </r>
    <r>
      <rPr>
        <sz val="10"/>
        <color rgb="FF000000"/>
        <rFont val="Noto Sans"/>
        <family val="2"/>
      </rPr>
      <t xml:space="preserve">、广西科技师范学院、应用心理学专业</t>
    </r>
  </si>
  <si>
    <t xml:space="preserve">蓝铭秀</t>
  </si>
  <si>
    <t xml:space="preserve">2145220400716</t>
  </si>
  <si>
    <r>
      <rPr>
        <sz val="10"/>
        <color rgb="FF000000"/>
        <rFont val="黑体"/>
        <family val="3"/>
        <charset val="134"/>
      </rPr>
      <t xml:space="preserve">2010.07</t>
    </r>
    <r>
      <rPr>
        <sz val="10"/>
        <color rgb="FF000000"/>
        <rFont val="Noto Sans"/>
        <family val="2"/>
      </rPr>
      <t xml:space="preserve">、柳州城市职业学院、物流管理专业</t>
    </r>
  </si>
  <si>
    <t xml:space="preserve">忻城县社会保险事业管理中心、工作人员</t>
  </si>
  <si>
    <t xml:space="preserve">顺延（第六名放弃）</t>
  </si>
  <si>
    <t xml:space="preserve">覃俊川</t>
  </si>
  <si>
    <t xml:space="preserve">1995.07</t>
  </si>
  <si>
    <t xml:space="preserve">2145220402726</t>
  </si>
  <si>
    <r>
      <rPr>
        <sz val="10"/>
        <color rgb="FF000000"/>
        <rFont val="黑体"/>
        <family val="3"/>
        <charset val="134"/>
      </rPr>
      <t xml:space="preserve">2019.07</t>
    </r>
    <r>
      <rPr>
        <sz val="10"/>
        <color rgb="FF000000"/>
        <rFont val="Noto Sans"/>
        <family val="2"/>
      </rPr>
      <t xml:space="preserve">、三明学院、资源环境科学专业</t>
    </r>
  </si>
  <si>
    <t xml:space="preserve">顺延（第八名放弃）</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乡村建设综合服务中心（忻城县古蓬镇应急服务中心）  管理人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古蓬镇乡村建设综合服务中心（忻城县古蓬镇应急服务中心）管理人员</t>
  </si>
  <si>
    <t xml:space="preserve">韦春芳</t>
  </si>
  <si>
    <t xml:space="preserve">1145220200127</t>
  </si>
  <si>
    <r>
      <rPr>
        <sz val="10"/>
        <color rgb="FF000000"/>
        <rFont val="黑体"/>
        <family val="3"/>
        <charset val="134"/>
      </rPr>
      <t xml:space="preserve">2012.06</t>
    </r>
    <r>
      <rPr>
        <sz val="10"/>
        <color rgb="FF000000"/>
        <rFont val="Noto Sans"/>
        <family val="2"/>
      </rPr>
      <t xml:space="preserve">、邕江大学、连锁经营管理专业</t>
    </r>
  </si>
  <si>
    <t xml:space="preserve">黄姜棚</t>
  </si>
  <si>
    <t xml:space="preserve">1145220201605</t>
  </si>
  <si>
    <r>
      <rPr>
        <sz val="10"/>
        <color rgb="FF000000"/>
        <rFont val="黑体"/>
        <family val="3"/>
        <charset val="134"/>
      </rPr>
      <t xml:space="preserve">2018.06</t>
    </r>
    <r>
      <rPr>
        <sz val="10"/>
        <color rgb="FF000000"/>
        <rFont val="Noto Sans"/>
        <family val="2"/>
      </rPr>
      <t xml:space="preserve">、广西水利电力职业技术学院、供用电技术专业</t>
    </r>
  </si>
  <si>
    <t xml:space="preserve">广西凤糖柳江制糖有限公司、员工</t>
  </si>
  <si>
    <t xml:space="preserve">蓝雅馨</t>
  </si>
  <si>
    <t xml:space="preserve">1145220201611</t>
  </si>
  <si>
    <r>
      <rPr>
        <sz val="10"/>
        <color rgb="FF000000"/>
        <rFont val="黑体"/>
        <family val="3"/>
        <charset val="134"/>
      </rPr>
      <t xml:space="preserve">2009.06</t>
    </r>
    <r>
      <rPr>
        <sz val="10"/>
        <color rgb="FF000000"/>
        <rFont val="Noto Sans"/>
        <family val="2"/>
      </rPr>
      <t xml:space="preserve">、广西国际商务职业技术学院、报关与国际货运专业</t>
    </r>
  </si>
  <si>
    <t xml:space="preserve">上海相宜本草化妆品有限责任公司、业务主管</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乡村建设综合服务中心（忻城县古蓬镇应急服务中心）  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古蓬镇乡村建设综合服务中心（忻城县古蓬镇应急服务中心）技术员</t>
  </si>
  <si>
    <t xml:space="preserve">梁贤欢</t>
  </si>
  <si>
    <t xml:space="preserve">广西上林</t>
  </si>
  <si>
    <t xml:space="preserve">2145220401224</t>
  </si>
  <si>
    <r>
      <rPr>
        <sz val="10"/>
        <color rgb="FF000000"/>
        <rFont val="黑体"/>
        <family val="3"/>
        <charset val="134"/>
      </rPr>
      <t xml:space="preserve">2015.06</t>
    </r>
    <r>
      <rPr>
        <sz val="10"/>
        <color rgb="FF000000"/>
        <rFont val="Noto Sans"/>
        <family val="2"/>
      </rPr>
      <t xml:space="preserve">、桂林理工大学、会计专业</t>
    </r>
  </si>
  <si>
    <t xml:space="preserve">广西上林县乔贤镇扶贫工作站、扶贫信息员</t>
  </si>
  <si>
    <t xml:space="preserve">冯思慧</t>
  </si>
  <si>
    <t xml:space="preserve">2145220403917</t>
  </si>
  <si>
    <r>
      <rPr>
        <sz val="10"/>
        <color rgb="FF000000"/>
        <rFont val="黑体"/>
        <family val="3"/>
        <charset val="134"/>
      </rPr>
      <t xml:space="preserve">2021.06</t>
    </r>
    <r>
      <rPr>
        <sz val="10"/>
        <color rgb="FF000000"/>
        <rFont val="Noto Sans"/>
        <family val="2"/>
      </rPr>
      <t xml:space="preserve">、北部湾大学、地理信息科学专业</t>
    </r>
  </si>
  <si>
    <t xml:space="preserve">樊江辉</t>
  </si>
  <si>
    <t xml:space="preserve">2145220403919</t>
  </si>
  <si>
    <r>
      <rPr>
        <sz val="10"/>
        <color rgb="FF000000"/>
        <rFont val="黑体"/>
        <family val="3"/>
        <charset val="134"/>
      </rPr>
      <t xml:space="preserve">2015.06</t>
    </r>
    <r>
      <rPr>
        <sz val="10"/>
        <color rgb="FF000000"/>
        <rFont val="Noto Sans"/>
        <family val="2"/>
      </rPr>
      <t xml:space="preserve">、广西经贸职业技术学院、投资与理财专业</t>
    </r>
  </si>
  <si>
    <t xml:space="preserve">广东顺心快运有限公司、营运专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古蓬镇农业农村综合服务中心  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 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 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古蓬镇农业农村综合服务中心技术员</t>
  </si>
  <si>
    <t xml:space="preserve">蓝春夏</t>
  </si>
  <si>
    <t xml:space="preserve">2145220401407</t>
  </si>
  <si>
    <r>
      <rPr>
        <sz val="10"/>
        <color rgb="FFFF0000"/>
        <rFont val="黑体"/>
        <family val="3"/>
        <charset val="134"/>
      </rPr>
      <t xml:space="preserve">2016.04</t>
    </r>
    <r>
      <rPr>
        <sz val="10"/>
        <color rgb="FFFF0000"/>
        <rFont val="Noto Sans"/>
        <family val="2"/>
      </rPr>
      <t xml:space="preserve">、南宁职业技术学院、会计专业</t>
    </r>
  </si>
  <si>
    <t xml:space="preserve">忻城县农村信用合作联社遂意信用社、综合柜员</t>
  </si>
  <si>
    <t xml:space="preserve">黄君锋</t>
  </si>
  <si>
    <t xml:space="preserve">2145220401211</t>
  </si>
  <si>
    <r>
      <rPr>
        <sz val="10"/>
        <color rgb="FF000000"/>
        <rFont val="黑体"/>
        <family val="3"/>
        <charset val="134"/>
      </rPr>
      <t xml:space="preserve">2011.01</t>
    </r>
    <r>
      <rPr>
        <sz val="10"/>
        <color rgb="FF000000"/>
        <rFont val="Noto Sans"/>
        <family val="2"/>
      </rPr>
      <t xml:space="preserve">、柳州医学高等专科学校、中西医结合专业</t>
    </r>
  </si>
  <si>
    <t xml:space="preserve">忻城县遂意乡琼古村民委员会、副主任</t>
  </si>
  <si>
    <t xml:space="preserve">袁淇</t>
  </si>
  <si>
    <t xml:space="preserve">2145220405029</t>
  </si>
  <si>
    <r>
      <rPr>
        <sz val="10"/>
        <color rgb="FF000000"/>
        <rFont val="黑体"/>
        <family val="3"/>
        <charset val="134"/>
      </rPr>
      <t xml:space="preserve">2019.06</t>
    </r>
    <r>
      <rPr>
        <sz val="10"/>
        <color rgb="FF000000"/>
        <rFont val="Noto Sans"/>
        <family val="2"/>
      </rPr>
      <t xml:space="preserve">、广西建设职业技术学院、建设工程管理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思练镇乡村建设综合服务中心（忻城县思练镇应急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土建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思练镇乡村建设综合服务中心（忻城县思练镇应急服务中心）技术员</t>
    </r>
    <r>
      <rPr>
        <sz val="10"/>
        <color rgb="FF000000"/>
        <rFont val="黑体"/>
        <family val="3"/>
        <charset val="134"/>
      </rPr>
      <t xml:space="preserve">1</t>
    </r>
  </si>
  <si>
    <t xml:space="preserve">谭雅方</t>
  </si>
  <si>
    <t xml:space="preserve">3145220801801</t>
  </si>
  <si>
    <r>
      <rPr>
        <sz val="10"/>
        <color rgb="FF000000"/>
        <rFont val="黑体"/>
        <family val="3"/>
        <charset val="134"/>
      </rPr>
      <t xml:space="preserve">2019.01</t>
    </r>
    <r>
      <rPr>
        <sz val="10"/>
        <color rgb="FF000000"/>
        <rFont val="Noto Sans"/>
        <family val="2"/>
      </rPr>
      <t xml:space="preserve">、西南大学土木工程专业</t>
    </r>
  </si>
  <si>
    <r>
      <rPr>
        <sz val="10"/>
        <color rgb="FF000000"/>
        <rFont val="Noto Sans"/>
        <family val="2"/>
      </rPr>
      <t xml:space="preserve">服务期限不少于</t>
    </r>
    <r>
      <rPr>
        <sz val="10"/>
        <color rgb="FF000000"/>
        <rFont val="黑体"/>
        <family val="3"/>
        <charset val="134"/>
      </rPr>
      <t xml:space="preserve">3</t>
    </r>
    <r>
      <rPr>
        <sz val="10"/>
        <color rgb="FF000000"/>
        <rFont val="Noto Sans"/>
        <family val="2"/>
      </rPr>
      <t xml:space="preserve">年</t>
    </r>
  </si>
  <si>
    <t xml:space="preserve">广西振弘建设管理有限公司来宾分公司 造价员</t>
  </si>
  <si>
    <t xml:space="preserve">卢敏珍</t>
  </si>
  <si>
    <t xml:space="preserve">3145220803213</t>
  </si>
  <si>
    <r>
      <rPr>
        <sz val="10"/>
        <color rgb="FF000000"/>
        <rFont val="黑体"/>
        <family val="3"/>
        <charset val="134"/>
      </rPr>
      <t xml:space="preserve">2014.06</t>
    </r>
    <r>
      <rPr>
        <sz val="10"/>
        <color rgb="FF000000"/>
        <rFont val="Noto Sans"/>
        <family val="2"/>
      </rPr>
      <t xml:space="preserve">、广西外国语学院  房地产经营与估价专业</t>
    </r>
  </si>
  <si>
    <t xml:space="preserve">忻城县人大办  办公室聘用人员</t>
  </si>
  <si>
    <t xml:space="preserve">黄巧方</t>
  </si>
  <si>
    <t xml:space="preserve">广西河池都安</t>
  </si>
  <si>
    <t xml:space="preserve">3145220802420</t>
  </si>
  <si>
    <r>
      <rPr>
        <sz val="10"/>
        <color rgb="FF000000"/>
        <rFont val="黑体"/>
        <family val="3"/>
        <charset val="134"/>
      </rPr>
      <t xml:space="preserve">2016.06</t>
    </r>
    <r>
      <rPr>
        <sz val="10"/>
        <color rgb="FF000000"/>
        <rFont val="Noto Sans"/>
        <family val="2"/>
      </rPr>
      <t xml:space="preserve">、桂林理工大学 工程造价专业 </t>
    </r>
  </si>
  <si>
    <t xml:space="preserve">忻城县审计局 审计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思练镇乡村建设综合服务中心（忻城县思练镇应急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思练镇乡村建设综合服务中心（忻城县思练镇应急服务中心）技术员</t>
    </r>
    <r>
      <rPr>
        <sz val="10"/>
        <color rgb="FF000000"/>
        <rFont val="黑体"/>
        <family val="3"/>
        <charset val="134"/>
      </rPr>
      <t xml:space="preserve">2</t>
    </r>
  </si>
  <si>
    <t xml:space="preserve">莫俊玮</t>
  </si>
  <si>
    <t xml:space="preserve">1991.02</t>
  </si>
  <si>
    <t xml:space="preserve">2145220403008</t>
  </si>
  <si>
    <r>
      <rPr>
        <sz val="10"/>
        <color rgb="FF000000"/>
        <rFont val="黑体"/>
        <family val="3"/>
        <charset val="134"/>
      </rPr>
      <t xml:space="preserve">2015.07</t>
    </r>
    <r>
      <rPr>
        <sz val="10"/>
        <color rgb="FF000000"/>
        <rFont val="Noto Sans"/>
        <family val="2"/>
      </rPr>
      <t xml:space="preserve">、沈阳化工大学，化学工程与工艺专业</t>
    </r>
  </si>
  <si>
    <t xml:space="preserve">思练政府征地办，编外人员</t>
  </si>
  <si>
    <t xml:space="preserve">卢应平</t>
  </si>
  <si>
    <t xml:space="preserve">1990.06</t>
  </si>
  <si>
    <t xml:space="preserve">2145220404916</t>
  </si>
  <si>
    <r>
      <rPr>
        <sz val="10"/>
        <color rgb="FF000000"/>
        <rFont val="黑体"/>
        <family val="3"/>
        <charset val="134"/>
      </rPr>
      <t xml:space="preserve">2014.06</t>
    </r>
    <r>
      <rPr>
        <sz val="10"/>
        <color rgb="FF000000"/>
        <rFont val="Noto Sans"/>
        <family val="2"/>
      </rPr>
      <t xml:space="preserve">、广西机电职业技术学院、机电设备维修与管理专业</t>
    </r>
  </si>
  <si>
    <t xml:space="preserve">中共忻城县委员会机构编制委员会办公室，编外人员</t>
  </si>
  <si>
    <t xml:space="preserve">邓梁疑</t>
  </si>
  <si>
    <t xml:space="preserve">1988.04</t>
  </si>
  <si>
    <t xml:space="preserve">广西梧州藤县</t>
  </si>
  <si>
    <t xml:space="preserve">2145220402717</t>
  </si>
  <si>
    <r>
      <rPr>
        <sz val="10"/>
        <color rgb="FF000000"/>
        <rFont val="黑体"/>
        <family val="3"/>
        <charset val="134"/>
      </rPr>
      <t xml:space="preserve">2009.06 </t>
    </r>
    <r>
      <rPr>
        <sz val="10"/>
        <color rgb="FF000000"/>
        <rFont val="Noto Sans"/>
        <family val="2"/>
      </rPr>
      <t xml:space="preserve">广西南宁师范大学，学前教育专业</t>
    </r>
  </si>
  <si>
    <t xml:space="preserve">思练镇人民政府 编外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思练镇社会治安综合治理中心（综合行政执法大队）技术员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法学类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思练镇社会治安综合治理中心（综合行政执法大队）技术员</t>
  </si>
  <si>
    <t xml:space="preserve">莫佳儒</t>
  </si>
  <si>
    <t xml:space="preserve">1991.03</t>
  </si>
  <si>
    <t xml:space="preserve">2145220404921</t>
  </si>
  <si>
    <r>
      <rPr>
        <sz val="10"/>
        <color rgb="FF000000"/>
        <rFont val="黑体"/>
        <family val="3"/>
        <charset val="134"/>
      </rPr>
      <t xml:space="preserve">2016.07 </t>
    </r>
    <r>
      <rPr>
        <sz val="10"/>
        <color rgb="FF000000"/>
        <rFont val="Noto Sans"/>
        <family val="2"/>
      </rPr>
      <t xml:space="preserve">安徽农业大学  法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思练镇社会治安综合治理中心（综合行政执法大队）会计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思练镇社会治安综合治理中心（综合行政执法大队）会计</t>
  </si>
  <si>
    <t xml:space="preserve">覃红丽</t>
  </si>
  <si>
    <t xml:space="preserve">1993.11</t>
  </si>
  <si>
    <t xml:space="preserve">3145220802318</t>
  </si>
  <si>
    <r>
      <rPr>
        <sz val="10"/>
        <color rgb="FF000000"/>
        <rFont val="黑体"/>
        <family val="3"/>
        <charset val="134"/>
      </rPr>
      <t xml:space="preserve">2018.07</t>
    </r>
    <r>
      <rPr>
        <sz val="10"/>
        <color rgb="FF000000"/>
        <rFont val="Noto Sans"/>
        <family val="2"/>
      </rPr>
      <t xml:space="preserve">、广西财经学院，会计学专业</t>
    </r>
  </si>
  <si>
    <t xml:space="preserve">中共忻城县委组织部 两新组织员</t>
  </si>
  <si>
    <t xml:space="preserve">韦家和</t>
  </si>
  <si>
    <t xml:space="preserve">1996.01</t>
  </si>
  <si>
    <t xml:space="preserve">3145220803128</t>
  </si>
  <si>
    <r>
      <rPr>
        <sz val="10"/>
        <color rgb="FF000000"/>
        <rFont val="黑体"/>
        <family val="3"/>
        <charset val="134"/>
      </rPr>
      <t xml:space="preserve">2017.06</t>
    </r>
    <r>
      <rPr>
        <sz val="10"/>
        <color rgb="FF000000"/>
        <rFont val="Noto Sans"/>
        <family val="2"/>
      </rPr>
      <t xml:space="preserve">、广西城市职业技术学院 会计电算化专业</t>
    </r>
  </si>
  <si>
    <t xml:space="preserve">忻城县产投发展集团有限公司  资产管理部工作人员</t>
  </si>
  <si>
    <t xml:space="preserve">蓝德菲</t>
  </si>
  <si>
    <t xml:space="preserve">3145220801703</t>
  </si>
  <si>
    <r>
      <rPr>
        <sz val="10"/>
        <color rgb="FF000000"/>
        <rFont val="黑体"/>
        <family val="3"/>
        <charset val="134"/>
      </rPr>
      <t xml:space="preserve">2013.06 </t>
    </r>
    <r>
      <rPr>
        <sz val="10"/>
        <color rgb="FF000000"/>
        <rFont val="Noto Sans"/>
        <family val="2"/>
      </rPr>
      <t xml:space="preserve">、广西财经学院  会计专业</t>
    </r>
  </si>
  <si>
    <t xml:space="preserve">忻城县统计局 统计协管管</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思练镇社会保障服务中心技术员</t>
    </r>
    <r>
      <rPr>
        <b val="true"/>
        <sz val="10"/>
        <rFont val="黑体"/>
        <family val="3"/>
        <charset val="134"/>
      </rPr>
      <t xml:space="preserve">1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计算机科学与技术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思练镇社会保障服务中心技术员</t>
    </r>
    <r>
      <rPr>
        <sz val="10"/>
        <rFont val="黑体"/>
        <family val="3"/>
        <charset val="134"/>
      </rPr>
      <t xml:space="preserve">1</t>
    </r>
  </si>
  <si>
    <t xml:space="preserve">蓝祺</t>
  </si>
  <si>
    <t xml:space="preserve">3145220800506</t>
  </si>
  <si>
    <r>
      <rPr>
        <sz val="10"/>
        <rFont val="黑体"/>
        <family val="3"/>
        <charset val="134"/>
      </rPr>
      <t xml:space="preserve">2015.06</t>
    </r>
    <r>
      <rPr>
        <sz val="10"/>
        <rFont val="Noto Sans"/>
        <family val="2"/>
      </rPr>
      <t xml:space="preserve">、广西南宁交通职业技术学院 计算机应用技术专业</t>
    </r>
  </si>
  <si>
    <r>
      <rPr>
        <sz val="10"/>
        <rFont val="Noto Sans"/>
        <family val="2"/>
      </rPr>
      <t xml:space="preserve">服务期限不少于</t>
    </r>
    <r>
      <rPr>
        <sz val="10"/>
        <rFont val="黑体"/>
        <family val="3"/>
        <charset val="134"/>
      </rPr>
      <t xml:space="preserve">3</t>
    </r>
    <r>
      <rPr>
        <sz val="10"/>
        <rFont val="Noto Sans"/>
        <family val="2"/>
      </rPr>
      <t xml:space="preserve">年</t>
    </r>
  </si>
  <si>
    <t xml:space="preserve">忻城县人民法院 书记员</t>
  </si>
  <si>
    <t xml:space="preserve">肖英宏</t>
  </si>
  <si>
    <t xml:space="preserve">1997.10</t>
  </si>
  <si>
    <t xml:space="preserve">3145220801508</t>
  </si>
  <si>
    <r>
      <rPr>
        <sz val="10"/>
        <rFont val="黑体"/>
        <family val="3"/>
        <charset val="134"/>
      </rPr>
      <t xml:space="preserve">2020.07</t>
    </r>
    <r>
      <rPr>
        <sz val="10"/>
        <rFont val="Noto Sans"/>
        <family val="2"/>
      </rPr>
      <t xml:space="preserve">、广西警察学院 计算机应用技术专业</t>
    </r>
  </si>
  <si>
    <t xml:space="preserve">护航教育服务有限公司 队员</t>
  </si>
  <si>
    <t xml:space="preserve">李毅</t>
  </si>
  <si>
    <t xml:space="preserve">1986.02</t>
  </si>
  <si>
    <t xml:space="preserve">3145220800505</t>
  </si>
  <si>
    <r>
      <rPr>
        <sz val="10"/>
        <rFont val="黑体"/>
        <family val="3"/>
        <charset val="134"/>
      </rPr>
      <t xml:space="preserve">2011.06</t>
    </r>
    <r>
      <rPr>
        <sz val="10"/>
        <rFont val="Noto Sans"/>
        <family val="2"/>
      </rPr>
      <t xml:space="preserve">、梧州学院 计算机科学与技术专业 </t>
    </r>
  </si>
  <si>
    <t xml:space="preserve">忻城县思练镇  自由职业</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思练镇社会保障服务中心技术员</t>
    </r>
    <r>
      <rPr>
        <b val="true"/>
        <sz val="10"/>
        <rFont val="黑体"/>
        <family val="3"/>
        <charset val="134"/>
      </rPr>
      <t xml:space="preserve">2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专业不限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t>
    </r>
    <r>
      <rPr>
        <b val="true"/>
        <sz val="10"/>
        <rFont val="Noto Sans"/>
        <family val="2"/>
      </rPr>
      <t xml:space="preserve">人</t>
    </r>
  </si>
  <si>
    <r>
      <rPr>
        <sz val="10"/>
        <rFont val="Noto Sans"/>
        <family val="2"/>
      </rPr>
      <t xml:space="preserve">忻城县思练镇社会保障服务中心技术员</t>
    </r>
    <r>
      <rPr>
        <sz val="10"/>
        <rFont val="黑体"/>
        <family val="3"/>
        <charset val="134"/>
      </rPr>
      <t xml:space="preserve">2 </t>
    </r>
  </si>
  <si>
    <t xml:space="preserve">徐杨凯</t>
  </si>
  <si>
    <t xml:space="preserve">1995.04</t>
  </si>
  <si>
    <t xml:space="preserve">云南曲靖师宗</t>
  </si>
  <si>
    <t xml:space="preserve">2145220400216</t>
  </si>
  <si>
    <r>
      <rPr>
        <sz val="10"/>
        <rFont val="黑体"/>
        <family val="3"/>
        <charset val="134"/>
      </rPr>
      <t xml:space="preserve">2017.07</t>
    </r>
    <r>
      <rPr>
        <sz val="10"/>
        <rFont val="Noto Sans"/>
        <family val="2"/>
      </rPr>
      <t xml:space="preserve">、云南经贸外事职业学院 经济管理专业</t>
    </r>
  </si>
  <si>
    <t xml:space="preserve">自由职业者</t>
  </si>
  <si>
    <t xml:space="preserve">潘林秀</t>
  </si>
  <si>
    <t xml:space="preserve">1994.12</t>
  </si>
  <si>
    <t xml:space="preserve">2145220403519</t>
  </si>
  <si>
    <r>
      <rPr>
        <sz val="10"/>
        <rFont val="黑体"/>
        <family val="3"/>
        <charset val="134"/>
      </rPr>
      <t xml:space="preserve">2016.06</t>
    </r>
    <r>
      <rPr>
        <sz val="10"/>
        <rFont val="Noto Sans"/>
        <family val="2"/>
      </rPr>
      <t xml:space="preserve">、广西科技大学医学院 护理学专业</t>
    </r>
  </si>
  <si>
    <t xml:space="preserve">广西金嗓子药业有限责任公司 质检员</t>
  </si>
  <si>
    <t xml:space="preserve">钟富云</t>
  </si>
  <si>
    <t xml:space="preserve">1992.06</t>
  </si>
  <si>
    <t xml:space="preserve">党员</t>
  </si>
  <si>
    <t xml:space="preserve">2145220402902</t>
  </si>
  <si>
    <r>
      <rPr>
        <sz val="10"/>
        <rFont val="黑体"/>
        <family val="3"/>
        <charset val="134"/>
      </rPr>
      <t xml:space="preserve">2018.06</t>
    </r>
    <r>
      <rPr>
        <sz val="10"/>
        <rFont val="Noto Sans"/>
        <family val="2"/>
      </rPr>
      <t xml:space="preserve">、玉林师范学院  汉语言文学专业</t>
    </r>
  </si>
  <si>
    <t xml:space="preserve">贵港市西江高级中学 教师</t>
  </si>
  <si>
    <t xml:space="preserve">蓝海雪</t>
  </si>
  <si>
    <t xml:space="preserve">1987.12</t>
  </si>
  <si>
    <t xml:space="preserve">2145220405306</t>
  </si>
  <si>
    <r>
      <rPr>
        <sz val="10"/>
        <rFont val="黑体"/>
        <family val="3"/>
        <charset val="134"/>
      </rPr>
      <t xml:space="preserve">2009.06</t>
    </r>
    <r>
      <rPr>
        <sz val="10"/>
        <rFont val="Noto Sans"/>
        <family val="2"/>
      </rPr>
      <t xml:space="preserve">、广西经济管理干部学院 国际经济与贸易专业</t>
    </r>
  </si>
  <si>
    <t xml:space="preserve">思练镇石龙村 信息员</t>
  </si>
  <si>
    <t xml:space="preserve">党晓丽</t>
  </si>
  <si>
    <t xml:space="preserve">1996.10</t>
  </si>
  <si>
    <t xml:space="preserve">土家族</t>
  </si>
  <si>
    <t xml:space="preserve">贵州铜仁德江</t>
  </si>
  <si>
    <t xml:space="preserve">2145220400715</t>
  </si>
  <si>
    <r>
      <rPr>
        <sz val="10"/>
        <rFont val="黑体"/>
        <family val="3"/>
        <charset val="134"/>
      </rPr>
      <t xml:space="preserve">2019.07</t>
    </r>
    <r>
      <rPr>
        <sz val="10"/>
        <rFont val="Noto Sans"/>
        <family val="2"/>
      </rPr>
      <t xml:space="preserve">、贵州师范大学求是学院  地理科学</t>
    </r>
  </si>
  <si>
    <t xml:space="preserve">蓝金凤</t>
  </si>
  <si>
    <t xml:space="preserve">1990.12</t>
  </si>
  <si>
    <t xml:space="preserve">2145220402816</t>
  </si>
  <si>
    <r>
      <rPr>
        <sz val="10"/>
        <rFont val="黑体"/>
        <family val="3"/>
        <charset val="134"/>
      </rPr>
      <t xml:space="preserve">2015.07</t>
    </r>
    <r>
      <rPr>
        <sz val="10"/>
        <rFont val="Noto Sans"/>
        <family val="2"/>
      </rPr>
      <t xml:space="preserve">、广西工业职业技术学院 制浆造纸技术专业</t>
    </r>
  </si>
  <si>
    <t xml:space="preserve">思练镇扶贫办编外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思练镇社会保障服务中心会计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思练镇社会保障服务中心会计</t>
  </si>
  <si>
    <t xml:space="preserve">韦慧飞</t>
  </si>
  <si>
    <t xml:space="preserve">1997.06</t>
  </si>
  <si>
    <t xml:space="preserve">3145220801808</t>
  </si>
  <si>
    <r>
      <rPr>
        <sz val="10"/>
        <rFont val="黑体"/>
        <family val="3"/>
        <charset val="134"/>
      </rPr>
      <t xml:space="preserve">2020.06</t>
    </r>
    <r>
      <rPr>
        <sz val="10"/>
        <rFont val="Noto Sans"/>
        <family val="2"/>
      </rPr>
      <t xml:space="preserve">、柳州职业技术学院、财务管理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思练镇便民服务中心会计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思练镇便民服务中心会计</t>
  </si>
  <si>
    <t xml:space="preserve">罗转</t>
  </si>
  <si>
    <t xml:space="preserve">1145220200605</t>
  </si>
  <si>
    <r>
      <rPr>
        <sz val="10"/>
        <rFont val="黑体"/>
        <family val="3"/>
        <charset val="134"/>
      </rPr>
      <t xml:space="preserve">2015.07</t>
    </r>
    <r>
      <rPr>
        <sz val="10"/>
        <rFont val="Noto Sans"/>
        <family val="2"/>
      </rPr>
      <t xml:space="preserve">、广西财经学院，会计学</t>
    </r>
  </si>
  <si>
    <t xml:space="preserve">忻城县红十字会，会计</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思练镇经济发展服务中心技术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经济学类、工商管理类、统计学类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思练镇经济发展服务中心技术员 </t>
  </si>
  <si>
    <t xml:space="preserve">罗中英</t>
  </si>
  <si>
    <t xml:space="preserve">1990.04</t>
  </si>
  <si>
    <t xml:space="preserve">2145220405425</t>
  </si>
  <si>
    <r>
      <rPr>
        <sz val="10"/>
        <rFont val="黑体"/>
        <family val="3"/>
        <charset val="134"/>
      </rPr>
      <t xml:space="preserve">2017.03</t>
    </r>
    <r>
      <rPr>
        <sz val="10"/>
        <rFont val="Noto Sans"/>
        <family val="2"/>
      </rPr>
      <t xml:space="preserve">、桂林电子科技大学、国际经济与贸易专业</t>
    </r>
  </si>
  <si>
    <t xml:space="preserve">中共县委组织部，两新党建组织员</t>
  </si>
  <si>
    <t xml:space="preserve">蓝锐</t>
  </si>
  <si>
    <t xml:space="preserve">1986.01</t>
  </si>
  <si>
    <t xml:space="preserve">2145220404617</t>
  </si>
  <si>
    <r>
      <rPr>
        <sz val="10"/>
        <rFont val="黑体"/>
        <family val="3"/>
        <charset val="134"/>
      </rPr>
      <t xml:space="preserve">2009.02</t>
    </r>
    <r>
      <rPr>
        <sz val="10"/>
        <rFont val="Noto Sans"/>
        <family val="2"/>
      </rPr>
      <t xml:space="preserve">、广西职业技术学院、营销与策划专业</t>
    </r>
  </si>
  <si>
    <t xml:space="preserve">韦彩霞</t>
  </si>
  <si>
    <t xml:space="preserve">2145220402514</t>
  </si>
  <si>
    <r>
      <rPr>
        <sz val="10"/>
        <rFont val="黑体"/>
        <family val="3"/>
        <charset val="134"/>
      </rPr>
      <t xml:space="preserve">2016.07</t>
    </r>
    <r>
      <rPr>
        <sz val="10"/>
        <rFont val="Noto Sans"/>
        <family val="2"/>
      </rPr>
      <t xml:space="preserve">、广西财经学院、工商管理专业</t>
    </r>
  </si>
  <si>
    <t xml:space="preserve">广西裕达集团有限公司，合约部主管</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遂意乡经济发展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遂意乡经济发展服务中心技术员</t>
  </si>
  <si>
    <t xml:space="preserve">黄康乐</t>
  </si>
  <si>
    <t xml:space="preserve">2145220403713</t>
  </si>
  <si>
    <r>
      <rPr>
        <sz val="10"/>
        <color rgb="FF000000"/>
        <rFont val="黑体"/>
        <family val="3"/>
        <charset val="134"/>
      </rPr>
      <t xml:space="preserve">2020.07</t>
    </r>
    <r>
      <rPr>
        <sz val="10"/>
        <color rgb="FF000000"/>
        <rFont val="Noto Sans"/>
        <family val="2"/>
      </rPr>
      <t xml:space="preserve">、广西警官高等专科学校安全保卫专业</t>
    </r>
  </si>
  <si>
    <t xml:space="preserve">罗单</t>
  </si>
  <si>
    <t xml:space="preserve">2145220402329</t>
  </si>
  <si>
    <t xml:space="preserve">放弃面试资格</t>
  </si>
  <si>
    <t xml:space="preserve">蓝肖屏</t>
  </si>
  <si>
    <t xml:space="preserve">2145220402626</t>
  </si>
  <si>
    <r>
      <rPr>
        <sz val="10"/>
        <color rgb="FF000000"/>
        <rFont val="黑体"/>
        <family val="3"/>
        <charset val="134"/>
      </rPr>
      <t xml:space="preserve">2020.06</t>
    </r>
    <r>
      <rPr>
        <sz val="10"/>
        <color rgb="FF000000"/>
        <rFont val="Noto Sans"/>
        <family val="2"/>
      </rPr>
      <t xml:space="preserve">、广西工程职业学院国际经济与贸易专业</t>
    </r>
  </si>
  <si>
    <t xml:space="preserve">遂意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val="Noto Sans"/>
        <family val="2"/>
      </rPr>
      <t xml:space="preserve">、北海职业学院电气自动化技术</t>
    </r>
  </si>
  <si>
    <t xml:space="preserve">柳州市临时工</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遂意乡经济发展服务中心管理人员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遂意乡经济发展服务中心管理人员</t>
  </si>
  <si>
    <t xml:space="preserve">樊力源</t>
  </si>
  <si>
    <t xml:space="preserve">1145220201508</t>
  </si>
  <si>
    <r>
      <rPr>
        <sz val="10"/>
        <color rgb="FF000000"/>
        <rFont val="黑体"/>
        <family val="3"/>
        <charset val="134"/>
      </rPr>
      <t xml:space="preserve">2020.06</t>
    </r>
    <r>
      <rPr>
        <sz val="10"/>
        <color rgb="FF000000"/>
        <rFont val="Noto Sans"/>
        <family val="2"/>
      </rPr>
      <t xml:space="preserve">、广西师范大学行政管理专业</t>
    </r>
  </si>
  <si>
    <t xml:space="preserve">中共忻城县委组织部两新组织党建工作组织员</t>
  </si>
  <si>
    <t xml:space="preserve">蓝国语</t>
  </si>
  <si>
    <t xml:space="preserve">1145220200430</t>
  </si>
  <si>
    <r>
      <rPr>
        <sz val="10"/>
        <color rgb="FF000000"/>
        <rFont val="黑体"/>
        <family val="3"/>
        <charset val="134"/>
      </rPr>
      <t xml:space="preserve">2020.06</t>
    </r>
    <r>
      <rPr>
        <sz val="10"/>
        <color rgb="FF000000"/>
        <rFont val="Noto Sans"/>
        <family val="2"/>
      </rPr>
      <t xml:space="preserve">、广西卫生职业技术学院药学专业</t>
    </r>
  </si>
  <si>
    <t xml:space="preserve">蓝龙飞</t>
  </si>
  <si>
    <t xml:space="preserve">1145220201210</t>
  </si>
  <si>
    <r>
      <rPr>
        <sz val="10"/>
        <color rgb="FF000000"/>
        <rFont val="黑体"/>
        <family val="3"/>
        <charset val="134"/>
      </rPr>
      <t xml:space="preserve">2009.08</t>
    </r>
    <r>
      <rPr>
        <sz val="10"/>
        <color rgb="FF000000"/>
        <rFont val="Noto Sans"/>
        <family val="2"/>
      </rPr>
      <t xml:space="preserve">、广西水利电力职业技术学院数控技术专业</t>
    </r>
  </si>
  <si>
    <t xml:space="preserve">忻城县遂意乡弄江村民委员会副主任</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遂意乡社会保障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2 </t>
    </r>
    <r>
      <rPr>
        <b val="true"/>
        <sz val="10"/>
        <color rgb="FF000000"/>
        <rFont val="Noto Sans"/>
        <family val="2"/>
      </rPr>
      <t xml:space="preserve">人</t>
    </r>
  </si>
  <si>
    <t xml:space="preserve">忻城县遂意乡社会保障服务中心技术员</t>
  </si>
  <si>
    <t xml:space="preserve">韦富</t>
  </si>
  <si>
    <t xml:space="preserve">2145220404104</t>
  </si>
  <si>
    <r>
      <rPr>
        <sz val="10"/>
        <color rgb="FF000000"/>
        <rFont val="黑体"/>
        <family val="3"/>
        <charset val="134"/>
      </rPr>
      <t xml:space="preserve">2020.06</t>
    </r>
    <r>
      <rPr>
        <sz val="10"/>
        <color rgb="FF000000"/>
        <rFont val="Noto Sans"/>
        <family val="2"/>
      </rPr>
      <t xml:space="preserve">、广西机电职业技术学院机械设计与制造专业</t>
    </r>
  </si>
  <si>
    <t xml:space="preserve">蓝君毅</t>
  </si>
  <si>
    <t xml:space="preserve">2145220402828</t>
  </si>
  <si>
    <r>
      <rPr>
        <sz val="10"/>
        <color rgb="FF000000"/>
        <rFont val="黑体"/>
        <family val="3"/>
        <charset val="134"/>
      </rPr>
      <t xml:space="preserve">2021.07</t>
    </r>
    <r>
      <rPr>
        <sz val="10"/>
        <color rgb="FF000000"/>
        <rFont val="Noto Sans"/>
        <family val="2"/>
      </rPr>
      <t xml:space="preserve">、广西民族大学自动化专业</t>
    </r>
  </si>
  <si>
    <t xml:space="preserve">蓝恒</t>
  </si>
  <si>
    <t xml:space="preserve">2145220400813</t>
  </si>
  <si>
    <r>
      <rPr>
        <sz val="10"/>
        <color rgb="FF000000"/>
        <rFont val="黑体"/>
        <family val="3"/>
        <charset val="134"/>
      </rPr>
      <t xml:space="preserve">2019.06</t>
    </r>
    <r>
      <rPr>
        <sz val="10"/>
        <color rgb="FF000000"/>
        <rFont val="Noto Sans"/>
        <family val="2"/>
      </rPr>
      <t xml:space="preserve">、广西大学化学工程与工艺专业</t>
    </r>
  </si>
  <si>
    <t xml:space="preserve">广东先导稀贵金属材料有限公司研发技术员</t>
  </si>
  <si>
    <t xml:space="preserve">韦露玉</t>
  </si>
  <si>
    <t xml:space="preserve">2145220403916</t>
  </si>
  <si>
    <r>
      <rPr>
        <sz val="10"/>
        <color rgb="FF000000"/>
        <rFont val="黑体"/>
        <family val="3"/>
        <charset val="134"/>
      </rPr>
      <t xml:space="preserve">2020.06</t>
    </r>
    <r>
      <rPr>
        <sz val="10"/>
        <color rgb="FF000000"/>
        <rFont val="Noto Sans"/>
        <family val="2"/>
      </rPr>
      <t xml:space="preserve">、广西财经学院金融管理与实务专业</t>
    </r>
  </si>
  <si>
    <t xml:space="preserve">遂意乡人民政府编外人员</t>
  </si>
  <si>
    <t xml:space="preserve">莫毅</t>
  </si>
  <si>
    <t xml:space="preserve">2145220402617</t>
  </si>
  <si>
    <r>
      <rPr>
        <sz val="10"/>
        <color rgb="FF000000"/>
        <rFont val="黑体"/>
        <family val="3"/>
        <charset val="134"/>
      </rPr>
      <t xml:space="preserve">2014.06</t>
    </r>
    <r>
      <rPr>
        <sz val="10"/>
        <color rgb="FF000000"/>
        <rFont val="Noto Sans"/>
        <family val="2"/>
      </rPr>
      <t xml:space="preserve">、广西机电职业技术学院供热通风与空调工程技术专业</t>
    </r>
  </si>
  <si>
    <t xml:space="preserve">忻城县水库移民工作管理局办公室文员</t>
  </si>
  <si>
    <t xml:space="preserve">石兰雪</t>
  </si>
  <si>
    <t xml:space="preserve">2145220403225</t>
  </si>
  <si>
    <t xml:space="preserve">韦金松</t>
  </si>
  <si>
    <t xml:space="preserve">2145220404208</t>
  </si>
  <si>
    <r>
      <rPr>
        <sz val="10"/>
        <color rgb="FF000000"/>
        <rFont val="黑体"/>
        <family val="3"/>
        <charset val="134"/>
      </rPr>
      <t xml:space="preserve">2011.07</t>
    </r>
    <r>
      <rPr>
        <sz val="10"/>
        <color rgb="FF000000"/>
        <rFont val="Noto Sans"/>
        <family val="2"/>
      </rPr>
      <t xml:space="preserve">、广西电力职业技术学院火电厂集控运行专业</t>
    </r>
  </si>
  <si>
    <t xml:space="preserve">忻城南华糖业有限责任公司忻城糖厂电力车间技术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遂意乡农业农村综合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遂意乡农业农村综合服务中心技术员</t>
  </si>
  <si>
    <t xml:space="preserve">黄江颖</t>
  </si>
  <si>
    <t xml:space="preserve">3145220604810</t>
  </si>
  <si>
    <r>
      <rPr>
        <sz val="10"/>
        <color rgb="FF000000"/>
        <rFont val="黑体"/>
        <family val="3"/>
        <charset val="134"/>
      </rPr>
      <t xml:space="preserve">2020.06</t>
    </r>
    <r>
      <rPr>
        <sz val="10"/>
        <color rgb="FF000000"/>
        <rFont val="Noto Sans"/>
        <family val="2"/>
      </rPr>
      <t xml:space="preserve">、广西大学畜牧兽医专业</t>
    </r>
  </si>
  <si>
    <t xml:space="preserve">忻城县邮政分公司投递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便民服务中心技术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马泗乡便民服务中心技术员</t>
  </si>
  <si>
    <t xml:space="preserve">秦士球</t>
  </si>
  <si>
    <t xml:space="preserve">3145220800929</t>
  </si>
  <si>
    <r>
      <rPr>
        <sz val="10"/>
        <rFont val="黑体"/>
        <family val="3"/>
        <charset val="134"/>
      </rPr>
      <t xml:space="preserve">2018.06 </t>
    </r>
    <r>
      <rPr>
        <sz val="10"/>
        <rFont val="Noto Sans"/>
        <family val="2"/>
      </rPr>
      <t xml:space="preserve">广西财经学院会计专业</t>
    </r>
  </si>
  <si>
    <t xml:space="preserve">忻城县公安局交通警察管理大队辅警</t>
  </si>
  <si>
    <t xml:space="preserve">韦  琪</t>
  </si>
  <si>
    <t xml:space="preserve">3145220802022</t>
  </si>
  <si>
    <r>
      <rPr>
        <sz val="10"/>
        <rFont val="黑体"/>
        <family val="3"/>
        <charset val="134"/>
      </rPr>
      <t xml:space="preserve">2018.06 </t>
    </r>
    <r>
      <rPr>
        <sz val="10"/>
        <rFont val="Noto Sans"/>
        <family val="2"/>
      </rPr>
      <t xml:space="preserve">桂林理工大学财务管理专业</t>
    </r>
  </si>
  <si>
    <t xml:space="preserve">忻城县马泗乡马泗村民委员会扶贫信息员</t>
  </si>
  <si>
    <t xml:space="preserve">蓝  蓝</t>
  </si>
  <si>
    <t xml:space="preserve">3145220802307</t>
  </si>
  <si>
    <r>
      <rPr>
        <sz val="10"/>
        <rFont val="黑体"/>
        <family val="3"/>
        <charset val="134"/>
      </rPr>
      <t xml:space="preserve">2008.06 </t>
    </r>
    <r>
      <rPr>
        <sz val="10"/>
        <rFont val="Noto Sans"/>
        <family val="2"/>
      </rPr>
      <t xml:space="preserve">广西国际商务职业技术学院会计与审计专业</t>
    </r>
  </si>
  <si>
    <t xml:space="preserve">忻城县马泗乡财政所编外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农业农村综合服务中心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40</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植物生产及技术类、农业工程类、农业经济管理类、动物与水产类、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定向招聘生源地或常住户口为来宾市人员，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马泗乡农业农村综合服务中心技术员</t>
  </si>
  <si>
    <t xml:space="preserve">黄 丽</t>
  </si>
  <si>
    <t xml:space="preserve">来宾市兴宾区</t>
  </si>
  <si>
    <t xml:space="preserve">3145220800818</t>
  </si>
  <si>
    <t xml:space="preserve">大学本科</t>
  </si>
  <si>
    <r>
      <rPr>
        <sz val="10"/>
        <rFont val="黑体"/>
        <family val="3"/>
        <charset val="134"/>
      </rPr>
      <t xml:space="preserve">2006.07</t>
    </r>
    <r>
      <rPr>
        <sz val="10"/>
        <rFont val="Noto Sans"/>
        <family val="2"/>
      </rPr>
      <t xml:space="preserve">西南大学蚕学专业</t>
    </r>
  </si>
  <si>
    <t xml:space="preserve">常住户口为来宾市兴宾区</t>
  </si>
  <si>
    <t xml:space="preserve">广西裕达商业物业管理有限公司会计</t>
  </si>
  <si>
    <t xml:space="preserve">覃晓明</t>
  </si>
  <si>
    <t xml:space="preserve">广西柳州</t>
  </si>
  <si>
    <t xml:space="preserve">3145220801911</t>
  </si>
  <si>
    <r>
      <rPr>
        <sz val="10"/>
        <rFont val="黑体"/>
        <family val="3"/>
        <charset val="134"/>
      </rPr>
      <t xml:space="preserve">2007.01</t>
    </r>
    <r>
      <rPr>
        <sz val="10"/>
        <rFont val="Noto Sans"/>
        <family val="2"/>
      </rPr>
      <t xml:space="preserve">广西农业职业技术学院畜牧兽医专业</t>
    </r>
  </si>
  <si>
    <t xml:space="preserve">常住户口为来宾市合山市</t>
  </si>
  <si>
    <t xml:space="preserve">自由职业</t>
  </si>
  <si>
    <t xml:space="preserve">谭蓝飞</t>
  </si>
  <si>
    <t xml:space="preserve">3145220801301</t>
  </si>
  <si>
    <r>
      <rPr>
        <sz val="10"/>
        <rFont val="黑体"/>
        <family val="3"/>
        <charset val="134"/>
      </rPr>
      <t xml:space="preserve">2005.07</t>
    </r>
    <r>
      <rPr>
        <sz val="10"/>
        <rFont val="Noto Sans"/>
        <family val="2"/>
      </rPr>
      <t xml:space="preserve">广西经济管理干部学院会计电算化专业</t>
    </r>
  </si>
  <si>
    <t xml:space="preserve">常住户口为来宾市忻城县</t>
  </si>
  <si>
    <t xml:space="preserve">忻城县城市管理综合行政执法大队协管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社会保障服务中心管理人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马泗乡社会保障服务中心管理人员</t>
  </si>
  <si>
    <t xml:space="preserve">邱  斐</t>
  </si>
  <si>
    <t xml:space="preserve">1145220200327</t>
  </si>
  <si>
    <r>
      <rPr>
        <sz val="10"/>
        <rFont val="黑体"/>
        <family val="3"/>
        <charset val="134"/>
      </rPr>
      <t xml:space="preserve">2010.07</t>
    </r>
    <r>
      <rPr>
        <sz val="10"/>
        <rFont val="Noto Sans"/>
        <family val="2"/>
      </rPr>
      <t xml:space="preserve">广西英华国际职业学院国际经济与贸易专业</t>
    </r>
  </si>
  <si>
    <t xml:space="preserve">广东清远市台泥（英德厂）有限公司管理师</t>
  </si>
  <si>
    <t xml:space="preserve">黄扬惠</t>
  </si>
  <si>
    <t xml:space="preserve">1145220201917</t>
  </si>
  <si>
    <r>
      <rPr>
        <sz val="10"/>
        <rFont val="黑体"/>
        <family val="3"/>
        <charset val="134"/>
      </rPr>
      <t xml:space="preserve">2017.06</t>
    </r>
    <r>
      <rPr>
        <sz val="10"/>
        <rFont val="Noto Sans"/>
        <family val="2"/>
      </rPr>
      <t xml:space="preserve">桂林理工大学博文管理学院工商管理专业</t>
    </r>
  </si>
  <si>
    <t xml:space="preserve">忻城县劳动保障监察大队编外工作人员</t>
  </si>
  <si>
    <t xml:space="preserve">马关义</t>
  </si>
  <si>
    <t xml:space="preserve">回族</t>
  </si>
  <si>
    <t xml:space="preserve">云南鲁甸</t>
  </si>
  <si>
    <t xml:space="preserve">1145220200519</t>
  </si>
  <si>
    <r>
      <rPr>
        <sz val="10"/>
        <color rgb="FFFF0000"/>
        <rFont val="黑体"/>
        <family val="3"/>
        <charset val="134"/>
      </rPr>
      <t xml:space="preserve">2018.06</t>
    </r>
    <r>
      <rPr>
        <sz val="10"/>
        <color rgb="FFFF0000"/>
        <rFont val="Noto Sans"/>
        <family val="2"/>
      </rPr>
      <t xml:space="preserve">云南锡业职业技术学院机电一体化技术专业</t>
    </r>
  </si>
  <si>
    <t xml:space="preserve">罗华彬</t>
  </si>
  <si>
    <t xml:space="preserve">1145220201204</t>
  </si>
  <si>
    <r>
      <rPr>
        <sz val="10"/>
        <rFont val="黑体"/>
        <family val="3"/>
        <charset val="134"/>
      </rPr>
      <t xml:space="preserve">2019.06</t>
    </r>
    <r>
      <rPr>
        <sz val="10"/>
        <rFont val="Noto Sans"/>
        <family val="2"/>
      </rPr>
      <t xml:space="preserve">广西民族大学法学专业</t>
    </r>
  </si>
  <si>
    <t xml:space="preserve">忻城县公安局辅警</t>
  </si>
  <si>
    <t xml:space="preserve">梁耐凤</t>
  </si>
  <si>
    <t xml:space="preserve">1145220201812</t>
  </si>
  <si>
    <r>
      <rPr>
        <sz val="10"/>
        <rFont val="黑体"/>
        <family val="3"/>
        <charset val="134"/>
      </rPr>
      <t xml:space="preserve">2014.07</t>
    </r>
    <r>
      <rPr>
        <sz val="10"/>
        <rFont val="Noto Sans"/>
        <family val="2"/>
      </rPr>
      <t xml:space="preserve">广西民族师范学院药品经营与管理专业</t>
    </r>
  </si>
  <si>
    <t xml:space="preserve">忻城县马泗乡五龙村民委员会副主任</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社会保障服务中心会计</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马泗乡社会保障服务中心会计</t>
  </si>
  <si>
    <t xml:space="preserve">黄卢迪</t>
  </si>
  <si>
    <t xml:space="preserve">3145220800823</t>
  </si>
  <si>
    <r>
      <rPr>
        <sz val="10"/>
        <rFont val="黑体"/>
        <family val="3"/>
        <charset val="134"/>
      </rPr>
      <t xml:space="preserve">2019.06</t>
    </r>
    <r>
      <rPr>
        <sz val="10"/>
        <rFont val="Noto Sans"/>
        <family val="2"/>
      </rPr>
      <t xml:space="preserve">广西财经学院会计学专业</t>
    </r>
  </si>
  <si>
    <t xml:space="preserve">忻城县欧洞乡财政所编外工作人员</t>
  </si>
  <si>
    <t xml:space="preserve">罗海蜜</t>
  </si>
  <si>
    <t xml:space="preserve">3145220801408</t>
  </si>
  <si>
    <r>
      <rPr>
        <sz val="10"/>
        <rFont val="黑体"/>
        <family val="3"/>
        <charset val="134"/>
      </rPr>
      <t xml:space="preserve">2019.06</t>
    </r>
    <r>
      <rPr>
        <sz val="10"/>
        <rFont val="Noto Sans"/>
        <family val="2"/>
      </rPr>
      <t xml:space="preserve">广西民族大学财务管理专业</t>
    </r>
  </si>
  <si>
    <t xml:space="preserve">忻城县市场监督管理局人事股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社会保障服务中心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马泗乡社会保障服务中心技术员</t>
  </si>
  <si>
    <t xml:space="preserve">肖  健</t>
  </si>
  <si>
    <t xml:space="preserve">2145220402304</t>
  </si>
  <si>
    <r>
      <rPr>
        <sz val="10"/>
        <rFont val="黑体"/>
        <family val="3"/>
        <charset val="134"/>
      </rPr>
      <t xml:space="preserve">2012.06</t>
    </r>
    <r>
      <rPr>
        <sz val="10"/>
        <rFont val="Noto Sans"/>
        <family val="2"/>
      </rPr>
      <t xml:space="preserve">广西外国语学院市场营销专业</t>
    </r>
  </si>
  <si>
    <t xml:space="preserve">柳州市博学教育集团教育咨询师</t>
  </si>
  <si>
    <t xml:space="preserve">覃梦婕</t>
  </si>
  <si>
    <t xml:space="preserve">2145220404730</t>
  </si>
  <si>
    <r>
      <rPr>
        <sz val="10"/>
        <rFont val="黑体"/>
        <family val="3"/>
        <charset val="134"/>
      </rPr>
      <t xml:space="preserve">2010.07</t>
    </r>
    <r>
      <rPr>
        <sz val="10"/>
        <rFont val="Noto Sans"/>
        <family val="2"/>
      </rPr>
      <t xml:space="preserve">广西电力职业技术学院物流管理专业</t>
    </r>
  </si>
  <si>
    <t xml:space="preserve">蓝凯婷</t>
  </si>
  <si>
    <t xml:space="preserve">2145220402520</t>
  </si>
  <si>
    <r>
      <rPr>
        <sz val="10"/>
        <rFont val="黑体"/>
        <family val="3"/>
        <charset val="134"/>
      </rPr>
      <t xml:space="preserve">2015.06</t>
    </r>
    <r>
      <rPr>
        <sz val="10"/>
        <rFont val="Noto Sans"/>
        <family val="2"/>
      </rPr>
      <t xml:space="preserve">柳州职业技术学院汽车技术服务与营销专业</t>
    </r>
  </si>
  <si>
    <t xml:space="preserve">长久金孚企业管理咨询（深圳）有限公司风险控制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社会治安综合治理中心（综合行政执法大队）技术员</t>
    </r>
    <r>
      <rPr>
        <b val="true"/>
        <sz val="10"/>
        <color rgb="FFFF0000"/>
        <rFont val="黑体"/>
        <family val="3"/>
        <charset val="134"/>
      </rPr>
      <t xml:space="preserve">1</t>
    </r>
    <r>
      <rPr>
        <b val="true"/>
        <sz val="10"/>
        <rFont val="黑体"/>
        <family val="3"/>
        <charset val="134"/>
      </rPr>
      <t xml:space="preserve">  ;</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学本科</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计算机科学与技术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定向招聘生源地或常住户口为来宾市人员，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r>
      <rPr>
        <sz val="10"/>
        <rFont val="Noto Sans"/>
        <family val="2"/>
      </rPr>
      <t xml:space="preserve">忻城县马泗乡社会治安综合治理中心（综合行政执法大队）技术员</t>
    </r>
    <r>
      <rPr>
        <sz val="10"/>
        <rFont val="黑体"/>
        <family val="3"/>
        <charset val="134"/>
      </rPr>
      <t xml:space="preserve">1</t>
    </r>
  </si>
  <si>
    <t xml:space="preserve">莫海国</t>
  </si>
  <si>
    <t xml:space="preserve">3145220801225</t>
  </si>
  <si>
    <r>
      <rPr>
        <sz val="10"/>
        <rFont val="黑体"/>
        <family val="3"/>
        <charset val="134"/>
      </rPr>
      <t xml:space="preserve">2011.06</t>
    </r>
    <r>
      <rPr>
        <sz val="10"/>
        <rFont val="Noto Sans"/>
        <family val="2"/>
      </rPr>
      <t xml:space="preserve">桂林理工大学信息与计算科学专业</t>
    </r>
  </si>
  <si>
    <t xml:space="preserve">罗建飞</t>
  </si>
  <si>
    <t xml:space="preserve">3145220802218</t>
  </si>
  <si>
    <r>
      <rPr>
        <sz val="10"/>
        <rFont val="黑体"/>
        <family val="3"/>
        <charset val="134"/>
      </rPr>
      <t xml:space="preserve">2014.06</t>
    </r>
    <r>
      <rPr>
        <sz val="10"/>
        <rFont val="Noto Sans"/>
        <family val="2"/>
      </rPr>
      <t xml:space="preserve">玉林师范学院计算机科学与技术专业</t>
    </r>
  </si>
  <si>
    <t xml:space="preserve">忻城县发展和改革局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马泗乡社会治安综合治理中心（综合行政执法大队）技术员</t>
    </r>
    <r>
      <rPr>
        <b val="true"/>
        <sz val="10"/>
        <color rgb="FFFF0000"/>
        <rFont val="黑体"/>
        <family val="3"/>
        <charset val="134"/>
      </rPr>
      <t xml:space="preserve">2</t>
    </r>
    <r>
      <rPr>
        <b val="true"/>
        <sz val="10"/>
        <rFont val="黑体"/>
        <family val="3"/>
        <charset val="134"/>
      </rPr>
      <t xml:space="preserve">  ;</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学本科</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定向招聘生源地或常住户口为来宾市人员，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r>
      <rPr>
        <sz val="10"/>
        <rFont val="Noto Sans"/>
        <family val="2"/>
      </rPr>
      <t xml:space="preserve">忻城县马泗乡社会治安综合治理中心（综合行政执法大队）技术员</t>
    </r>
    <r>
      <rPr>
        <sz val="10"/>
        <rFont val="黑体"/>
        <family val="3"/>
        <charset val="134"/>
      </rPr>
      <t xml:space="preserve">2</t>
    </r>
  </si>
  <si>
    <t xml:space="preserve">岑 文</t>
  </si>
  <si>
    <t xml:space="preserve">2145220400705</t>
  </si>
  <si>
    <r>
      <rPr>
        <sz val="10"/>
        <rFont val="黑体"/>
        <family val="3"/>
        <charset val="134"/>
      </rPr>
      <t xml:space="preserve">2015.07</t>
    </r>
    <r>
      <rPr>
        <sz val="10"/>
        <rFont val="Noto Sans"/>
        <family val="2"/>
      </rPr>
      <t xml:space="preserve">西北民族大学金融学专业</t>
    </r>
  </si>
  <si>
    <t xml:space="preserve">马泗乡人民政府编外工作人员</t>
  </si>
  <si>
    <t xml:space="preserve">莫 晓</t>
  </si>
  <si>
    <t xml:space="preserve">2145220403203</t>
  </si>
  <si>
    <r>
      <rPr>
        <sz val="10"/>
        <rFont val="黑体"/>
        <family val="3"/>
        <charset val="134"/>
      </rPr>
      <t xml:space="preserve">2018.06</t>
    </r>
    <r>
      <rPr>
        <sz val="10"/>
        <rFont val="Noto Sans"/>
        <family val="2"/>
      </rPr>
      <t xml:space="preserve">中南民族大学通信工程专业</t>
    </r>
  </si>
  <si>
    <t xml:space="preserve">忻城县青云矿业控股集团有限公司项目干事</t>
  </si>
  <si>
    <t xml:space="preserve">黄潇杭</t>
  </si>
  <si>
    <t xml:space="preserve">2145220401520</t>
  </si>
  <si>
    <r>
      <rPr>
        <sz val="10"/>
        <rFont val="黑体"/>
        <family val="3"/>
        <charset val="134"/>
      </rPr>
      <t xml:space="preserve">2018.06</t>
    </r>
    <r>
      <rPr>
        <sz val="10"/>
        <rFont val="Noto Sans"/>
        <family val="2"/>
      </rPr>
      <t xml:space="preserve">沈阳大学自动化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农业农村综合服务中心管理人员</t>
    </r>
    <r>
      <rPr>
        <b val="true"/>
        <sz val="10"/>
        <rFont val="Noto Sans"/>
        <family val="2"/>
      </rPr>
      <t xml:space="preserve">  ；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1</t>
    </r>
    <r>
      <rPr>
        <b val="true"/>
        <sz val="10"/>
        <color rgb="FF000000"/>
        <rFont val="黑体"/>
        <family val="3"/>
        <charset val="134"/>
      </rPr>
      <t xml:space="preserve"> </t>
    </r>
    <r>
      <rPr>
        <b val="true"/>
        <sz val="10"/>
        <color rgb="FF000000"/>
        <rFont val="Noto Sans"/>
        <family val="2"/>
      </rPr>
      <t xml:space="preserve">人</t>
    </r>
  </si>
  <si>
    <t xml:space="preserve">忻城县新圩乡农业农村综合服务中心管理人员</t>
  </si>
  <si>
    <t xml:space="preserve">黄露娴</t>
  </si>
  <si>
    <t xml:space="preserve">广西兴宾区</t>
  </si>
  <si>
    <t xml:space="preserve">1145220200628</t>
  </si>
  <si>
    <t xml:space="preserve">大学专科</t>
  </si>
  <si>
    <r>
      <rPr>
        <sz val="10"/>
        <rFont val="黑体"/>
        <family val="3"/>
        <charset val="134"/>
      </rPr>
      <t xml:space="preserve">2012.03</t>
    </r>
    <r>
      <rPr>
        <sz val="10"/>
        <rFont val="Noto Sans"/>
        <family val="2"/>
      </rPr>
      <t xml:space="preserve">广西师范大学学前教育</t>
    </r>
  </si>
  <si>
    <t xml:space="preserve">来宾市信访局工作人员</t>
  </si>
  <si>
    <t xml:space="preserve">蓝晓陆</t>
  </si>
  <si>
    <t xml:space="preserve">1145220202202</t>
  </si>
  <si>
    <r>
      <rPr>
        <sz val="10"/>
        <rFont val="黑体"/>
        <family val="3"/>
        <charset val="134"/>
      </rPr>
      <t xml:space="preserve">2010.06</t>
    </r>
    <r>
      <rPr>
        <sz val="10"/>
        <rFont val="Noto Sans"/>
        <family val="2"/>
      </rPr>
      <t xml:space="preserve">广西国际商务职业技术学院电子商务</t>
    </r>
  </si>
  <si>
    <t xml:space="preserve">忻城县统计局统计业务员</t>
  </si>
  <si>
    <t xml:space="preserve">池静敏</t>
  </si>
  <si>
    <t xml:space="preserve">广西北流市</t>
  </si>
  <si>
    <t xml:space="preserve">1145220201808</t>
  </si>
  <si>
    <r>
      <rPr>
        <sz val="10"/>
        <rFont val="黑体"/>
        <family val="3"/>
        <charset val="134"/>
      </rPr>
      <t xml:space="preserve">2011.07</t>
    </r>
    <r>
      <rPr>
        <sz val="10"/>
        <rFont val="Noto Sans"/>
        <family val="2"/>
      </rPr>
      <t xml:space="preserve">贺州学院电子商务</t>
    </r>
  </si>
  <si>
    <t xml:space="preserve">来宾市商务局运行科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保障服务中心技术员</t>
    </r>
    <r>
      <rPr>
        <b val="true"/>
        <sz val="10"/>
        <color rgb="FFFF0000"/>
        <rFont val="黑体"/>
        <family val="3"/>
        <charset val="134"/>
      </rPr>
      <t xml:space="preserve">1</t>
    </r>
    <r>
      <rPr>
        <b val="true"/>
        <sz val="10"/>
        <rFont val="黑体"/>
        <family val="3"/>
        <charset val="134"/>
      </rPr>
      <t xml:space="preserve">  ;</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t>
    </r>
    <r>
      <rPr>
        <b val="true"/>
        <sz val="10"/>
        <color rgb="FFFF0000"/>
        <rFont val="黑体"/>
        <family val="3"/>
        <charset val="134"/>
      </rPr>
      <t xml:space="preserve"> 2 </t>
    </r>
    <r>
      <rPr>
        <b val="true"/>
        <sz val="10"/>
        <rFont val="Noto Sans"/>
        <family val="2"/>
      </rPr>
      <t xml:space="preserve">人</t>
    </r>
  </si>
  <si>
    <r>
      <rPr>
        <sz val="10"/>
        <rFont val="Noto Sans"/>
        <family val="2"/>
      </rPr>
      <t xml:space="preserve">忻城县新圩乡社会保障服务中心技术员</t>
    </r>
    <r>
      <rPr>
        <sz val="10"/>
        <rFont val="黑体"/>
        <family val="3"/>
        <charset val="134"/>
      </rPr>
      <t xml:space="preserve">1</t>
    </r>
  </si>
  <si>
    <t xml:space="preserve">莫兴梅</t>
  </si>
  <si>
    <t xml:space="preserve">2145220400804</t>
  </si>
  <si>
    <r>
      <rPr>
        <sz val="10"/>
        <rFont val="黑体"/>
        <family val="3"/>
        <charset val="134"/>
      </rPr>
      <t xml:space="preserve">2009.07</t>
    </r>
    <r>
      <rPr>
        <sz val="10"/>
        <rFont val="Noto Sans"/>
        <family val="2"/>
      </rPr>
      <t xml:space="preserve">柳州城市职业学院物业管理</t>
    </r>
  </si>
  <si>
    <t xml:space="preserve">忻城县民政局业务员</t>
  </si>
  <si>
    <t xml:space="preserve">罗东兰</t>
  </si>
  <si>
    <t xml:space="preserve">1986.07</t>
  </si>
  <si>
    <t xml:space="preserve">2145220405328</t>
  </si>
  <si>
    <r>
      <rPr>
        <sz val="10"/>
        <rFont val="黑体"/>
        <family val="3"/>
        <charset val="134"/>
      </rPr>
      <t xml:space="preserve">2009.06</t>
    </r>
    <r>
      <rPr>
        <sz val="10"/>
        <rFont val="Noto Sans"/>
        <family val="2"/>
      </rPr>
      <t xml:space="preserve">广西职业技术学院营销与策划</t>
    </r>
  </si>
  <si>
    <t xml:space="preserve">罗华华</t>
  </si>
  <si>
    <t xml:space="preserve">1988.10</t>
  </si>
  <si>
    <t xml:space="preserve">2145220400725</t>
  </si>
  <si>
    <r>
      <rPr>
        <sz val="10"/>
        <rFont val="黑体"/>
        <family val="3"/>
        <charset val="134"/>
      </rPr>
      <t xml:space="preserve">2011.06</t>
    </r>
    <r>
      <rPr>
        <sz val="10"/>
        <rFont val="Noto Sans"/>
        <family val="2"/>
      </rPr>
      <t xml:space="preserve">广西国际商务职业学院电子商务</t>
    </r>
  </si>
  <si>
    <t xml:space="preserve">深圳比图社数码科技有限公司接单克服</t>
  </si>
  <si>
    <t xml:space="preserve">罗谭玉</t>
  </si>
  <si>
    <t xml:space="preserve">2145220400305</t>
  </si>
  <si>
    <r>
      <rPr>
        <sz val="10"/>
        <rFont val="黑体"/>
        <family val="3"/>
        <charset val="134"/>
      </rPr>
      <t xml:space="preserve">2018.06</t>
    </r>
    <r>
      <rPr>
        <sz val="10"/>
        <rFont val="Noto Sans"/>
        <family val="2"/>
      </rPr>
      <t xml:space="preserve">北海职业学院汽车技术服务与营销</t>
    </r>
  </si>
  <si>
    <t xml:space="preserve">忻城县志编篡委员会办公室秘书</t>
  </si>
  <si>
    <t xml:space="preserve">罗日梅</t>
  </si>
  <si>
    <t xml:space="preserve">2145220400422</t>
  </si>
  <si>
    <r>
      <rPr>
        <sz val="10"/>
        <rFont val="黑体"/>
        <family val="3"/>
        <charset val="134"/>
      </rPr>
      <t xml:space="preserve">2010.06</t>
    </r>
    <r>
      <rPr>
        <sz val="10"/>
        <rFont val="Noto Sans"/>
        <family val="2"/>
      </rPr>
      <t xml:space="preserve">广西师范大学漓江学院工商管理</t>
    </r>
  </si>
  <si>
    <t xml:space="preserve">柳州市载缘餐饮管理有限公司文员</t>
  </si>
  <si>
    <t xml:space="preserve">黄卫荣</t>
  </si>
  <si>
    <t xml:space="preserve">1989.02</t>
  </si>
  <si>
    <t xml:space="preserve">2145220402807</t>
  </si>
  <si>
    <r>
      <rPr>
        <sz val="10"/>
        <rFont val="黑体"/>
        <family val="3"/>
        <charset val="134"/>
      </rPr>
      <t xml:space="preserve">2015.07</t>
    </r>
    <r>
      <rPr>
        <sz val="10"/>
        <rFont val="Noto Sans"/>
        <family val="2"/>
      </rPr>
      <t xml:space="preserve">桂林电子科技大学信息科技学院机械设计制造及其自动化</t>
    </r>
  </si>
  <si>
    <t xml:space="preserve">忻城县公安局交通警察大队辅警</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保障服务中心技术员</t>
    </r>
    <r>
      <rPr>
        <b val="true"/>
        <sz val="10"/>
        <color rgb="FFFF0000"/>
        <rFont val="黑体"/>
        <family val="3"/>
        <charset val="134"/>
      </rPr>
      <t xml:space="preserve">2</t>
    </r>
    <r>
      <rPr>
        <b val="true"/>
        <sz val="10"/>
        <rFont val="黑体"/>
        <family val="3"/>
        <charset val="134"/>
      </rPr>
      <t xml:space="preserve">  ;</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40</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r>
      <rPr>
        <sz val="10"/>
        <rFont val="Noto Sans"/>
        <family val="2"/>
      </rPr>
      <t xml:space="preserve">忻城县新圩乡社会保障服务中心技术员</t>
    </r>
    <r>
      <rPr>
        <sz val="10"/>
        <rFont val="黑体"/>
        <family val="3"/>
        <charset val="134"/>
      </rPr>
      <t xml:space="preserve">2</t>
    </r>
  </si>
  <si>
    <t xml:space="preserve">赵金柳</t>
  </si>
  <si>
    <t xml:space="preserve">1985.01</t>
  </si>
  <si>
    <t xml:space="preserve">广西武宣</t>
  </si>
  <si>
    <t xml:space="preserve">2145220405401</t>
  </si>
  <si>
    <r>
      <rPr>
        <sz val="10"/>
        <rFont val="黑体"/>
        <family val="3"/>
        <charset val="134"/>
      </rPr>
      <t xml:space="preserve">2009.06</t>
    </r>
    <r>
      <rPr>
        <sz val="10"/>
        <rFont val="Noto Sans"/>
        <family val="2"/>
      </rPr>
      <t xml:space="preserve">广西师范大学朝鲜语</t>
    </r>
  </si>
  <si>
    <t xml:space="preserve">武宣县扶贫开发办公室综合股工作人员</t>
  </si>
  <si>
    <t xml:space="preserve">黄雪芬</t>
  </si>
  <si>
    <t xml:space="preserve">2145220402628</t>
  </si>
  <si>
    <r>
      <rPr>
        <sz val="10"/>
        <rFont val="黑体"/>
        <family val="3"/>
        <charset val="134"/>
      </rPr>
      <t xml:space="preserve">2019.06</t>
    </r>
    <r>
      <rPr>
        <sz val="10"/>
        <rFont val="Noto Sans"/>
        <family val="2"/>
      </rPr>
      <t xml:space="preserve">广西民族大学农村行政与经济管理</t>
    </r>
  </si>
  <si>
    <t xml:space="preserve">忻城县遂意乡遂意村民委员会副主任</t>
  </si>
  <si>
    <t xml:space="preserve">蓝晓香</t>
  </si>
  <si>
    <t xml:space="preserve">2145220405807</t>
  </si>
  <si>
    <r>
      <rPr>
        <sz val="10"/>
        <rFont val="黑体"/>
        <family val="3"/>
        <charset val="134"/>
      </rPr>
      <t xml:space="preserve">2007.07</t>
    </r>
    <r>
      <rPr>
        <sz val="10"/>
        <rFont val="Noto Sans"/>
        <family val="2"/>
      </rPr>
      <t xml:space="preserve">广西生态工程职业技术学院旅游管理（星级酒店管理）</t>
    </r>
  </si>
  <si>
    <t xml:space="preserve">广西来宾忻城公路养护中心养护工</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保障服务中心会计</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社会保障服务中心会计</t>
  </si>
  <si>
    <t xml:space="preserve">罗洪业</t>
  </si>
  <si>
    <t xml:space="preserve">1988.02</t>
  </si>
  <si>
    <t xml:space="preserve">3145220801728</t>
  </si>
  <si>
    <t xml:space="preserve">盘芳兰</t>
  </si>
  <si>
    <t xml:space="preserve">1989.04</t>
  </si>
  <si>
    <t xml:space="preserve">3145220801319</t>
  </si>
  <si>
    <r>
      <rPr>
        <sz val="10"/>
        <rFont val="黑体"/>
        <family val="3"/>
        <charset val="134"/>
      </rPr>
      <t xml:space="preserve">2019.06</t>
    </r>
    <r>
      <rPr>
        <sz val="10"/>
        <rFont val="Noto Sans"/>
        <family val="2"/>
      </rPr>
      <t xml:space="preserve">广西财经学院会计学</t>
    </r>
  </si>
  <si>
    <t xml:space="preserve">忻城县征地拆迁办公室会计</t>
  </si>
  <si>
    <t xml:space="preserve">蓝春玲</t>
  </si>
  <si>
    <t xml:space="preserve">1987.06</t>
  </si>
  <si>
    <t xml:space="preserve">3145220803113</t>
  </si>
  <si>
    <r>
      <rPr>
        <sz val="10"/>
        <rFont val="黑体"/>
        <family val="3"/>
        <charset val="134"/>
      </rPr>
      <t xml:space="preserve">2020.01</t>
    </r>
    <r>
      <rPr>
        <sz val="10"/>
        <rFont val="Noto Sans"/>
        <family val="2"/>
      </rPr>
      <t xml:space="preserve">西安交通大学会计学</t>
    </r>
  </si>
  <si>
    <t xml:space="preserve">来宾市忻城县政务服务和大数据发展局会计</t>
  </si>
  <si>
    <t xml:space="preserve">陆罗达</t>
  </si>
  <si>
    <t xml:space="preserve">1994.11</t>
  </si>
  <si>
    <t xml:space="preserve">3145220803216</t>
  </si>
  <si>
    <r>
      <rPr>
        <sz val="10"/>
        <rFont val="黑体"/>
        <family val="3"/>
        <charset val="134"/>
      </rPr>
      <t xml:space="preserve">2015.06</t>
    </r>
    <r>
      <rPr>
        <sz val="10"/>
        <rFont val="Noto Sans"/>
        <family val="2"/>
      </rPr>
      <t xml:space="preserve">广西外国语学院会计</t>
    </r>
  </si>
  <si>
    <t xml:space="preserve">忻城县土地整理中心会计</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便民服务中心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便民服务中心技术员</t>
  </si>
  <si>
    <t xml:space="preserve">韦颖</t>
  </si>
  <si>
    <t xml:space="preserve">2145220400905</t>
  </si>
  <si>
    <r>
      <rPr>
        <sz val="10"/>
        <rFont val="黑体"/>
        <family val="3"/>
        <charset val="134"/>
      </rPr>
      <t xml:space="preserve">2020.06</t>
    </r>
    <r>
      <rPr>
        <sz val="10"/>
        <rFont val="Noto Sans"/>
        <family val="2"/>
      </rPr>
      <t xml:space="preserve">广西大学汉语言文学</t>
    </r>
  </si>
  <si>
    <t xml:space="preserve">忻城县人民法院书记员</t>
  </si>
  <si>
    <t xml:space="preserve">莫雍幸</t>
  </si>
  <si>
    <t xml:space="preserve">2145220404517</t>
  </si>
  <si>
    <r>
      <rPr>
        <sz val="10"/>
        <rFont val="黑体"/>
        <family val="3"/>
        <charset val="134"/>
      </rPr>
      <t xml:space="preserve">2016.07</t>
    </r>
    <r>
      <rPr>
        <sz val="10"/>
        <rFont val="Noto Sans"/>
        <family val="2"/>
      </rPr>
      <t xml:space="preserve">华北水利水电大学电气工程及其自动化</t>
    </r>
  </si>
  <si>
    <t xml:space="preserve">忻城县公共就业和人才服务中心业务员</t>
  </si>
  <si>
    <t xml:space="preserve">王玲</t>
  </si>
  <si>
    <t xml:space="preserve">1991.10</t>
  </si>
  <si>
    <t xml:space="preserve">2145220400912</t>
  </si>
  <si>
    <r>
      <rPr>
        <sz val="10"/>
        <rFont val="黑体"/>
        <family val="3"/>
        <charset val="134"/>
      </rPr>
      <t xml:space="preserve">2020.01</t>
    </r>
    <r>
      <rPr>
        <sz val="10"/>
        <rFont val="Noto Sans"/>
        <family val="2"/>
      </rPr>
      <t xml:space="preserve">北京交通大学土木工程（公路工程与管理方向）</t>
    </r>
  </si>
  <si>
    <t xml:space="preserve">大新高速计量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乡村建设综合服务中心（忻城县新圩乡应急服务中心）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乡村建设综合服务中心（忻城县新圩乡应急服务中心）技术员</t>
  </si>
  <si>
    <t xml:space="preserve">蓝海玲</t>
  </si>
  <si>
    <t xml:space="preserve">2145220502224</t>
  </si>
  <si>
    <r>
      <rPr>
        <sz val="10"/>
        <rFont val="黑体"/>
        <family val="3"/>
        <charset val="134"/>
      </rPr>
      <t xml:space="preserve">2021.06</t>
    </r>
    <r>
      <rPr>
        <sz val="10"/>
        <rFont val="Noto Sans"/>
        <family val="2"/>
      </rPr>
      <t xml:space="preserve">河池学院汉语言文学</t>
    </r>
  </si>
  <si>
    <t xml:space="preserve">韦蓝妃</t>
  </si>
  <si>
    <t xml:space="preserve">1990.09</t>
  </si>
  <si>
    <t xml:space="preserve">2145220501429</t>
  </si>
  <si>
    <r>
      <rPr>
        <sz val="10"/>
        <rFont val="黑体"/>
        <family val="3"/>
        <charset val="134"/>
      </rPr>
      <t xml:space="preserve">2013.06</t>
    </r>
    <r>
      <rPr>
        <sz val="10"/>
        <rFont val="Noto Sans"/>
        <family val="2"/>
      </rPr>
      <t xml:space="preserve">南宁学院文秘</t>
    </r>
  </si>
  <si>
    <t xml:space="preserve">忻城县电子商务服务中心办公室秘书</t>
  </si>
  <si>
    <t xml:space="preserve">罗兰成</t>
  </si>
  <si>
    <t xml:space="preserve">1987.04</t>
  </si>
  <si>
    <t xml:space="preserve">2145220502507</t>
  </si>
  <si>
    <r>
      <rPr>
        <sz val="10"/>
        <rFont val="黑体"/>
        <family val="3"/>
        <charset val="134"/>
      </rPr>
      <t xml:space="preserve">2020.01</t>
    </r>
    <r>
      <rPr>
        <sz val="10"/>
        <rFont val="Noto Sans"/>
        <family val="2"/>
      </rPr>
      <t xml:space="preserve">西南大学行政管理</t>
    </r>
  </si>
  <si>
    <t xml:space="preserve">新圩乡人民政府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治安综合治理中心（综合行政执法大队）管理人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社会治安综合治理中心（综合行政执法大队）管理人员</t>
  </si>
  <si>
    <t xml:space="preserve">莫凯云</t>
  </si>
  <si>
    <t xml:space="preserve">1987.11</t>
  </si>
  <si>
    <t xml:space="preserve">1145220201029</t>
  </si>
  <si>
    <r>
      <rPr>
        <sz val="10"/>
        <rFont val="黑体"/>
        <family val="3"/>
        <charset val="134"/>
      </rPr>
      <t xml:space="preserve">2019.06</t>
    </r>
    <r>
      <rPr>
        <sz val="10"/>
        <rFont val="Noto Sans"/>
        <family val="2"/>
      </rPr>
      <t xml:space="preserve">广西民族大学法学</t>
    </r>
  </si>
  <si>
    <t xml:space="preserve">忻城县新圩乡卫生院财务</t>
  </si>
  <si>
    <t xml:space="preserve">罗艳霜</t>
  </si>
  <si>
    <t xml:space="preserve">1145220200806</t>
  </si>
  <si>
    <r>
      <rPr>
        <sz val="10"/>
        <rFont val="黑体"/>
        <family val="3"/>
        <charset val="134"/>
      </rPr>
      <t xml:space="preserve">2019.06</t>
    </r>
    <r>
      <rPr>
        <sz val="10"/>
        <rFont val="Noto Sans"/>
        <family val="2"/>
      </rPr>
      <t xml:space="preserve">广西科技大学会计</t>
    </r>
  </si>
  <si>
    <t xml:space="preserve">忻城县思练镇中心卫生院办公室人员</t>
  </si>
  <si>
    <t xml:space="preserve">蓝柳玲</t>
  </si>
  <si>
    <t xml:space="preserve">1996.04</t>
  </si>
  <si>
    <t xml:space="preserve">1145220201513</t>
  </si>
  <si>
    <r>
      <rPr>
        <sz val="10"/>
        <rFont val="黑体"/>
        <family val="3"/>
        <charset val="134"/>
      </rPr>
      <t xml:space="preserve">2018.06</t>
    </r>
    <r>
      <rPr>
        <sz val="10"/>
        <rFont val="Noto Sans"/>
        <family val="2"/>
      </rPr>
      <t xml:space="preserve">广西工业职业技术学院石油化工生产技术</t>
    </r>
  </si>
  <si>
    <t xml:space="preserve">忻城县城关镇社会保障服务中心工作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治安综合治理中心（综合行政执法大队）会计</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社会治安综合治理中心（综合行政执法大队）会计</t>
  </si>
  <si>
    <t xml:space="preserve">黄立</t>
  </si>
  <si>
    <t xml:space="preserve">1989.12</t>
  </si>
  <si>
    <t xml:space="preserve">3145220801922</t>
  </si>
  <si>
    <r>
      <rPr>
        <sz val="10"/>
        <rFont val="黑体"/>
        <family val="3"/>
        <charset val="134"/>
      </rPr>
      <t xml:space="preserve">2019.01</t>
    </r>
    <r>
      <rPr>
        <sz val="10"/>
        <rFont val="Noto Sans"/>
        <family val="2"/>
      </rPr>
      <t xml:space="preserve">西南大学
会计学</t>
    </r>
  </si>
  <si>
    <t xml:space="preserve">忻城县人民检察院书记员</t>
  </si>
  <si>
    <t xml:space="preserve">蓝四棠</t>
  </si>
  <si>
    <t xml:space="preserve">1988.06</t>
  </si>
  <si>
    <t xml:space="preserve">3145220802109</t>
  </si>
  <si>
    <r>
      <rPr>
        <sz val="10"/>
        <rFont val="黑体"/>
        <family val="3"/>
        <charset val="134"/>
      </rPr>
      <t xml:space="preserve">2010.06</t>
    </r>
    <r>
      <rPr>
        <sz val="10"/>
        <rFont val="Noto Sans"/>
        <family val="2"/>
      </rPr>
      <t xml:space="preserve">柳州师范高等专科学校会计与审计</t>
    </r>
  </si>
  <si>
    <t xml:space="preserve">忻城县审计局会计</t>
  </si>
  <si>
    <t xml:space="preserve">韦花</t>
  </si>
  <si>
    <t xml:space="preserve">1990.10</t>
  </si>
  <si>
    <t xml:space="preserve">3145220800106</t>
  </si>
  <si>
    <r>
      <rPr>
        <sz val="10"/>
        <rFont val="黑体"/>
        <family val="3"/>
        <charset val="134"/>
      </rPr>
      <t xml:space="preserve">2013.06</t>
    </r>
    <r>
      <rPr>
        <sz val="10"/>
        <rFont val="Noto Sans"/>
        <family val="2"/>
      </rPr>
      <t xml:space="preserve">广西外国语学院会计</t>
    </r>
  </si>
  <si>
    <t xml:space="preserve">广西来宾市忻城县统计局协统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社会治安综合治理中心（综合行政执法大队）技术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社会治安综合治理中心（综合行政执法大队）技术员</t>
  </si>
  <si>
    <t xml:space="preserve">莫丁</t>
  </si>
  <si>
    <t xml:space="preserve">2145220502905</t>
  </si>
  <si>
    <r>
      <rPr>
        <sz val="10"/>
        <rFont val="黑体"/>
        <family val="3"/>
        <charset val="134"/>
      </rPr>
      <t xml:space="preserve">2013.06</t>
    </r>
    <r>
      <rPr>
        <sz val="10"/>
        <rFont val="Noto Sans"/>
        <family val="2"/>
      </rPr>
      <t xml:space="preserve">南宁职业技术学院机电一体化技术</t>
    </r>
  </si>
  <si>
    <t xml:space="preserve">樊斌</t>
  </si>
  <si>
    <t xml:space="preserve">1991.05</t>
  </si>
  <si>
    <t xml:space="preserve">2145220501409</t>
  </si>
  <si>
    <r>
      <rPr>
        <sz val="10"/>
        <rFont val="黑体"/>
        <family val="3"/>
        <charset val="134"/>
      </rPr>
      <t xml:space="preserve">2013.07</t>
    </r>
    <r>
      <rPr>
        <sz val="10"/>
        <rFont val="Noto Sans"/>
        <family val="2"/>
      </rPr>
      <t xml:space="preserve">西安航空职业技术学院计算机辅助设计与制造</t>
    </r>
  </si>
  <si>
    <t xml:space="preserve">广西广电网络忻城分公司技术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新圩乡经济发展中心管理人员</t>
    </r>
    <r>
      <rPr>
        <b val="true"/>
        <sz val="10"/>
        <rFont val="Noto Sans"/>
        <family val="2"/>
      </rPr>
      <t xml:space="preserve">  </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新圩乡经济发展中心管理人员</t>
  </si>
  <si>
    <t xml:space="preserve">黄昱婷</t>
  </si>
  <si>
    <t xml:space="preserve">1997.09</t>
  </si>
  <si>
    <t xml:space="preserve">1145220200704</t>
  </si>
  <si>
    <r>
      <rPr>
        <sz val="10"/>
        <rFont val="黑体"/>
        <family val="3"/>
        <charset val="134"/>
      </rPr>
      <t xml:space="preserve">2020.06</t>
    </r>
    <r>
      <rPr>
        <sz val="10"/>
        <rFont val="Noto Sans"/>
        <family val="2"/>
      </rPr>
      <t xml:space="preserve">桂林理工大学旅游管理</t>
    </r>
  </si>
  <si>
    <t xml:space="preserve">忻城县城关镇人民政府财务股工作人员</t>
  </si>
  <si>
    <t xml:space="preserve">蓝秋宇</t>
  </si>
  <si>
    <t xml:space="preserve">1999.09</t>
  </si>
  <si>
    <t xml:space="preserve">1145220200802</t>
  </si>
  <si>
    <r>
      <rPr>
        <sz val="10"/>
        <rFont val="黑体"/>
        <family val="3"/>
        <charset val="134"/>
      </rPr>
      <t xml:space="preserve">2021.06</t>
    </r>
    <r>
      <rPr>
        <sz val="10"/>
        <rFont val="Noto Sans"/>
        <family val="2"/>
      </rPr>
      <t xml:space="preserve">南宁师范大学教育学</t>
    </r>
  </si>
  <si>
    <t xml:space="preserve">蓝零惠</t>
  </si>
  <si>
    <t xml:space="preserve">1988.09</t>
  </si>
  <si>
    <t xml:space="preserve">1145220200820</t>
  </si>
  <si>
    <r>
      <rPr>
        <sz val="10"/>
        <rFont val="黑体"/>
        <family val="3"/>
        <charset val="134"/>
      </rPr>
      <t xml:space="preserve">2016.06</t>
    </r>
    <r>
      <rPr>
        <sz val="10"/>
        <rFont val="Noto Sans"/>
        <family val="2"/>
      </rPr>
      <t xml:space="preserve">广西大学经济学</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乡村建设综合服务中心（忻城县果遂镇应急服务中心）会计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乡村建设综合服务中心（忻城县果遂镇应急服务中心）会计</t>
  </si>
  <si>
    <t xml:space="preserve">唐莲莲</t>
  </si>
  <si>
    <t xml:space="preserve">1991.08</t>
  </si>
  <si>
    <t xml:space="preserve">3145220802806</t>
  </si>
  <si>
    <r>
      <rPr>
        <sz val="10"/>
        <color rgb="FF000000"/>
        <rFont val="黑体"/>
        <family val="3"/>
        <charset val="134"/>
      </rPr>
      <t xml:space="preserve">2019.06</t>
    </r>
    <r>
      <rPr>
        <sz val="10"/>
        <color rgb="FF000000"/>
        <rFont val="Noto Sans"/>
        <family val="2"/>
      </rPr>
      <t xml:space="preserve">、广西科技大学会计学专业</t>
    </r>
  </si>
  <si>
    <t xml:space="preserve">忻城县马泗乡社会保障服务中心聘用人员</t>
  </si>
  <si>
    <t xml:space="preserve">樊珍篮</t>
  </si>
  <si>
    <t xml:space="preserve">1999.02</t>
  </si>
  <si>
    <t xml:space="preserve">3145220802623</t>
  </si>
  <si>
    <r>
      <rPr>
        <sz val="10"/>
        <color rgb="FF000000"/>
        <rFont val="黑体"/>
        <family val="3"/>
        <charset val="134"/>
      </rPr>
      <t xml:space="preserve">2020.06</t>
    </r>
    <r>
      <rPr>
        <sz val="10"/>
        <color rgb="FF000000"/>
        <rFont val="Noto Sans"/>
        <family val="2"/>
      </rPr>
      <t xml:space="preserve">、广西经贸职业技术学院会计专业</t>
    </r>
  </si>
  <si>
    <t xml:space="preserve">忻城县扶贫开发办公室档案员（编外）</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乡村建设综合服务中心（忻城县果遂镇应急服务中心）管理人员  ；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地理科学类和土建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乡村建设综合服务中心（忻城县果遂镇应急服务中心）管理人员</t>
  </si>
  <si>
    <t xml:space="preserve">韦定仕</t>
  </si>
  <si>
    <t xml:space="preserve">1984.11</t>
  </si>
  <si>
    <t xml:space="preserve">1145220200213</t>
  </si>
  <si>
    <r>
      <rPr>
        <sz val="10"/>
        <color rgb="FF000000"/>
        <rFont val="黑体"/>
        <family val="3"/>
        <charset val="134"/>
      </rPr>
      <t xml:space="preserve">2020.06</t>
    </r>
    <r>
      <rPr>
        <sz val="10"/>
        <color rgb="FF000000"/>
        <rFont val="Noto Sans"/>
        <family val="2"/>
      </rPr>
      <t xml:space="preserve">、广西科技大学工程造价专业</t>
    </r>
  </si>
  <si>
    <t xml:space="preserve">中移铁通来宾分公司技术员</t>
  </si>
  <si>
    <t xml:space="preserve">黄杰</t>
  </si>
  <si>
    <t xml:space="preserve">1993.09</t>
  </si>
  <si>
    <t xml:space="preserve">1145220201506</t>
  </si>
  <si>
    <r>
      <rPr>
        <sz val="10"/>
        <color rgb="FF000000"/>
        <rFont val="黑体"/>
        <family val="3"/>
        <charset val="134"/>
      </rPr>
      <t xml:space="preserve">2020.07</t>
    </r>
    <r>
      <rPr>
        <sz val="10"/>
        <color rgb="FF000000"/>
        <rFont val="Noto Sans"/>
        <family val="2"/>
      </rPr>
      <t xml:space="preserve">、华中科技大学建筑工程技术专业</t>
    </r>
  </si>
  <si>
    <t xml:space="preserve">来宾恒信建材贸易有限公司工作人员</t>
  </si>
  <si>
    <t xml:space="preserve">樊韦强</t>
  </si>
  <si>
    <t xml:space="preserve">1993.10</t>
  </si>
  <si>
    <t xml:space="preserve">1145220201207</t>
  </si>
  <si>
    <r>
      <rPr>
        <sz val="10"/>
        <color rgb="FF000000"/>
        <rFont val="黑体"/>
        <family val="3"/>
        <charset val="134"/>
      </rPr>
      <t xml:space="preserve">2017.06</t>
    </r>
    <r>
      <rPr>
        <sz val="10"/>
        <color rgb="FF000000"/>
        <rFont val="Noto Sans"/>
        <family val="2"/>
      </rPr>
      <t xml:space="preserve">、广西交通职业技术学院市政工程技术专业</t>
    </r>
  </si>
  <si>
    <t xml:space="preserve">广西新桂工程咨询有限公司职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乡村建设综合服务中心（忻城县果遂镇应急服务中心）技术员；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林学和林业工程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乡村建设综合服务中心（忻城县果遂镇应急服务中心）技术员</t>
  </si>
  <si>
    <t xml:space="preserve">蒙晓燕</t>
  </si>
  <si>
    <t xml:space="preserve">广西都安</t>
  </si>
  <si>
    <t xml:space="preserve">3145220801217</t>
  </si>
  <si>
    <r>
      <rPr>
        <sz val="10"/>
        <color rgb="FF000000"/>
        <rFont val="黑体"/>
        <family val="3"/>
        <charset val="134"/>
      </rPr>
      <t xml:space="preserve">2006.06</t>
    </r>
    <r>
      <rPr>
        <sz val="10"/>
        <color rgb="FF000000"/>
        <rFont val="Noto Sans"/>
        <family val="2"/>
      </rPr>
      <t xml:space="preserve">、南京林业大学土木工程学院森林工程（道路与桥梁工程方向）专业</t>
    </r>
  </si>
  <si>
    <t xml:space="preserve">河池市东兰县兰木乡林业站技术员</t>
  </si>
  <si>
    <t xml:space="preserve">张欣</t>
  </si>
  <si>
    <t xml:space="preserve">1994.08</t>
  </si>
  <si>
    <t xml:space="preserve">3145220800711</t>
  </si>
  <si>
    <r>
      <rPr>
        <sz val="10"/>
        <color rgb="FF000000"/>
        <rFont val="黑体"/>
        <family val="3"/>
        <charset val="134"/>
      </rPr>
      <t xml:space="preserve">2015.06</t>
    </r>
    <r>
      <rPr>
        <sz val="10"/>
        <color rgb="FF000000"/>
        <rFont val="Noto Sans"/>
        <family val="2"/>
      </rPr>
      <t xml:space="preserve">、广西生态工程职业技术学院林业技术专业</t>
    </r>
  </si>
  <si>
    <t xml:space="preserve">广西来宾市兴宾区糖业发展局秘书</t>
  </si>
  <si>
    <t xml:space="preserve">莫贤华</t>
  </si>
  <si>
    <t xml:space="preserve">2000.11</t>
  </si>
  <si>
    <t xml:space="preserve">3145220800401</t>
  </si>
  <si>
    <r>
      <rPr>
        <sz val="10"/>
        <color rgb="FF000000"/>
        <rFont val="黑体"/>
        <family val="3"/>
        <charset val="134"/>
      </rPr>
      <t xml:space="preserve">2021.06</t>
    </r>
    <r>
      <rPr>
        <sz val="10"/>
        <color rgb="FF000000"/>
        <rFont val="Noto Sans"/>
        <family val="2"/>
      </rPr>
      <t xml:space="preserve">、广西生态工程职业技术学院风景园林设计专业</t>
    </r>
  </si>
  <si>
    <t xml:space="preserve">忻城县组织部关心下一代工作委员会办公室编外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治安综合治理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法学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果遂镇社会治安综合治理中心技术员</t>
    </r>
    <r>
      <rPr>
        <sz val="10"/>
        <color rgb="FF000000"/>
        <rFont val="黑体"/>
        <family val="3"/>
        <charset val="134"/>
      </rPr>
      <t xml:space="preserve">1</t>
    </r>
  </si>
  <si>
    <t xml:space="preserve">黄亮杰</t>
  </si>
  <si>
    <t xml:space="preserve">2145220501303</t>
  </si>
  <si>
    <r>
      <rPr>
        <sz val="10"/>
        <color rgb="FF000000"/>
        <rFont val="黑体"/>
        <family val="3"/>
        <charset val="134"/>
      </rPr>
      <t xml:space="preserve">2008.07</t>
    </r>
    <r>
      <rPr>
        <sz val="10"/>
        <color rgb="FF000000"/>
        <rFont val="Noto Sans"/>
        <family val="2"/>
      </rPr>
      <t xml:space="preserve">、在广西警官高等专科学校法律事务专业</t>
    </r>
  </si>
  <si>
    <t xml:space="preserve">适合男性，从事行政执法工作，需经常深入基层一线</t>
  </si>
  <si>
    <t xml:space="preserve">忻城县公安局工作辅警</t>
  </si>
  <si>
    <t xml:space="preserve">刘伟</t>
  </si>
  <si>
    <t xml:space="preserve">1993.06</t>
  </si>
  <si>
    <t xml:space="preserve">2145220500706</t>
  </si>
  <si>
    <r>
      <rPr>
        <sz val="10"/>
        <color rgb="FF000000"/>
        <rFont val="黑体"/>
        <family val="3"/>
        <charset val="134"/>
      </rPr>
      <t xml:space="preserve">2018.06</t>
    </r>
    <r>
      <rPr>
        <sz val="10"/>
        <color rgb="FF000000"/>
        <rFont val="Noto Sans"/>
        <family val="2"/>
      </rPr>
      <t xml:space="preserve">、广西政法管理干部学院法律事务专业</t>
    </r>
  </si>
  <si>
    <t xml:space="preserve">来宾市公安局兴宾分局辅警</t>
  </si>
  <si>
    <r>
      <rPr>
        <sz val="10"/>
        <color rgb="FFFF0000"/>
        <rFont val="Noto Sans"/>
        <family val="2"/>
      </rPr>
      <t xml:space="preserve">忻城县果遂镇社会治安综合治理中心技术员</t>
    </r>
    <r>
      <rPr>
        <sz val="10"/>
        <color rgb="FFFF0000"/>
        <rFont val="黑体"/>
        <family val="3"/>
        <charset val="134"/>
      </rPr>
      <t xml:space="preserve">1</t>
    </r>
  </si>
  <si>
    <t xml:space="preserve">熊权</t>
  </si>
  <si>
    <t xml:space="preserve">1987.05</t>
  </si>
  <si>
    <t xml:space="preserve">2145220503005</t>
  </si>
  <si>
    <r>
      <rPr>
        <sz val="10"/>
        <color rgb="FFFF0000"/>
        <rFont val="黑体"/>
        <family val="3"/>
        <charset val="134"/>
      </rPr>
      <t xml:space="preserve">2018.06</t>
    </r>
    <r>
      <rPr>
        <sz val="10"/>
        <color rgb="FFFF0000"/>
        <rFont val="Noto Sans"/>
        <family val="2"/>
      </rPr>
      <t xml:space="preserve">、广西民族大学法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治安综合治理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果遂镇社会治安综合治理中心技术员</t>
    </r>
    <r>
      <rPr>
        <sz val="10"/>
        <color rgb="FF000000"/>
        <rFont val="黑体"/>
        <family val="3"/>
        <charset val="134"/>
      </rPr>
      <t xml:space="preserve">2</t>
    </r>
  </si>
  <si>
    <t xml:space="preserve">谭明学</t>
  </si>
  <si>
    <t xml:space="preserve">1987.03</t>
  </si>
  <si>
    <t xml:space="preserve">2145220500803</t>
  </si>
  <si>
    <r>
      <rPr>
        <sz val="10"/>
        <color rgb="FF000000"/>
        <rFont val="黑体"/>
        <family val="3"/>
        <charset val="134"/>
      </rPr>
      <t xml:space="preserve">2010.06</t>
    </r>
    <r>
      <rPr>
        <sz val="10"/>
        <color rgb="FF000000"/>
        <rFont val="Noto Sans"/>
        <family val="2"/>
      </rPr>
      <t xml:space="preserve">、玉林师范学院历史学专业 </t>
    </r>
  </si>
  <si>
    <t xml:space="preserve">面向全区招聘服务基层项目人员，服务期满且年度考核合格</t>
  </si>
  <si>
    <t xml:space="preserve">武宣县武宣镇人民政府社区党建工作组织员</t>
  </si>
  <si>
    <t xml:space="preserve">黄柳娜</t>
  </si>
  <si>
    <t xml:space="preserve">1992.11</t>
  </si>
  <si>
    <t xml:space="preserve">2145220503201</t>
  </si>
  <si>
    <r>
      <rPr>
        <sz val="10"/>
        <color rgb="FF000000"/>
        <rFont val="黑体"/>
        <family val="3"/>
        <charset val="134"/>
      </rPr>
      <t xml:space="preserve">2017.07</t>
    </r>
    <r>
      <rPr>
        <sz val="10"/>
        <color rgb="FF000000"/>
        <rFont val="Noto Sans"/>
        <family val="2"/>
      </rPr>
      <t xml:space="preserve">、玉林师范学院广播电视学专业</t>
    </r>
  </si>
  <si>
    <t xml:space="preserve">柳州市柳南区太阳村镇人民政府合同制工作人员</t>
  </si>
  <si>
    <t xml:space="preserve">闭圆婧</t>
  </si>
  <si>
    <t xml:space="preserve">1996.09</t>
  </si>
  <si>
    <t xml:space="preserve">广西象州</t>
  </si>
  <si>
    <t xml:space="preserve">2145220501115</t>
  </si>
  <si>
    <r>
      <rPr>
        <sz val="10"/>
        <color rgb="FF000000"/>
        <rFont val="黑体"/>
        <family val="3"/>
        <charset val="134"/>
      </rPr>
      <t xml:space="preserve">2018.06</t>
    </r>
    <r>
      <rPr>
        <sz val="10"/>
        <color rgb="FF000000"/>
        <rFont val="Noto Sans"/>
        <family val="2"/>
      </rPr>
      <t xml:space="preserve">、广西电力职业技术学院通信技术专业</t>
    </r>
  </si>
  <si>
    <t xml:space="preserve">中国邮政储蓄银行象州分公司普通柜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治安综合治理中心技术员</t>
    </r>
    <r>
      <rPr>
        <b val="true"/>
        <sz val="10"/>
        <color rgb="FF000000"/>
        <rFont val="黑体"/>
        <family val="3"/>
        <charset val="134"/>
      </rPr>
      <t xml:space="preserve">3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果遂镇社会治安综合治理中心技术员</t>
    </r>
    <r>
      <rPr>
        <sz val="10"/>
        <color rgb="FF000000"/>
        <rFont val="黑体"/>
        <family val="3"/>
        <charset val="134"/>
      </rPr>
      <t xml:space="preserve">3</t>
    </r>
  </si>
  <si>
    <t xml:space="preserve">蓝理平</t>
  </si>
  <si>
    <t xml:space="preserve">1992.01</t>
  </si>
  <si>
    <t xml:space="preserve">2145220500811</t>
  </si>
  <si>
    <r>
      <rPr>
        <sz val="10"/>
        <color rgb="FF000000"/>
        <rFont val="黑体"/>
        <family val="3"/>
        <charset val="134"/>
      </rPr>
      <t xml:space="preserve">2016.06</t>
    </r>
    <r>
      <rPr>
        <sz val="10"/>
        <color rgb="FF000000"/>
        <rFont val="Noto Sans"/>
        <family val="2"/>
      </rPr>
      <t xml:space="preserve">、中国人民解放军南京政治学院经济与行政管理（专科）专业</t>
    </r>
  </si>
  <si>
    <t xml:space="preserve">定向招聘忻城县退役军人</t>
  </si>
  <si>
    <t xml:space="preserve">忻城县森林公安局辅警</t>
  </si>
  <si>
    <t xml:space="preserve">蓝周龙</t>
  </si>
  <si>
    <t xml:space="preserve">2145220502424</t>
  </si>
  <si>
    <r>
      <rPr>
        <sz val="10"/>
        <color rgb="FF000000"/>
        <rFont val="黑体"/>
        <family val="3"/>
        <charset val="134"/>
      </rPr>
      <t xml:space="preserve">2016.06</t>
    </r>
    <r>
      <rPr>
        <sz val="10"/>
        <color rgb="FF000000"/>
        <rFont val="Noto Sans"/>
        <family val="2"/>
      </rPr>
      <t xml:space="preserve">、中国人民解放军后勤学院经济管理专业</t>
    </r>
  </si>
  <si>
    <t xml:space="preserve">忻城县果遂镇果遂社区居委会副主任</t>
  </si>
  <si>
    <t xml:space="preserve">蓝洪宁</t>
  </si>
  <si>
    <t xml:space="preserve">2145220501909</t>
  </si>
  <si>
    <r>
      <rPr>
        <sz val="10"/>
        <color rgb="FF000000"/>
        <rFont val="黑体"/>
        <family val="3"/>
        <charset val="134"/>
      </rPr>
      <t xml:space="preserve">2012.07</t>
    </r>
    <r>
      <rPr>
        <sz val="10"/>
        <color rgb="FF000000"/>
        <rFont val="Noto Sans"/>
        <family val="2"/>
      </rPr>
      <t xml:space="preserve">、中央广播电视大学法学专业</t>
    </r>
  </si>
  <si>
    <t xml:space="preserve">合山市农村信用合作联社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治安综合治理中心会计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社会治安综合治理中心会计</t>
  </si>
  <si>
    <t xml:space="preserve">莫雪松</t>
  </si>
  <si>
    <t xml:space="preserve">3145220802415</t>
  </si>
  <si>
    <r>
      <rPr>
        <sz val="10"/>
        <color rgb="FF000000"/>
        <rFont val="黑体"/>
        <family val="3"/>
        <charset val="134"/>
      </rPr>
      <t xml:space="preserve">2015.06</t>
    </r>
    <r>
      <rPr>
        <sz val="10"/>
        <color rgb="FF000000"/>
        <rFont val="Noto Sans"/>
        <family val="2"/>
      </rPr>
      <t xml:space="preserve">、广西财经学院会计专业</t>
    </r>
  </si>
  <si>
    <t xml:space="preserve">忻城县城南新区建设指挥部办公室会计</t>
  </si>
  <si>
    <t xml:space="preserve">赵芯华</t>
  </si>
  <si>
    <t xml:space="preserve">3145220802209</t>
  </si>
  <si>
    <r>
      <rPr>
        <sz val="10"/>
        <color rgb="FF000000"/>
        <rFont val="黑体"/>
        <family val="3"/>
        <charset val="134"/>
      </rPr>
      <t xml:space="preserve">2020.06</t>
    </r>
    <r>
      <rPr>
        <sz val="10"/>
        <color rgb="FF000000"/>
        <rFont val="Noto Sans"/>
        <family val="2"/>
      </rPr>
      <t xml:space="preserve">、桂林电子科技大学会计专业</t>
    </r>
  </si>
  <si>
    <t xml:space="preserve">马泗乡社会保障服务中心聘用人员</t>
  </si>
  <si>
    <t xml:space="preserve">周秋宏</t>
  </si>
  <si>
    <t xml:space="preserve">3145220802803</t>
  </si>
  <si>
    <r>
      <rPr>
        <sz val="10"/>
        <color rgb="FF000000"/>
        <rFont val="黑体"/>
        <family val="3"/>
        <charset val="134"/>
      </rPr>
      <t xml:space="preserve">2016.07</t>
    </r>
    <r>
      <rPr>
        <sz val="10"/>
        <color rgb="FF000000"/>
        <rFont val="Noto Sans"/>
        <family val="2"/>
      </rPr>
      <t xml:space="preserve">、广西财经学院会计学专业</t>
    </r>
  </si>
  <si>
    <t xml:space="preserve">忻城县农投发展集团有限公司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治安综合治理中心管理人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社会治安综合治理中心管理人员</t>
  </si>
  <si>
    <t xml:space="preserve">黄彦铭</t>
  </si>
  <si>
    <t xml:space="preserve">1996.12</t>
  </si>
  <si>
    <t xml:space="preserve">1145220200329</t>
  </si>
  <si>
    <r>
      <rPr>
        <sz val="10"/>
        <color rgb="FF000000"/>
        <rFont val="黑体"/>
        <family val="3"/>
        <charset val="134"/>
      </rPr>
      <t xml:space="preserve">2018.06</t>
    </r>
    <r>
      <rPr>
        <sz val="10"/>
        <color rgb="FF000000"/>
        <rFont val="Noto Sans"/>
        <family val="2"/>
      </rPr>
      <t xml:space="preserve">、广西职业技术学院供用电技术专业</t>
    </r>
  </si>
  <si>
    <t xml:space="preserve">广西柳州银海铝业股份有限公司高压运行电工</t>
  </si>
  <si>
    <t xml:space="preserve">蓝飞菲</t>
  </si>
  <si>
    <t xml:space="preserve">1145220202006</t>
  </si>
  <si>
    <r>
      <rPr>
        <sz val="10"/>
        <color rgb="FF000000"/>
        <rFont val="黑体"/>
        <family val="3"/>
        <charset val="134"/>
      </rPr>
      <t xml:space="preserve">2020.06</t>
    </r>
    <r>
      <rPr>
        <sz val="10"/>
        <color rgb="FF000000"/>
        <rFont val="Noto Sans"/>
        <family val="2"/>
      </rPr>
      <t xml:space="preserve">、广西民族大学行政管理专业</t>
    </r>
  </si>
  <si>
    <t xml:space="preserve">忻城县公安局交通管理大队辅警</t>
  </si>
  <si>
    <t xml:space="preserve">潘志鹏</t>
  </si>
  <si>
    <t xml:space="preserve">1145220201205</t>
  </si>
  <si>
    <r>
      <rPr>
        <sz val="10"/>
        <color rgb="FF000000"/>
        <rFont val="黑体"/>
        <family val="3"/>
        <charset val="134"/>
      </rPr>
      <t xml:space="preserve">2007.06</t>
    </r>
    <r>
      <rPr>
        <sz val="10"/>
        <color rgb="FF000000"/>
        <rFont val="Noto Sans"/>
        <family val="2"/>
      </rPr>
      <t xml:space="preserve">、南宁职业技术学院室内设计与装修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经济发展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经济发展中心技术员</t>
  </si>
  <si>
    <t xml:space="preserve">覃一峰</t>
  </si>
  <si>
    <t xml:space="preserve">1990.08</t>
  </si>
  <si>
    <t xml:space="preserve">2145220502330</t>
  </si>
  <si>
    <r>
      <rPr>
        <sz val="10"/>
        <color rgb="FF000000"/>
        <rFont val="黑体"/>
        <family val="3"/>
        <charset val="134"/>
      </rPr>
      <t xml:space="preserve">2016.06</t>
    </r>
    <r>
      <rPr>
        <sz val="10"/>
        <color rgb="FF000000"/>
        <rFont val="Noto Sans"/>
        <family val="2"/>
      </rPr>
      <t xml:space="preserve">、梧州学院工业设计专业</t>
    </r>
  </si>
  <si>
    <t xml:space="preserve">兴宾区七洞乡人民政府公共文化服务中心编外人员</t>
  </si>
  <si>
    <t xml:space="preserve">梁修浪</t>
  </si>
  <si>
    <t xml:space="preserve">1993.08</t>
  </si>
  <si>
    <t xml:space="preserve">2145220500406</t>
  </si>
  <si>
    <r>
      <rPr>
        <sz val="10"/>
        <color rgb="FF000000"/>
        <rFont val="黑体"/>
        <family val="3"/>
        <charset val="134"/>
      </rPr>
      <t xml:space="preserve">2014.06</t>
    </r>
    <r>
      <rPr>
        <sz val="10"/>
        <color rgb="FF000000"/>
        <rFont val="Noto Sans"/>
        <family val="2"/>
      </rPr>
      <t xml:space="preserve">、桂林电子科技大学材料科学与工程专业</t>
    </r>
  </si>
  <si>
    <t xml:space="preserve">来宾市兴宾区蒙村镇人民政府扶贫办信息员</t>
  </si>
  <si>
    <t xml:space="preserve">蓝鹏艳</t>
  </si>
  <si>
    <t xml:space="preserve">1994.07</t>
  </si>
  <si>
    <t xml:space="preserve">2145220500323</t>
  </si>
  <si>
    <r>
      <rPr>
        <sz val="10"/>
        <color rgb="FF000000"/>
        <rFont val="黑体"/>
        <family val="3"/>
        <charset val="134"/>
      </rPr>
      <t xml:space="preserve">2017.06</t>
    </r>
    <r>
      <rPr>
        <sz val="10"/>
        <color rgb="FF000000"/>
        <rFont val="Noto Sans"/>
        <family val="2"/>
      </rPr>
      <t xml:space="preserve">、华中农业大学经济学专业</t>
    </r>
  </si>
  <si>
    <t xml:space="preserve">忻城县果遂镇果遂社区居民委员会专职委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保障服务中心管理人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社会保障服务中心管理人员</t>
  </si>
  <si>
    <t xml:space="preserve">蓝燕诚</t>
  </si>
  <si>
    <t xml:space="preserve">1995.06</t>
  </si>
  <si>
    <t xml:space="preserve">1145220202125</t>
  </si>
  <si>
    <r>
      <rPr>
        <sz val="10"/>
        <color rgb="FF000000"/>
        <rFont val="黑体"/>
        <family val="3"/>
        <charset val="134"/>
      </rPr>
      <t xml:space="preserve">2017.06</t>
    </r>
    <r>
      <rPr>
        <sz val="10"/>
        <color rgb="FF000000"/>
        <rFont val="Noto Sans"/>
        <family val="2"/>
      </rPr>
      <t xml:space="preserve">、广西职业技术学院通信技术专业</t>
    </r>
  </si>
  <si>
    <t xml:space="preserve">忻城县果遂镇古抗村村委扶贫信息员</t>
  </si>
  <si>
    <t xml:space="preserve">蓝春科</t>
  </si>
  <si>
    <t xml:space="preserve">1998.01</t>
  </si>
  <si>
    <t xml:space="preserve">1145220202120</t>
  </si>
  <si>
    <r>
      <rPr>
        <sz val="10"/>
        <color rgb="FF000000"/>
        <rFont val="黑体"/>
        <family val="3"/>
        <charset val="134"/>
      </rPr>
      <t xml:space="preserve">2018.06</t>
    </r>
    <r>
      <rPr>
        <sz val="10"/>
        <color rgb="FF000000"/>
        <rFont val="Noto Sans"/>
        <family val="2"/>
      </rPr>
      <t xml:space="preserve">、南宁职业技术学院移动通信技术专业</t>
    </r>
  </si>
  <si>
    <t xml:space="preserve">新三科技有限公司设计员</t>
  </si>
  <si>
    <t xml:space="preserve">蓝大周</t>
  </si>
  <si>
    <t xml:space="preserve">1999.03</t>
  </si>
  <si>
    <t xml:space="preserve">1145220202226</t>
  </si>
  <si>
    <r>
      <rPr>
        <sz val="10"/>
        <color rgb="FF000000"/>
        <rFont val="黑体"/>
        <family val="3"/>
        <charset val="134"/>
      </rPr>
      <t xml:space="preserve">2020.01</t>
    </r>
    <r>
      <rPr>
        <sz val="10"/>
        <color rgb="FF000000"/>
        <rFont val="Noto Sans"/>
        <family val="2"/>
      </rPr>
      <t xml:space="preserve">、广西师范大学英语教育专业</t>
    </r>
  </si>
  <si>
    <t xml:space="preserve">忻城县果遂镇同乐村民委员会扶贫信息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保障服务中心会计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社会保障服务中心会计</t>
  </si>
  <si>
    <t xml:space="preserve">蓝丽丽</t>
  </si>
  <si>
    <t xml:space="preserve">1997.05</t>
  </si>
  <si>
    <t xml:space="preserve">3145220801426</t>
  </si>
  <si>
    <r>
      <rPr>
        <sz val="10"/>
        <color rgb="FF000000"/>
        <rFont val="黑体"/>
        <family val="3"/>
        <charset val="134"/>
      </rPr>
      <t xml:space="preserve">2020.06</t>
    </r>
    <r>
      <rPr>
        <sz val="10"/>
        <color rgb="FF000000"/>
        <rFont val="Noto Sans"/>
        <family val="2"/>
      </rPr>
      <t xml:space="preserve">、湖南工学院会计学专业</t>
    </r>
  </si>
  <si>
    <t xml:space="preserve">忻城县果遂镇果遂社区上屯</t>
  </si>
  <si>
    <t xml:space="preserve">蓝俏伶</t>
  </si>
  <si>
    <t xml:space="preserve">1989.08</t>
  </si>
  <si>
    <t xml:space="preserve">3145220800728</t>
  </si>
  <si>
    <r>
      <rPr>
        <sz val="10"/>
        <color rgb="FF000000"/>
        <rFont val="黑体"/>
        <family val="3"/>
        <charset val="134"/>
      </rPr>
      <t xml:space="preserve">2013.06</t>
    </r>
    <r>
      <rPr>
        <sz val="10"/>
        <color rgb="FF000000"/>
        <rFont val="Noto Sans"/>
        <family val="2"/>
      </rPr>
      <t xml:space="preserve">、广西机电职业技学院会计与统计核算专业</t>
    </r>
  </si>
  <si>
    <t xml:space="preserve">自由职业（南宁市）</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保障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计算机科学与技术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果遂镇社会保障服务中心技术员</t>
    </r>
    <r>
      <rPr>
        <sz val="10"/>
        <color rgb="FF000000"/>
        <rFont val="黑体"/>
        <family val="3"/>
        <charset val="134"/>
      </rPr>
      <t xml:space="preserve">1</t>
    </r>
  </si>
  <si>
    <t xml:space="preserve">罗宇云</t>
  </si>
  <si>
    <t xml:space="preserve">3145220802828</t>
  </si>
  <si>
    <r>
      <rPr>
        <sz val="10"/>
        <color rgb="FF000000"/>
        <rFont val="黑体"/>
        <family val="3"/>
        <charset val="134"/>
      </rPr>
      <t xml:space="preserve">2017.06</t>
    </r>
    <r>
      <rPr>
        <sz val="10"/>
        <color rgb="FF000000"/>
        <rFont val="Noto Sans"/>
        <family val="2"/>
      </rPr>
      <t xml:space="preserve">、天津商业大学信息管理与信息系统专业</t>
    </r>
  </si>
  <si>
    <t xml:space="preserve">定向招聘生源地或常住户口为忻城县人员</t>
  </si>
  <si>
    <t xml:space="preserve">黄梦婷</t>
  </si>
  <si>
    <t xml:space="preserve">3145220801711</t>
  </si>
  <si>
    <r>
      <rPr>
        <sz val="10"/>
        <color rgb="FF000000"/>
        <rFont val="黑体"/>
        <family val="3"/>
        <charset val="134"/>
      </rPr>
      <t xml:space="preserve">2013.06</t>
    </r>
    <r>
      <rPr>
        <sz val="10"/>
        <color rgb="FF000000"/>
        <rFont val="Noto Sans"/>
        <family val="2"/>
      </rPr>
      <t xml:space="preserve">、广西城市职业技术学院软件技术专业</t>
    </r>
  </si>
  <si>
    <t xml:space="preserve">城关镇征地办工作人员</t>
  </si>
  <si>
    <t xml:space="preserve">莫淯淇</t>
  </si>
  <si>
    <t xml:space="preserve">1997.12</t>
  </si>
  <si>
    <t xml:space="preserve">3145220801620</t>
  </si>
  <si>
    <r>
      <rPr>
        <sz val="10"/>
        <color rgb="FF000000"/>
        <rFont val="黑体"/>
        <family val="3"/>
        <charset val="134"/>
      </rPr>
      <t xml:space="preserve">2019.06</t>
    </r>
    <r>
      <rPr>
        <sz val="10"/>
        <color rgb="FF000000"/>
        <rFont val="Noto Sans"/>
        <family val="2"/>
      </rPr>
      <t xml:space="preserve">、广西电力职业技术学院计算机应用技术专业</t>
    </r>
  </si>
  <si>
    <t xml:space="preserve">忻城县经济贸易局编外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社会保障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果遂镇社会保障服务中心技术员</t>
    </r>
    <r>
      <rPr>
        <sz val="10"/>
        <color rgb="FF000000"/>
        <rFont val="黑体"/>
        <family val="3"/>
        <charset val="134"/>
      </rPr>
      <t xml:space="preserve">2</t>
    </r>
  </si>
  <si>
    <t xml:space="preserve">朱小军</t>
  </si>
  <si>
    <t xml:space="preserve">1998.02</t>
  </si>
  <si>
    <t xml:space="preserve">广西贵港</t>
  </si>
  <si>
    <t xml:space="preserve">2145220500429</t>
  </si>
  <si>
    <r>
      <rPr>
        <sz val="10"/>
        <color rgb="FF000000"/>
        <rFont val="黑体"/>
        <family val="3"/>
        <charset val="134"/>
      </rPr>
      <t xml:space="preserve">2020.06</t>
    </r>
    <r>
      <rPr>
        <sz val="10"/>
        <color rgb="FF000000"/>
        <rFont val="Noto Sans"/>
        <family val="2"/>
      </rPr>
      <t xml:space="preserve">、广西工业职业技术学院通信技术专业</t>
    </r>
  </si>
  <si>
    <t xml:space="preserve">贵港市港南区木格镇朗联村里那屯</t>
  </si>
  <si>
    <t xml:space="preserve">罗陆苇</t>
  </si>
  <si>
    <t xml:space="preserve">2145220500527</t>
  </si>
  <si>
    <r>
      <rPr>
        <sz val="10"/>
        <color rgb="FF000000"/>
        <rFont val="黑体"/>
        <family val="3"/>
        <charset val="134"/>
      </rPr>
      <t xml:space="preserve">2016.06</t>
    </r>
    <r>
      <rPr>
        <sz val="10"/>
        <color rgb="FF000000"/>
        <rFont val="Noto Sans"/>
        <family val="2"/>
      </rPr>
      <t xml:space="preserve">、广西科技师范学院语文教育专业</t>
    </r>
  </si>
  <si>
    <t xml:space="preserve">来宾市公安局交通警察支队车辆管理所辅警</t>
  </si>
  <si>
    <t xml:space="preserve">蓝琳贵</t>
  </si>
  <si>
    <t xml:space="preserve">2145220503119</t>
  </si>
  <si>
    <r>
      <rPr>
        <sz val="10"/>
        <color rgb="FF000000"/>
        <rFont val="黑体"/>
        <family val="3"/>
        <charset val="134"/>
      </rPr>
      <t xml:space="preserve"> 2016.12</t>
    </r>
    <r>
      <rPr>
        <sz val="10"/>
        <color rgb="FF000000"/>
        <rFont val="Noto Sans"/>
        <family val="2"/>
      </rPr>
      <t xml:space="preserve">、广西民族大学计算机应用技术专业</t>
    </r>
  </si>
  <si>
    <t xml:space="preserve">忻城县果遂镇社会保障服务中心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退役军人服务站管理人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退役军人服务站管理人员</t>
  </si>
  <si>
    <t xml:space="preserve">山东郓城</t>
  </si>
  <si>
    <t xml:space="preserve">1145220201721</t>
  </si>
  <si>
    <r>
      <rPr>
        <sz val="10"/>
        <color rgb="FF000000"/>
        <rFont val="黑体"/>
        <family val="3"/>
        <charset val="134"/>
      </rPr>
      <t xml:space="preserve">2011.03</t>
    </r>
    <r>
      <rPr>
        <sz val="10"/>
        <color rgb="FF000000"/>
        <rFont val="Noto Sans"/>
        <family val="2"/>
      </rPr>
      <t xml:space="preserve">、肇庆工商职业技术学院电子商务专业</t>
    </r>
  </si>
  <si>
    <t xml:space="preserve">忻城南华糖业有限责任公司统计员</t>
  </si>
  <si>
    <t xml:space="preserve">潘柳玲</t>
  </si>
  <si>
    <t xml:space="preserve">1145220200306</t>
  </si>
  <si>
    <r>
      <rPr>
        <sz val="10"/>
        <color rgb="FF000000"/>
        <rFont val="黑体"/>
        <family val="3"/>
        <charset val="134"/>
      </rPr>
      <t xml:space="preserve">2020.06</t>
    </r>
    <r>
      <rPr>
        <sz val="10"/>
        <color rgb="FF000000"/>
        <rFont val="Noto Sans"/>
        <family val="2"/>
      </rPr>
      <t xml:space="preserve">、桂林理工大学博文管理学院工商管理专业</t>
    </r>
  </si>
  <si>
    <t xml:space="preserve">忻城县红渡镇三合村委信息员</t>
  </si>
  <si>
    <t xml:space="preserve">罗喜丹</t>
  </si>
  <si>
    <t xml:space="preserve">1988.07</t>
  </si>
  <si>
    <t xml:space="preserve">1145220202014</t>
  </si>
  <si>
    <r>
      <rPr>
        <sz val="10"/>
        <color rgb="FF000000"/>
        <rFont val="黑体"/>
        <family val="3"/>
        <charset val="134"/>
      </rPr>
      <t xml:space="preserve">2012.07</t>
    </r>
    <r>
      <rPr>
        <sz val="10"/>
        <color rgb="FF000000"/>
        <rFont val="Noto Sans"/>
        <family val="2"/>
      </rPr>
      <t xml:space="preserve">、广西电力职业技术学院电力系统自动化技术专业</t>
    </r>
  </si>
  <si>
    <t xml:space="preserve">忻城县果遂镇同乐村弄仁屯</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便民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便民服务中心技术员</t>
  </si>
  <si>
    <t xml:space="preserve">蓝姣</t>
  </si>
  <si>
    <t xml:space="preserve">1985.10</t>
  </si>
  <si>
    <t xml:space="preserve">2145220500809</t>
  </si>
  <si>
    <r>
      <rPr>
        <sz val="10"/>
        <color rgb="FF000000"/>
        <rFont val="黑体"/>
        <family val="3"/>
        <charset val="134"/>
      </rPr>
      <t xml:space="preserve">2010.07</t>
    </r>
    <r>
      <rPr>
        <sz val="10"/>
        <color rgb="FF000000"/>
        <rFont val="Noto Sans"/>
        <family val="2"/>
      </rPr>
      <t xml:space="preserve">、广西财经学院工商管理专业</t>
    </r>
  </si>
  <si>
    <t xml:space="preserve">忻城县中医医院办公室干事</t>
  </si>
  <si>
    <t xml:space="preserve">莫金慧</t>
  </si>
  <si>
    <t xml:space="preserve">侗族</t>
  </si>
  <si>
    <t xml:space="preserve">2145220501821</t>
  </si>
  <si>
    <r>
      <rPr>
        <sz val="10"/>
        <color rgb="FF000000"/>
        <rFont val="Noto Sans"/>
        <family val="2"/>
      </rPr>
      <t xml:space="preserve">忻城县果遂镇人民政府 </t>
    </r>
    <r>
      <rPr>
        <sz val="10"/>
        <color rgb="FF000000"/>
        <rFont val="黑体"/>
        <family val="3"/>
        <charset val="134"/>
      </rPr>
      <t xml:space="preserve">(</t>
    </r>
    <r>
      <rPr>
        <sz val="10"/>
        <color rgb="FF000000"/>
        <rFont val="Noto Sans"/>
        <family val="2"/>
      </rPr>
      <t xml:space="preserve">三支一扶</t>
    </r>
    <r>
      <rPr>
        <sz val="10"/>
        <color rgb="FF000000"/>
        <rFont val="黑体"/>
        <family val="3"/>
        <charset val="134"/>
      </rPr>
      <t xml:space="preserve">)</t>
    </r>
    <r>
      <rPr>
        <sz val="10"/>
        <color rgb="FF000000"/>
        <rFont val="Noto Sans"/>
        <family val="2"/>
      </rPr>
      <t xml:space="preserve">工作人员</t>
    </r>
  </si>
  <si>
    <t xml:space="preserve">陆青梅</t>
  </si>
  <si>
    <t xml:space="preserve">1994.06</t>
  </si>
  <si>
    <t xml:space="preserve">2145220500102</t>
  </si>
  <si>
    <r>
      <rPr>
        <sz val="10"/>
        <color rgb="FF000000"/>
        <rFont val="黑体"/>
        <family val="3"/>
        <charset val="134"/>
      </rPr>
      <t xml:space="preserve">2017.07</t>
    </r>
    <r>
      <rPr>
        <sz val="10"/>
        <color rgb="FF000000"/>
        <rFont val="Noto Sans"/>
        <family val="2"/>
      </rPr>
      <t xml:space="preserve">、广西民族大学相思湖学院国际经济与贸易专业</t>
    </r>
  </si>
  <si>
    <t xml:space="preserve">中共忻城县委组织部两新组织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果遂镇公共文化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中国汉语言文学及文秘类、新闻传播学类、计算机科学与技术类、民族学类、体育学类、工商管理类、公共管理类、图书情报与档案管理类、艺术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果遂镇公共文化服务中心技术员</t>
  </si>
  <si>
    <t xml:space="preserve">黄春兰</t>
  </si>
  <si>
    <t xml:space="preserve">1989.05</t>
  </si>
  <si>
    <t xml:space="preserve">2145220503030</t>
  </si>
  <si>
    <r>
      <rPr>
        <sz val="10"/>
        <color rgb="FF000000"/>
        <rFont val="黑体"/>
        <family val="3"/>
        <charset val="134"/>
      </rPr>
      <t xml:space="preserve">2012.06</t>
    </r>
    <r>
      <rPr>
        <sz val="10"/>
        <color rgb="FF000000"/>
        <rFont val="Noto Sans"/>
        <family val="2"/>
      </rPr>
      <t xml:space="preserve">、广西职业技术学院学习新闻采编与制作专业</t>
    </r>
  </si>
  <si>
    <t xml:space="preserve">忻城县遂意乡遂意村民委员会专职委员</t>
  </si>
  <si>
    <t xml:space="preserve">樊朗</t>
  </si>
  <si>
    <t xml:space="preserve">2145220501023</t>
  </si>
  <si>
    <r>
      <rPr>
        <sz val="10"/>
        <color rgb="FF000000"/>
        <rFont val="黑体"/>
        <family val="3"/>
        <charset val="134"/>
      </rPr>
      <t xml:space="preserve">2018.06</t>
    </r>
    <r>
      <rPr>
        <sz val="10"/>
        <color rgb="FF000000"/>
        <rFont val="Noto Sans"/>
        <family val="2"/>
      </rPr>
      <t xml:space="preserve">、广西师范大学漓江学院新闻学专业</t>
    </r>
  </si>
  <si>
    <t xml:space="preserve">广西瞰楼网络科技有限公司编辑</t>
  </si>
  <si>
    <t xml:space="preserve">蓝淇</t>
  </si>
  <si>
    <t xml:space="preserve">1994.05</t>
  </si>
  <si>
    <t xml:space="preserve">2145220500414</t>
  </si>
  <si>
    <r>
      <rPr>
        <sz val="10"/>
        <color rgb="FF000000"/>
        <rFont val="黑体"/>
        <family val="3"/>
        <charset val="134"/>
      </rPr>
      <t xml:space="preserve">2015.07</t>
    </r>
    <r>
      <rPr>
        <sz val="10"/>
        <color rgb="FF000000"/>
        <rFont val="Noto Sans"/>
        <family val="2"/>
      </rPr>
      <t xml:space="preserve">、广西工业职业技术学院动漫设计与制作专业</t>
    </r>
  </si>
  <si>
    <t xml:space="preserve">忻城县城关镇西北郊</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社会保障服务中心【技术员】</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 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t>
    </r>
    <r>
      <rPr>
        <b val="true"/>
        <sz val="10"/>
        <color rgb="FF000000"/>
        <rFont val="Noto Sans"/>
        <family val="2"/>
      </rPr>
      <t xml:space="preserve">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t>
    </r>
    <r>
      <rPr>
        <b val="true"/>
        <sz val="10"/>
        <color rgb="FF000000"/>
        <rFont val="Noto Sans"/>
        <family val="2"/>
      </rPr>
      <t xml:space="preserve"> ；招聘人数</t>
    </r>
    <r>
      <rPr>
        <b val="true"/>
        <sz val="10"/>
        <color rgb="FF000000"/>
        <rFont val="黑体"/>
        <family val="3"/>
        <charset val="134"/>
      </rPr>
      <t xml:space="preserve">:</t>
    </r>
    <r>
      <rPr>
        <b val="true"/>
        <sz val="10"/>
        <color rgb="FFFF0000"/>
        <rFont val="黑体"/>
        <family val="3"/>
        <charset val="134"/>
      </rPr>
      <t xml:space="preserve"> 2</t>
    </r>
    <r>
      <rPr>
        <b val="true"/>
        <sz val="10"/>
        <color rgb="FF000000"/>
        <rFont val="黑体"/>
        <family val="3"/>
        <charset val="134"/>
      </rPr>
      <t xml:space="preserve"> </t>
    </r>
    <r>
      <rPr>
        <b val="true"/>
        <sz val="10"/>
        <color rgb="FF000000"/>
        <rFont val="Noto Sans"/>
        <family val="2"/>
      </rPr>
      <t xml:space="preserve">人</t>
    </r>
  </si>
  <si>
    <t xml:space="preserve">忻城县大塘镇社会保障服务中心【技术员】</t>
  </si>
  <si>
    <t xml:space="preserve">韦陆陆</t>
  </si>
  <si>
    <t xml:space="preserve">2145220501805</t>
  </si>
  <si>
    <r>
      <rPr>
        <sz val="10"/>
        <rFont val="黑体"/>
        <family val="3"/>
        <charset val="134"/>
      </rPr>
      <t xml:space="preserve">2016.06</t>
    </r>
    <r>
      <rPr>
        <sz val="10"/>
        <rFont val="Noto Sans"/>
        <family val="2"/>
      </rPr>
      <t xml:space="preserve">毕业于南通大学资源环境与城乡规划管理专业</t>
    </r>
  </si>
  <si>
    <t xml:space="preserve">来宾市兴宾区土地开发整理中心</t>
  </si>
  <si>
    <t xml:space="preserve">莫芸瑛</t>
  </si>
  <si>
    <t xml:space="preserve">2145220500712</t>
  </si>
  <si>
    <r>
      <rPr>
        <sz val="10"/>
        <color rgb="FF000000"/>
        <rFont val="黑体"/>
        <family val="3"/>
        <charset val="134"/>
      </rPr>
      <t xml:space="preserve">2015.06</t>
    </r>
    <r>
      <rPr>
        <sz val="10"/>
        <color rgb="FF000000"/>
        <rFont val="Noto Sans"/>
        <family val="2"/>
      </rPr>
      <t xml:space="preserve">毕业于广西建设职业技术学院工程造价专业</t>
    </r>
  </si>
  <si>
    <t xml:space="preserve">广西北洋工程建设管理有限公司忻城分公司资料员</t>
  </si>
  <si>
    <t xml:space="preserve">韦福灵</t>
  </si>
  <si>
    <t xml:space="preserve">广西柳城</t>
  </si>
  <si>
    <t xml:space="preserve">2145220500905</t>
  </si>
  <si>
    <r>
      <rPr>
        <sz val="10"/>
        <color rgb="FF000000"/>
        <rFont val="黑体"/>
        <family val="3"/>
        <charset val="134"/>
      </rPr>
      <t xml:space="preserve">2016.06</t>
    </r>
    <r>
      <rPr>
        <sz val="10"/>
        <color rgb="FF000000"/>
        <rFont val="Noto Sans"/>
        <family val="2"/>
      </rPr>
      <t xml:space="preserve">毕业于广西机电职业技术学院人力资源管理专业</t>
    </r>
  </si>
  <si>
    <t xml:space="preserve">韦柳任</t>
  </si>
  <si>
    <t xml:space="preserve">2145220502802</t>
  </si>
  <si>
    <r>
      <rPr>
        <sz val="10"/>
        <color rgb="FF000000"/>
        <rFont val="黑体"/>
        <family val="3"/>
        <charset val="134"/>
      </rPr>
      <t xml:space="preserve">2011.06</t>
    </r>
    <r>
      <rPr>
        <sz val="10"/>
        <color rgb="FF000000"/>
        <rFont val="Noto Sans"/>
        <family val="2"/>
      </rPr>
      <t xml:space="preserve">毕业于贵港职业学院采购与供应管理专业</t>
    </r>
  </si>
  <si>
    <t xml:space="preserve">忻城联通公司营业员</t>
  </si>
  <si>
    <t xml:space="preserve">梁蒙恒</t>
  </si>
  <si>
    <t xml:space="preserve">2145220502921</t>
  </si>
  <si>
    <r>
      <rPr>
        <sz val="10"/>
        <color rgb="FF000000"/>
        <rFont val="黑体"/>
        <family val="3"/>
        <charset val="134"/>
      </rPr>
      <t xml:space="preserve">2015.06</t>
    </r>
    <r>
      <rPr>
        <sz val="10"/>
        <color rgb="FF000000"/>
        <rFont val="Noto Sans"/>
        <family val="2"/>
      </rPr>
      <t xml:space="preserve">毕业于柳州职业技术学院市场营销专业</t>
    </r>
  </si>
  <si>
    <t xml:space="preserve">柳州市柳江区纪委监委人员文职（土博镇纪检专干）</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便民服务中心【管理人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大塘镇便民服务中心【管理人员】</t>
  </si>
  <si>
    <t xml:space="preserve">莫柳丽</t>
  </si>
  <si>
    <t xml:space="preserve">1145220200816</t>
  </si>
  <si>
    <r>
      <rPr>
        <sz val="10"/>
        <color rgb="FF000000"/>
        <rFont val="黑体"/>
        <family val="3"/>
        <charset val="134"/>
      </rPr>
      <t xml:space="preserve">2018.09</t>
    </r>
    <r>
      <rPr>
        <sz val="10"/>
        <color rgb="FF000000"/>
        <rFont val="Noto Sans"/>
        <family val="2"/>
      </rPr>
      <t xml:space="preserve">毕业于广西科技大学工商管理专业</t>
    </r>
  </si>
  <si>
    <t xml:space="preserve">中国邮政储蓄银行股份有限公司来宾市分行客户经理</t>
  </si>
  <si>
    <t xml:space="preserve">罗涵颖</t>
  </si>
  <si>
    <t xml:space="preserve">1145220201025</t>
  </si>
  <si>
    <t xml:space="preserve">理学学士</t>
  </si>
  <si>
    <r>
      <rPr>
        <sz val="10"/>
        <color rgb="FF000000"/>
        <rFont val="黑体"/>
        <family val="3"/>
        <charset val="134"/>
      </rPr>
      <t xml:space="preserve">2019.07</t>
    </r>
    <r>
      <rPr>
        <sz val="10"/>
        <color rgb="FF000000"/>
        <rFont val="Noto Sans"/>
        <family val="2"/>
      </rPr>
      <t xml:space="preserve">毕业于贵州中医药大学药物制剂专业</t>
    </r>
  </si>
  <si>
    <t xml:space="preserve">忻城县大塘社区戒毒（康复）工作办公室社工</t>
  </si>
  <si>
    <t xml:space="preserve">黄耀圣</t>
  </si>
  <si>
    <t xml:space="preserve">1145220200426</t>
  </si>
  <si>
    <r>
      <rPr>
        <sz val="10"/>
        <color rgb="FF000000"/>
        <rFont val="黑体"/>
        <family val="3"/>
        <charset val="134"/>
      </rPr>
      <t xml:space="preserve">2012.06</t>
    </r>
    <r>
      <rPr>
        <sz val="10"/>
        <color rgb="FF000000"/>
        <rFont val="Noto Sans"/>
        <family val="2"/>
      </rPr>
      <t xml:space="preserve">毕业于石河子大学食品科学与工程专业</t>
    </r>
  </si>
  <si>
    <t xml:space="preserve">蓝及皓</t>
  </si>
  <si>
    <t xml:space="preserve">1145220201527</t>
  </si>
  <si>
    <r>
      <rPr>
        <sz val="10"/>
        <color rgb="FF000000"/>
        <rFont val="黑体"/>
        <family val="3"/>
        <charset val="134"/>
      </rPr>
      <t xml:space="preserve">2014.09</t>
    </r>
    <r>
      <rPr>
        <sz val="10"/>
        <color rgb="FF000000"/>
        <rFont val="Noto Sans"/>
        <family val="2"/>
      </rPr>
      <t xml:space="preserve">毕业于福建卫生职业技术学院康复治疗技术专业</t>
    </r>
  </si>
  <si>
    <t xml:space="preserve">合山市中医医院市场服务部副主任</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便民服务中心【技术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罗少晨</t>
  </si>
  <si>
    <t xml:space="preserve">2145220502015</t>
  </si>
  <si>
    <r>
      <rPr>
        <sz val="10"/>
        <color rgb="FF000000"/>
        <rFont val="黑体"/>
        <family val="3"/>
        <charset val="134"/>
      </rPr>
      <t xml:space="preserve">2014.07</t>
    </r>
    <r>
      <rPr>
        <sz val="10"/>
        <color rgb="FF000000"/>
        <rFont val="Noto Sans"/>
        <family val="2"/>
      </rPr>
      <t xml:space="preserve">毕业于柳州职业技术学院数控技术专业</t>
    </r>
  </si>
  <si>
    <t xml:space="preserve">麦文军</t>
  </si>
  <si>
    <t xml:space="preserve">2145220502509</t>
  </si>
  <si>
    <r>
      <rPr>
        <sz val="10"/>
        <color rgb="FF000000"/>
        <rFont val="黑体"/>
        <family val="3"/>
        <charset val="134"/>
      </rPr>
      <t xml:space="preserve">2017.07</t>
    </r>
    <r>
      <rPr>
        <sz val="10"/>
        <color rgb="FF000000"/>
        <rFont val="Noto Sans"/>
        <family val="2"/>
      </rPr>
      <t xml:space="preserve">毕业于广西电力职业技术学院工程机械运用与维护专业</t>
    </r>
  </si>
  <si>
    <t xml:space="preserve">忻城县民政局大塘民政办员工</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乡村建设综合服务中心（忻城县大塘镇应急服务中心）【技术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大塘镇乡村建设综合服务中心（忻城县大塘镇应急服务中心）【技术员】</t>
  </si>
  <si>
    <t xml:space="preserve">张连娟</t>
  </si>
  <si>
    <t xml:space="preserve">2145220500904</t>
  </si>
  <si>
    <r>
      <rPr>
        <sz val="10"/>
        <color rgb="FF000000"/>
        <rFont val="黑体"/>
        <family val="3"/>
        <charset val="134"/>
      </rPr>
      <t xml:space="preserve">2013.06</t>
    </r>
    <r>
      <rPr>
        <sz val="10"/>
        <color rgb="FF000000"/>
        <rFont val="Noto Sans"/>
        <family val="2"/>
      </rPr>
      <t xml:space="preserve">毕业于广西职业技术学院广告设计与制作</t>
    </r>
  </si>
  <si>
    <t xml:space="preserve">大塘镇人民政府编外工作人员</t>
  </si>
  <si>
    <t xml:space="preserve">麦清华</t>
  </si>
  <si>
    <t xml:space="preserve">2145220500719</t>
  </si>
  <si>
    <r>
      <rPr>
        <sz val="10"/>
        <color rgb="FF000000"/>
        <rFont val="黑体"/>
        <family val="3"/>
        <charset val="134"/>
      </rPr>
      <t xml:space="preserve">2019.06</t>
    </r>
    <r>
      <rPr>
        <sz val="10"/>
        <color rgb="FF000000"/>
        <rFont val="Noto Sans"/>
        <family val="2"/>
      </rPr>
      <t xml:space="preserve">毕业于桂林理工大学有色冶金技术专业</t>
    </r>
  </si>
  <si>
    <t xml:space="preserve">广西忻城应急管理局办公室工作人员</t>
  </si>
  <si>
    <t xml:space="preserve">黄振和</t>
  </si>
  <si>
    <t xml:space="preserve">2145220502409</t>
  </si>
  <si>
    <r>
      <rPr>
        <sz val="10"/>
        <color rgb="FF000000"/>
        <rFont val="黑体"/>
        <family val="3"/>
        <charset val="134"/>
      </rPr>
      <t xml:space="preserve">2014.07</t>
    </r>
    <r>
      <rPr>
        <sz val="10"/>
        <color rgb="FF000000"/>
        <rFont val="Noto Sans"/>
        <family val="2"/>
      </rPr>
      <t xml:space="preserve">毕业于柳州职业技术学院汽车检测与维修技术</t>
    </r>
  </si>
  <si>
    <t xml:space="preserve">柳江县里高镇扶贫站扶贫信息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公共文化服务中心【技术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大塘镇公共文化服务中心【技术员】</t>
  </si>
  <si>
    <t xml:space="preserve">韦丽婷</t>
  </si>
  <si>
    <t xml:space="preserve">2145220502504</t>
  </si>
  <si>
    <r>
      <rPr>
        <sz val="10"/>
        <color rgb="FF000000"/>
        <rFont val="黑体"/>
        <family val="3"/>
        <charset val="134"/>
      </rPr>
      <t xml:space="preserve">2012.06</t>
    </r>
    <r>
      <rPr>
        <sz val="10"/>
        <color rgb="FF000000"/>
        <rFont val="Noto Sans"/>
        <family val="2"/>
      </rPr>
      <t xml:space="preserve">毕业于成都学院（成都大学）工程造价专业</t>
    </r>
  </si>
  <si>
    <t xml:space="preserve">韦俊华</t>
  </si>
  <si>
    <t xml:space="preserve">2145220502819</t>
  </si>
  <si>
    <r>
      <rPr>
        <sz val="10"/>
        <color rgb="FF000000"/>
        <rFont val="黑体"/>
        <family val="3"/>
        <charset val="134"/>
      </rPr>
      <t xml:space="preserve">2012.07</t>
    </r>
    <r>
      <rPr>
        <sz val="10"/>
        <color rgb="FF000000"/>
        <rFont val="Noto Sans"/>
        <family val="2"/>
      </rPr>
      <t xml:space="preserve">毕业于广西现代职业技术学院机电设备维修与管理</t>
    </r>
  </si>
  <si>
    <t xml:space="preserve">忻城县大塘镇中心小学安全协管员</t>
  </si>
  <si>
    <t xml:space="preserve">莫丰铭</t>
  </si>
  <si>
    <t xml:space="preserve">2145220502114</t>
  </si>
  <si>
    <r>
      <rPr>
        <sz val="10"/>
        <color rgb="FF000000"/>
        <rFont val="黑体"/>
        <family val="3"/>
        <charset val="134"/>
      </rPr>
      <t xml:space="preserve">2012.06</t>
    </r>
    <r>
      <rPr>
        <sz val="10"/>
        <color rgb="FF000000"/>
        <rFont val="Noto Sans"/>
        <family val="2"/>
      </rPr>
      <t xml:space="preserve">毕业于广西外国语学院市场营销</t>
    </r>
  </si>
  <si>
    <t xml:space="preserve">柳州市柳江区里高镇中心幼儿园教师</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社会治安综合治理中心（综合执法大队）【技术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会计与审计类</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大塘镇社会治安综合治理中心（综合执法大队）技术员</t>
  </si>
  <si>
    <t xml:space="preserve">樊娇慧</t>
  </si>
  <si>
    <t xml:space="preserve">3145220803116</t>
  </si>
  <si>
    <r>
      <rPr>
        <sz val="10"/>
        <color rgb="FF000000"/>
        <rFont val="黑体"/>
        <family val="3"/>
        <charset val="134"/>
      </rPr>
      <t xml:space="preserve">2017.01</t>
    </r>
    <r>
      <rPr>
        <sz val="10"/>
        <color rgb="FF000000"/>
        <rFont val="Noto Sans"/>
        <family val="2"/>
      </rPr>
      <t xml:space="preserve">毕业于广西教育学院会计专业</t>
    </r>
  </si>
  <si>
    <t xml:space="preserve">会计与审计类</t>
  </si>
  <si>
    <t xml:space="preserve">忻城县融媒体中心记者</t>
  </si>
  <si>
    <t xml:space="preserve">莫富艳</t>
  </si>
  <si>
    <t xml:space="preserve">3145220801917</t>
  </si>
  <si>
    <r>
      <rPr>
        <sz val="10"/>
        <color rgb="FF000000"/>
        <rFont val="黑体"/>
        <family val="3"/>
        <charset val="134"/>
      </rPr>
      <t xml:space="preserve">2014.06</t>
    </r>
    <r>
      <rPr>
        <sz val="10"/>
        <color rgb="FF000000"/>
        <rFont val="Noto Sans"/>
        <family val="2"/>
      </rPr>
      <t xml:space="preserve">毕业于广西职业技术学院会计电算化专业</t>
    </r>
  </si>
  <si>
    <t xml:space="preserve">广西天灿会计服务有限公司柳州分公司会计</t>
  </si>
  <si>
    <t xml:space="preserve">蓝丽萍</t>
  </si>
  <si>
    <t xml:space="preserve">3145220801516</t>
  </si>
  <si>
    <r>
      <rPr>
        <sz val="10"/>
        <color rgb="FF000000"/>
        <rFont val="黑体"/>
        <family val="3"/>
        <charset val="134"/>
      </rPr>
      <t xml:space="preserve">2016.06</t>
    </r>
    <r>
      <rPr>
        <sz val="10"/>
        <color rgb="FF000000"/>
        <rFont val="Noto Sans"/>
        <family val="2"/>
      </rPr>
      <t xml:space="preserve">毕业于广西工商职业技术学院会计与审计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color rgb="FFFF0000"/>
        <rFont val="Noto Sans"/>
        <family val="2"/>
      </rPr>
      <t xml:space="preserve">忻城县大塘镇经济发展中心【技术员】</t>
    </r>
    <r>
      <rPr>
        <b val="true"/>
        <sz val="10"/>
        <rFont val="黑体"/>
        <family val="3"/>
        <charset val="134"/>
      </rPr>
      <t xml:space="preserve">;</t>
    </r>
    <r>
      <rPr>
        <b val="true"/>
        <sz val="10"/>
        <rFont val="Noto Sans"/>
        <family val="2"/>
      </rPr>
      <t xml:space="preserve">年龄</t>
    </r>
    <r>
      <rPr>
        <b val="true"/>
        <sz val="10"/>
        <rFont val="黑体"/>
        <family val="3"/>
        <charset val="134"/>
      </rPr>
      <t xml:space="preserve">:</t>
    </r>
    <r>
      <rPr>
        <b val="true"/>
        <sz val="10"/>
        <color rgb="FFFF0000"/>
        <rFont val="黑体"/>
        <family val="3"/>
        <charset val="134"/>
      </rPr>
      <t xml:space="preserve">18-35</t>
    </r>
    <r>
      <rPr>
        <b val="true"/>
        <sz val="10"/>
        <color rgb="FFFF0000"/>
        <rFont val="Noto Sans"/>
        <family val="2"/>
      </rPr>
      <t xml:space="preserve">周岁</t>
    </r>
    <r>
      <rPr>
        <b val="true"/>
        <sz val="10"/>
        <rFont val="Noto Sans"/>
        <family val="2"/>
      </rPr>
      <t xml:space="preserve">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t>
    </r>
    <r>
      <rPr>
        <b val="true"/>
        <sz val="10"/>
        <color rgb="FFFF0000"/>
        <rFont val="黑体"/>
        <family val="3"/>
        <charset val="134"/>
      </rPr>
      <t xml:space="preserve"> </t>
    </r>
    <r>
      <rPr>
        <b val="true"/>
        <sz val="10"/>
        <color rgb="FFFF0000"/>
        <rFont val="Noto Sans"/>
        <family val="2"/>
      </rPr>
      <t xml:space="preserve">大专以上</t>
    </r>
    <r>
      <rPr>
        <b val="true"/>
        <sz val="10"/>
        <rFont val="Noto Sans"/>
        <family val="2"/>
      </rPr>
      <t xml:space="preserve">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color rgb="FFFF0000"/>
        <rFont val="Noto Sans"/>
        <family val="2"/>
      </rPr>
      <t xml:space="preserve">专业不限</t>
    </r>
    <r>
      <rPr>
        <b val="true"/>
        <sz val="10"/>
        <rFont val="Noto Sans"/>
        <family val="2"/>
      </rPr>
      <t xml:space="preserve"> </t>
    </r>
    <r>
      <rPr>
        <b val="true"/>
        <sz val="10"/>
        <rFont val="黑体"/>
        <family val="3"/>
        <charset val="134"/>
      </rPr>
      <t xml:space="preserve">;  </t>
    </r>
    <r>
      <rPr>
        <b val="true"/>
        <sz val="10"/>
        <rFont val="Noto Sans"/>
        <family val="2"/>
      </rPr>
      <t xml:space="preserve">职称或职业资格：</t>
    </r>
    <r>
      <rPr>
        <b val="true"/>
        <sz val="10"/>
        <color rgb="FFFF0000"/>
        <rFont val="Noto Sans"/>
        <family val="2"/>
      </rPr>
      <t xml:space="preserve">无要求</t>
    </r>
    <r>
      <rPr>
        <b val="true"/>
        <sz val="10"/>
        <rFont val="Noto Sans"/>
        <family val="2"/>
      </rPr>
      <t xml:space="preserve"> ； 其他条件：</t>
    </r>
    <r>
      <rPr>
        <b val="true"/>
        <sz val="10"/>
        <color rgb="FFFF0000"/>
        <rFont val="Noto Sans"/>
        <family val="2"/>
      </rPr>
      <t xml:space="preserve">定向招聘忻城县村“两委”成员（定工干部），连续任职满</t>
    </r>
    <r>
      <rPr>
        <b val="true"/>
        <sz val="10"/>
        <color rgb="FFFF0000"/>
        <rFont val="黑体"/>
        <family val="3"/>
        <charset val="134"/>
      </rPr>
      <t xml:space="preserve">3</t>
    </r>
    <r>
      <rPr>
        <b val="true"/>
        <sz val="10"/>
        <color rgb="FFFF0000"/>
        <rFont val="Noto Sans"/>
        <family val="2"/>
      </rPr>
      <t xml:space="preserve">年且在岗，服务期限不少于</t>
    </r>
    <r>
      <rPr>
        <b val="true"/>
        <sz val="10"/>
        <color rgb="FFFF0000"/>
        <rFont val="黑体"/>
        <family val="3"/>
        <charset val="134"/>
      </rPr>
      <t xml:space="preserve">3</t>
    </r>
    <r>
      <rPr>
        <b val="true"/>
        <sz val="10"/>
        <color rgb="FFFF0000"/>
        <rFont val="Noto Sans"/>
        <family val="2"/>
      </rPr>
      <t xml:space="preserve">年 </t>
    </r>
    <r>
      <rPr>
        <b val="true"/>
        <sz val="10"/>
        <rFont val="Noto Sans"/>
        <family val="2"/>
      </rPr>
      <t xml:space="preserve">；招聘人数</t>
    </r>
    <r>
      <rPr>
        <b val="true"/>
        <sz val="10"/>
        <rFont val="黑体"/>
        <family val="3"/>
        <charset val="134"/>
      </rPr>
      <t xml:space="preserve">: </t>
    </r>
    <r>
      <rPr>
        <b val="true"/>
        <sz val="10"/>
        <color rgb="FFFF0000"/>
        <rFont val="黑体"/>
        <family val="3"/>
        <charset val="134"/>
      </rPr>
      <t xml:space="preserve">1 </t>
    </r>
    <r>
      <rPr>
        <b val="true"/>
        <sz val="10"/>
        <rFont val="Noto Sans"/>
        <family val="2"/>
      </rPr>
      <t xml:space="preserve">人</t>
    </r>
  </si>
  <si>
    <t xml:space="preserve">忻城县大塘镇经济发展中心【技术员】</t>
  </si>
  <si>
    <t xml:space="preserve">卢刚玉</t>
  </si>
  <si>
    <t xml:space="preserve">2145220501829</t>
  </si>
  <si>
    <r>
      <rPr>
        <sz val="10"/>
        <color rgb="FF000000"/>
        <rFont val="黑体"/>
        <family val="3"/>
        <charset val="134"/>
      </rPr>
      <t xml:space="preserve">2006.06</t>
    </r>
    <r>
      <rPr>
        <sz val="10"/>
        <color rgb="FF000000"/>
        <rFont val="Noto Sans"/>
        <family val="2"/>
      </rPr>
      <t xml:space="preserve">毕业于永江大学现代应用电子技术</t>
    </r>
  </si>
  <si>
    <r>
      <rPr>
        <sz val="10"/>
        <color rgb="FF000000"/>
        <rFont val="Noto Sans"/>
        <family val="2"/>
      </rPr>
      <t xml:space="preserve">忻城县村“两委”成员（定工干部），连续任职满</t>
    </r>
    <r>
      <rPr>
        <sz val="10"/>
        <color rgb="FF000000"/>
        <rFont val="黑体"/>
        <family val="3"/>
        <charset val="134"/>
      </rPr>
      <t xml:space="preserve">3</t>
    </r>
    <r>
      <rPr>
        <sz val="10"/>
        <color rgb="FF000000"/>
        <rFont val="Noto Sans"/>
        <family val="2"/>
      </rPr>
      <t xml:space="preserve">年且在岗，服务期限不少于</t>
    </r>
    <r>
      <rPr>
        <sz val="10"/>
        <color rgb="FF000000"/>
        <rFont val="黑体"/>
        <family val="3"/>
        <charset val="134"/>
      </rPr>
      <t xml:space="preserve">3</t>
    </r>
    <r>
      <rPr>
        <sz val="10"/>
        <color rgb="FF000000"/>
        <rFont val="Noto Sans"/>
        <family val="2"/>
      </rPr>
      <t xml:space="preserve">年</t>
    </r>
  </si>
  <si>
    <t xml:space="preserve">忻城县城关镇古麦村委会副主任</t>
  </si>
  <si>
    <t xml:space="preserve">韦春艳</t>
  </si>
  <si>
    <t xml:space="preserve">2145220502924</t>
  </si>
  <si>
    <r>
      <rPr>
        <sz val="10"/>
        <color rgb="FF000000"/>
        <rFont val="黑体"/>
        <family val="3"/>
        <charset val="134"/>
      </rPr>
      <t xml:space="preserve">2005.09</t>
    </r>
    <r>
      <rPr>
        <sz val="10"/>
        <color rgb="FF000000"/>
        <rFont val="Noto Sans"/>
        <family val="2"/>
      </rPr>
      <t xml:space="preserve">毕业于桂林航天工业高等专科学校商务公共关系于秘书专业</t>
    </r>
  </si>
  <si>
    <t xml:space="preserve">忻城县大塘镇兴木村委会副主任</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农业农村综合服务中心会计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安东乡农业农村综合服务中心会计</t>
  </si>
  <si>
    <t xml:space="preserve">韦兰</t>
  </si>
  <si>
    <t xml:space="preserve">壮</t>
  </si>
  <si>
    <t xml:space="preserve">3145220803215</t>
  </si>
  <si>
    <t xml:space="preserve">管理学学士学位</t>
  </si>
  <si>
    <r>
      <rPr>
        <sz val="10"/>
        <color rgb="FF000000"/>
        <rFont val="黑体"/>
        <family val="3"/>
        <charset val="134"/>
      </rPr>
      <t xml:space="preserve">2017.6</t>
    </r>
    <r>
      <rPr>
        <sz val="10"/>
        <color rgb="FF000000"/>
        <rFont val="Noto Sans"/>
        <family val="2"/>
      </rPr>
      <t xml:space="preserve">广西南宁学院会计与审计学院会计学专业</t>
    </r>
  </si>
  <si>
    <t xml:space="preserve">中国邮政集团有限公司广西壮族自治区忻城县分公司  小型设备维护</t>
  </si>
  <si>
    <t xml:space="preserve">同意</t>
  </si>
  <si>
    <t xml:space="preserve">凌菲扬</t>
  </si>
  <si>
    <t xml:space="preserve">3145220801705</t>
  </si>
  <si>
    <r>
      <rPr>
        <sz val="10"/>
        <color rgb="FF000000"/>
        <rFont val="黑体"/>
        <family val="3"/>
        <charset val="134"/>
      </rPr>
      <t xml:space="preserve">2011.06</t>
    </r>
    <r>
      <rPr>
        <sz val="10"/>
        <color rgb="FF000000"/>
        <rFont val="Noto Sans"/>
        <family val="2"/>
      </rPr>
      <t xml:space="preserve">百色学院会计电算化</t>
    </r>
  </si>
  <si>
    <r>
      <rPr>
        <sz val="10"/>
        <color rgb="FF000000"/>
        <rFont val="Noto Sans"/>
        <family val="2"/>
      </rPr>
      <t xml:space="preserve">广西忻城县红渡镇西江村大甫屯</t>
    </r>
    <r>
      <rPr>
        <sz val="10"/>
        <color rgb="FF000000"/>
        <rFont val="黑体"/>
        <family val="3"/>
        <charset val="134"/>
      </rPr>
      <t xml:space="preserve">21</t>
    </r>
    <r>
      <rPr>
        <sz val="10"/>
        <color rgb="FF000000"/>
        <rFont val="Noto Sans"/>
        <family val="2"/>
      </rPr>
      <t xml:space="preserve">号（待业）</t>
    </r>
  </si>
  <si>
    <t xml:space="preserve">黄海惠</t>
  </si>
  <si>
    <t xml:space="preserve">3145220801826</t>
  </si>
  <si>
    <r>
      <rPr>
        <sz val="10"/>
        <color rgb="FF000000"/>
        <rFont val="黑体"/>
        <family val="3"/>
        <charset val="134"/>
      </rPr>
      <t xml:space="preserve">2019.7</t>
    </r>
    <r>
      <rPr>
        <sz val="10"/>
        <color rgb="FF000000"/>
        <rFont val="Noto Sans"/>
        <family val="2"/>
      </rPr>
      <t xml:space="preserve">月中国石油大学（北京）会计学专业</t>
    </r>
  </si>
  <si>
    <t xml:space="preserve">忻城县农业农村局聘用财务会计</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农业农村综合服务中心技术员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不限专业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安东乡农业农村综合服务中心技术员</t>
  </si>
  <si>
    <t xml:space="preserve">蒙晨鹏</t>
  </si>
  <si>
    <t xml:space="preserve">广西来宾 </t>
  </si>
  <si>
    <t xml:space="preserve">2145220500309</t>
  </si>
  <si>
    <t xml:space="preserve">学士学位</t>
  </si>
  <si>
    <r>
      <rPr>
        <sz val="10"/>
        <color rgb="FF000000"/>
        <rFont val="黑体"/>
        <family val="3"/>
        <charset val="134"/>
      </rPr>
      <t xml:space="preserve">2013.6</t>
    </r>
    <r>
      <rPr>
        <sz val="10"/>
        <color rgb="FF000000"/>
        <rFont val="Noto Sans"/>
        <family val="2"/>
      </rPr>
      <t xml:space="preserve">广西科技大学鹿山学院机械设计制造及其自动化专业</t>
    </r>
  </si>
  <si>
    <t xml:space="preserve">忻城县统计局协统员</t>
  </si>
  <si>
    <t xml:space="preserve">樊树</t>
  </si>
  <si>
    <t xml:space="preserve">2145220501616</t>
  </si>
  <si>
    <r>
      <rPr>
        <sz val="10"/>
        <color rgb="FF000000"/>
        <rFont val="黑体"/>
        <family val="3"/>
        <charset val="134"/>
      </rPr>
      <t xml:space="preserve">2017.6</t>
    </r>
    <r>
      <rPr>
        <sz val="10"/>
        <color rgb="FF000000"/>
        <rFont val="Noto Sans"/>
        <family val="2"/>
      </rPr>
      <t xml:space="preserve">柳州职业技术学院应用电子技术专业</t>
    </r>
  </si>
  <si>
    <t xml:space="preserve">忻城县社保管理事业中心城乡居民养老业务员</t>
  </si>
  <si>
    <t xml:space="preserve">乔瑞琦</t>
  </si>
  <si>
    <t xml:space="preserve">2145220500311</t>
  </si>
  <si>
    <r>
      <rPr>
        <sz val="10"/>
        <color rgb="FF000000"/>
        <rFont val="黑体"/>
        <family val="3"/>
        <charset val="134"/>
      </rPr>
      <t xml:space="preserve">2015.6</t>
    </r>
    <r>
      <rPr>
        <sz val="10"/>
        <color rgb="FF000000"/>
        <rFont val="Noto Sans"/>
        <family val="2"/>
      </rPr>
      <t xml:space="preserve">毕业于柳州职业技术学院模具设计与制造专业</t>
    </r>
  </si>
  <si>
    <t xml:space="preserve">柳州市柳南区城市管理行政执法局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社会保障服务中心管理人员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不限专业 </t>
    </r>
    <r>
      <rPr>
        <b val="true"/>
        <sz val="10"/>
        <color rgb="FF000000"/>
        <rFont val="黑体"/>
        <family val="3"/>
        <charset val="134"/>
      </rPr>
      <t xml:space="preserve">; </t>
    </r>
    <r>
      <rPr>
        <b val="true"/>
        <sz val="10"/>
        <color rgb="FF000000"/>
        <rFont val="Noto Sans"/>
        <family val="2"/>
      </rPr>
      <t xml:space="preserve">职称或职业资格：无要求  ；其他条件：定向招聘忻城县退役军人，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安东乡社会保障服务中心管理人员</t>
  </si>
  <si>
    <t xml:space="preserve">莫鹏丞</t>
  </si>
  <si>
    <t xml:space="preserve">1145220200526</t>
  </si>
  <si>
    <r>
      <rPr>
        <sz val="10"/>
        <color rgb="FF000000"/>
        <rFont val="黑体"/>
        <family val="3"/>
        <charset val="134"/>
      </rPr>
      <t xml:space="preserve">2016.6</t>
    </r>
    <r>
      <rPr>
        <sz val="10"/>
        <color rgb="FF000000"/>
        <rFont val="Noto Sans"/>
        <family val="2"/>
      </rPr>
      <t xml:space="preserve">毕业于柳州城市职业学院汽车检测与维修技术专业</t>
    </r>
  </si>
  <si>
    <r>
      <rPr>
        <sz val="10"/>
        <color rgb="FF000000"/>
        <rFont val="Noto Sans"/>
        <family val="2"/>
      </rPr>
      <t xml:space="preserve">定向招聘忻城县退役军人，服务期限不少于</t>
    </r>
    <r>
      <rPr>
        <sz val="10"/>
        <color rgb="FF000000"/>
        <rFont val="黑体"/>
        <family val="3"/>
        <charset val="134"/>
      </rPr>
      <t xml:space="preserve">3</t>
    </r>
    <r>
      <rPr>
        <sz val="10"/>
        <color rgb="FF000000"/>
        <rFont val="Noto Sans"/>
        <family val="2"/>
      </rPr>
      <t xml:space="preserve">年</t>
    </r>
  </si>
  <si>
    <r>
      <rPr>
        <sz val="10"/>
        <color rgb="FF000000"/>
        <rFont val="Noto Sans"/>
        <family val="2"/>
      </rPr>
      <t xml:space="preserve">忻城县思练镇石龙村石龙屯</t>
    </r>
    <r>
      <rPr>
        <sz val="10"/>
        <color rgb="FF000000"/>
        <rFont val="黑体"/>
        <family val="3"/>
        <charset val="134"/>
      </rPr>
      <t xml:space="preserve">2</t>
    </r>
    <r>
      <rPr>
        <sz val="10"/>
        <color rgb="FF000000"/>
        <rFont val="Noto Sans"/>
        <family val="2"/>
      </rPr>
      <t xml:space="preserve">号（待业）</t>
    </r>
  </si>
  <si>
    <t xml:space="preserve">韦胜东</t>
  </si>
  <si>
    <t xml:space="preserve">1145220201520</t>
  </si>
  <si>
    <r>
      <rPr>
        <sz val="10"/>
        <color rgb="FF000000"/>
        <rFont val="黑体"/>
        <family val="3"/>
        <charset val="134"/>
      </rPr>
      <t xml:space="preserve">2020.01</t>
    </r>
    <r>
      <rPr>
        <sz val="10"/>
        <color rgb="FF000000"/>
        <rFont val="Noto Sans"/>
        <family val="2"/>
      </rPr>
      <t xml:space="preserve">国家开放大学法学专业</t>
    </r>
  </si>
  <si>
    <t xml:space="preserve">忻城县公安局欧洞派出所辅警</t>
  </si>
  <si>
    <t xml:space="preserve">莫仁志</t>
  </si>
  <si>
    <t xml:space="preserve">1145220200904</t>
  </si>
  <si>
    <r>
      <rPr>
        <sz val="10"/>
        <color rgb="FF000000"/>
        <rFont val="黑体"/>
        <family val="3"/>
        <charset val="134"/>
      </rPr>
      <t xml:space="preserve">2020.06</t>
    </r>
    <r>
      <rPr>
        <sz val="10"/>
        <color rgb="FF000000"/>
        <rFont val="Noto Sans"/>
        <family val="2"/>
      </rPr>
      <t xml:space="preserve">广西财经学院会计学</t>
    </r>
  </si>
  <si>
    <t xml:space="preserve">城关镇北郊四路（待业）</t>
  </si>
  <si>
    <t xml:space="preserve">蒙喜</t>
  </si>
  <si>
    <t xml:space="preserve">1145220201916</t>
  </si>
  <si>
    <r>
      <rPr>
        <sz val="10"/>
        <color rgb="FF000000"/>
        <rFont val="黑体"/>
        <family val="3"/>
        <charset val="134"/>
      </rPr>
      <t xml:space="preserve">2019.7</t>
    </r>
    <r>
      <rPr>
        <sz val="10"/>
        <color rgb="FF000000"/>
        <rFont val="Noto Sans"/>
        <family val="2"/>
      </rPr>
      <t xml:space="preserve">毕业于广西工程职业学院财务管理专业</t>
    </r>
  </si>
  <si>
    <t xml:space="preserve">南宁南湖分局巡警大队</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社会保障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安东乡社会保障服务中心技术员</t>
    </r>
    <r>
      <rPr>
        <sz val="10"/>
        <color rgb="FF000000"/>
        <rFont val="黑体"/>
        <family val="3"/>
        <charset val="134"/>
      </rPr>
      <t xml:space="preserve">1</t>
    </r>
  </si>
  <si>
    <t xml:space="preserve">贾振杰</t>
  </si>
  <si>
    <t xml:space="preserve">团员</t>
  </si>
  <si>
    <t xml:space="preserve">3145220802714</t>
  </si>
  <si>
    <r>
      <rPr>
        <sz val="10"/>
        <color rgb="FF000000"/>
        <rFont val="黑体"/>
        <family val="3"/>
        <charset val="134"/>
      </rPr>
      <t xml:space="preserve">2017.6</t>
    </r>
    <r>
      <rPr>
        <sz val="10"/>
        <color rgb="FF000000"/>
        <rFont val="Noto Sans"/>
        <family val="2"/>
      </rPr>
      <t xml:space="preserve">广西职业技术学院会计电算化专业</t>
    </r>
  </si>
  <si>
    <t xml:space="preserve">来宾市公安局督察支队文职辅警</t>
  </si>
  <si>
    <t xml:space="preserve">莫练</t>
  </si>
  <si>
    <t xml:space="preserve">3145220800404</t>
  </si>
  <si>
    <r>
      <rPr>
        <sz val="10"/>
        <color rgb="FF000000"/>
        <rFont val="黑体"/>
        <family val="3"/>
        <charset val="134"/>
      </rPr>
      <t xml:space="preserve">2016.06</t>
    </r>
    <r>
      <rPr>
        <sz val="10"/>
        <color rgb="FF000000"/>
        <rFont val="Noto Sans"/>
        <family val="2"/>
      </rPr>
      <t xml:space="preserve">广西经济管理干部学院会计与统计核算</t>
    </r>
  </si>
  <si>
    <t xml:space="preserve">忻城县贺巴高速公路安东段征地拆迁安置工作领导小组办公室编外人员</t>
  </si>
  <si>
    <t xml:space="preserve">潘娇玲</t>
  </si>
  <si>
    <t xml:space="preserve">3145220803025</t>
  </si>
  <si>
    <r>
      <rPr>
        <sz val="10"/>
        <color rgb="FF000000"/>
        <rFont val="黑体"/>
        <family val="3"/>
        <charset val="134"/>
      </rPr>
      <t xml:space="preserve">2009.06</t>
    </r>
    <r>
      <rPr>
        <sz val="10"/>
        <color rgb="FF000000"/>
        <rFont val="Noto Sans"/>
        <family val="2"/>
      </rPr>
      <t xml:space="preserve">广西城市职业学院会计电算化专业</t>
    </r>
  </si>
  <si>
    <t xml:space="preserve">忻城县财政局编外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社会保障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定向招聘生源地或者常住户口为忻城县人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2 </t>
    </r>
    <r>
      <rPr>
        <b val="true"/>
        <sz val="10"/>
        <color rgb="FF000000"/>
        <rFont val="Noto Sans"/>
        <family val="2"/>
      </rPr>
      <t xml:space="preserve">人</t>
    </r>
  </si>
  <si>
    <r>
      <rPr>
        <sz val="10"/>
        <color rgb="FF000000"/>
        <rFont val="Noto Sans"/>
        <family val="2"/>
      </rPr>
      <t xml:space="preserve">忻城县安东乡社会保障服务中心技术员</t>
    </r>
    <r>
      <rPr>
        <sz val="10"/>
        <color rgb="FF000000"/>
        <rFont val="黑体"/>
        <family val="3"/>
        <charset val="134"/>
      </rPr>
      <t xml:space="preserve">2</t>
    </r>
  </si>
  <si>
    <t xml:space="preserve">黄巧巧</t>
  </si>
  <si>
    <t xml:space="preserve">2145220501730</t>
  </si>
  <si>
    <r>
      <rPr>
        <sz val="10"/>
        <color rgb="FF000000"/>
        <rFont val="黑体"/>
        <family val="3"/>
        <charset val="134"/>
      </rPr>
      <t xml:space="preserve">2008.07</t>
    </r>
    <r>
      <rPr>
        <sz val="10"/>
        <color rgb="FF000000"/>
        <rFont val="Noto Sans"/>
        <family val="2"/>
      </rPr>
      <t xml:space="preserve">广西机电职业技术学院计算机信息管理专业</t>
    </r>
  </si>
  <si>
    <r>
      <rPr>
        <sz val="10"/>
        <color rgb="FF000000"/>
        <rFont val="Noto Sans"/>
        <family val="2"/>
      </rPr>
      <t xml:space="preserve">定向招聘生源地或者常住户口为忻城县人员，服务期限不少于</t>
    </r>
    <r>
      <rPr>
        <sz val="10"/>
        <color rgb="FF000000"/>
        <rFont val="黑体"/>
        <family val="3"/>
        <charset val="134"/>
      </rPr>
      <t xml:space="preserve">3</t>
    </r>
    <r>
      <rPr>
        <sz val="10"/>
        <color rgb="FF000000"/>
        <rFont val="Noto Sans"/>
        <family val="2"/>
      </rPr>
      <t xml:space="preserve">年</t>
    </r>
  </si>
  <si>
    <t xml:space="preserve">来宾市忻城生态环境局环境监测员兼办公室工作人员</t>
  </si>
  <si>
    <t xml:space="preserve">莫冬琳</t>
  </si>
  <si>
    <t xml:space="preserve">1992.05</t>
  </si>
  <si>
    <t xml:space="preserve">2145220502825</t>
  </si>
  <si>
    <r>
      <rPr>
        <sz val="10"/>
        <color rgb="FF000000"/>
        <rFont val="黑体"/>
        <family val="3"/>
        <charset val="134"/>
      </rPr>
      <t xml:space="preserve">2012.06</t>
    </r>
    <r>
      <rPr>
        <sz val="10"/>
        <color rgb="FF000000"/>
        <rFont val="Noto Sans"/>
        <family val="2"/>
      </rPr>
      <t xml:space="preserve">广西职业技术学院市场营销</t>
    </r>
  </si>
  <si>
    <t xml:space="preserve">忻城县安东乡新桥村拉单屯（待业）</t>
  </si>
  <si>
    <t xml:space="preserve">罗雪玲</t>
  </si>
  <si>
    <t xml:space="preserve">2145220500728</t>
  </si>
  <si>
    <r>
      <rPr>
        <sz val="10"/>
        <color rgb="FF000000"/>
        <rFont val="黑体"/>
        <family val="3"/>
        <charset val="134"/>
      </rPr>
      <t xml:space="preserve">2010.07</t>
    </r>
    <r>
      <rPr>
        <sz val="10"/>
        <color rgb="FF000000"/>
        <rFont val="Noto Sans"/>
        <family val="2"/>
      </rPr>
      <t xml:space="preserve">广西东方外语职业学院应用越南语</t>
    </r>
  </si>
  <si>
    <t xml:space="preserve">忻城县信访局办公室人员</t>
  </si>
  <si>
    <t xml:space="preserve">蓝天兴</t>
  </si>
  <si>
    <t xml:space="preserve">2145220500226</t>
  </si>
  <si>
    <r>
      <rPr>
        <sz val="10"/>
        <color rgb="FF000000"/>
        <rFont val="黑体"/>
        <family val="3"/>
        <charset val="134"/>
      </rPr>
      <t xml:space="preserve">2009.07</t>
    </r>
    <r>
      <rPr>
        <sz val="10"/>
        <color rgb="FF000000"/>
        <rFont val="Noto Sans"/>
        <family val="2"/>
      </rPr>
      <t xml:space="preserve">广西水利电力职业技术学院电力系统自动化技术</t>
    </r>
  </si>
  <si>
    <t xml:space="preserve">忻城县水利局技术员</t>
  </si>
  <si>
    <t xml:space="preserve">马啸宇</t>
  </si>
  <si>
    <t xml:space="preserve">2145220501327</t>
  </si>
  <si>
    <r>
      <rPr>
        <sz val="10"/>
        <color rgb="FF000000"/>
        <rFont val="黑体"/>
        <family val="3"/>
        <charset val="134"/>
      </rPr>
      <t xml:space="preserve">2012.06</t>
    </r>
    <r>
      <rPr>
        <sz val="10"/>
        <color rgb="FF000000"/>
        <rFont val="Noto Sans"/>
        <family val="2"/>
      </rPr>
      <t xml:space="preserve">广西城市职业技术学院汽车检测与维修技术</t>
    </r>
  </si>
  <si>
    <t xml:space="preserve">忻城县总工会工作人员                                      </t>
  </si>
  <si>
    <t xml:space="preserve">黄纪铭</t>
  </si>
  <si>
    <t xml:space="preserve">2145110501011</t>
  </si>
  <si>
    <r>
      <rPr>
        <sz val="10"/>
        <color rgb="FF000000"/>
        <rFont val="黑体"/>
        <family val="3"/>
        <charset val="134"/>
      </rPr>
      <t xml:space="preserve">2013.07</t>
    </r>
    <r>
      <rPr>
        <sz val="10"/>
        <color rgb="FF000000"/>
        <rFont val="Noto Sans"/>
        <family val="2"/>
      </rPr>
      <t xml:space="preserve">广西现代职业技术学院市场营销</t>
    </r>
  </si>
  <si>
    <t xml:space="preserve">忻城县北更乡社保服务中心编外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便民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安东乡便民服务中心技术员</t>
    </r>
    <r>
      <rPr>
        <sz val="10"/>
        <color rgb="FF000000"/>
        <rFont val="黑体"/>
        <family val="3"/>
        <charset val="134"/>
      </rPr>
      <t xml:space="preserve">1</t>
    </r>
  </si>
  <si>
    <t xml:space="preserve">黄静</t>
  </si>
  <si>
    <t xml:space="preserve">汉</t>
  </si>
  <si>
    <t xml:space="preserve">3145220800710</t>
  </si>
  <si>
    <r>
      <rPr>
        <sz val="10"/>
        <color rgb="FF000000"/>
        <rFont val="黑体"/>
        <family val="3"/>
        <charset val="134"/>
      </rPr>
      <t xml:space="preserve">2017.06</t>
    </r>
    <r>
      <rPr>
        <sz val="10"/>
        <color rgb="FF000000"/>
        <rFont val="Noto Sans"/>
        <family val="2"/>
      </rPr>
      <t xml:space="preserve">广西经贸职业技术学院财务管理专业</t>
    </r>
  </si>
  <si>
    <t xml:space="preserve">会计从业资格证</t>
  </si>
  <si>
    <t xml:space="preserve">来宾市兴宾区经济贸易局会计</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便民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安东乡便民服务中心技术员</t>
    </r>
    <r>
      <rPr>
        <sz val="10"/>
        <color rgb="FF000000"/>
        <rFont val="黑体"/>
        <family val="3"/>
        <charset val="134"/>
      </rPr>
      <t xml:space="preserve">2</t>
    </r>
  </si>
  <si>
    <t xml:space="preserve">麦慧妮</t>
  </si>
  <si>
    <t xml:space="preserve">2145220503018</t>
  </si>
  <si>
    <t xml:space="preserve">文学学士</t>
  </si>
  <si>
    <r>
      <rPr>
        <sz val="10"/>
        <color rgb="FF000000"/>
        <rFont val="黑体"/>
        <family val="3"/>
        <charset val="134"/>
      </rPr>
      <t xml:space="preserve">2018.07</t>
    </r>
    <r>
      <rPr>
        <sz val="10"/>
        <color rgb="FF000000"/>
        <rFont val="Noto Sans"/>
        <family val="2"/>
      </rPr>
      <t xml:space="preserve">广西民族师范学院英语商务英语</t>
    </r>
  </si>
  <si>
    <t xml:space="preserve">安东乡人民政府扶贫信息员</t>
  </si>
  <si>
    <t xml:space="preserve">莫坤</t>
  </si>
  <si>
    <t xml:space="preserve">2145220503015</t>
  </si>
  <si>
    <r>
      <rPr>
        <sz val="10"/>
        <color rgb="FF000000"/>
        <rFont val="黑体"/>
        <family val="3"/>
        <charset val="134"/>
      </rPr>
      <t xml:space="preserve">2013.06</t>
    </r>
    <r>
      <rPr>
        <sz val="10"/>
        <color rgb="FF000000"/>
        <rFont val="Noto Sans"/>
        <family val="2"/>
      </rPr>
      <t xml:space="preserve">南宁职业技术学院机电一体化技术</t>
    </r>
  </si>
  <si>
    <t xml:space="preserve">安东乡新桥村委副主任</t>
  </si>
  <si>
    <t xml:space="preserve">罗敏丽</t>
  </si>
  <si>
    <t xml:space="preserve">2145220502324</t>
  </si>
  <si>
    <r>
      <rPr>
        <sz val="10"/>
        <color rgb="FF000000"/>
        <rFont val="黑体"/>
        <family val="3"/>
        <charset val="134"/>
      </rPr>
      <t xml:space="preserve">2014.06</t>
    </r>
    <r>
      <rPr>
        <sz val="10"/>
        <color rgb="FF000000"/>
        <rFont val="Noto Sans"/>
        <family val="2"/>
      </rPr>
      <t xml:space="preserve">广西国际商务职业技术学院涉外旅游</t>
    </r>
  </si>
  <si>
    <t xml:space="preserve">来宾市兴宾区人民政府秘书股</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乡村建设综合服务中心（忻城县安东乡应急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安东乡乡村建设综合服务中心（忻城县安东乡应急服务中心）技术员</t>
    </r>
    <r>
      <rPr>
        <sz val="10"/>
        <color rgb="FF000000"/>
        <rFont val="黑体"/>
        <family val="3"/>
        <charset val="134"/>
      </rPr>
      <t xml:space="preserve">1 </t>
    </r>
  </si>
  <si>
    <t xml:space="preserve">罗冬梅</t>
  </si>
  <si>
    <t xml:space="preserve">1987.07</t>
  </si>
  <si>
    <t xml:space="preserve">3145220800727</t>
  </si>
  <si>
    <r>
      <rPr>
        <sz val="10"/>
        <color rgb="FF000000"/>
        <rFont val="黑体"/>
        <family val="3"/>
        <charset val="134"/>
      </rPr>
      <t xml:space="preserve">2019.06</t>
    </r>
    <r>
      <rPr>
        <sz val="10"/>
        <color rgb="FF000000"/>
        <rFont val="Noto Sans"/>
        <family val="2"/>
      </rPr>
      <t xml:space="preserve">广西民族大学会计学</t>
    </r>
  </si>
  <si>
    <t xml:space="preserve">忻城县安东乡财政所会计</t>
  </si>
  <si>
    <t xml:space="preserve">邓文菊</t>
  </si>
  <si>
    <t xml:space="preserve">3145220800325</t>
  </si>
  <si>
    <r>
      <rPr>
        <sz val="10"/>
        <color rgb="FF000000"/>
        <rFont val="黑体"/>
        <family val="3"/>
        <charset val="134"/>
      </rPr>
      <t xml:space="preserve">2013.6</t>
    </r>
    <r>
      <rPr>
        <sz val="10"/>
        <color rgb="FF000000"/>
        <rFont val="Noto Sans"/>
        <family val="2"/>
      </rPr>
      <t xml:space="preserve">桂林航天工业学院会计（税务筹划方向）</t>
    </r>
  </si>
  <si>
    <t xml:space="preserve">来宾市兴宾区人民医院收费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乡村建设综合服务中心（忻城县安东乡应急服务中心）技术员</t>
    </r>
    <r>
      <rPr>
        <b val="true"/>
        <sz val="10"/>
        <color rgb="FF000000"/>
        <rFont val="黑体"/>
        <family val="3"/>
        <charset val="134"/>
      </rPr>
      <t xml:space="preserve">2;</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定向招聘生源地或常住户口为忻城县人员，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安东乡乡村建设综合服务中心（忻城县安东乡应急服务中心）技术员</t>
    </r>
    <r>
      <rPr>
        <sz val="10"/>
        <color rgb="FF000000"/>
        <rFont val="黑体"/>
        <family val="3"/>
        <charset val="134"/>
      </rPr>
      <t xml:space="preserve">2</t>
    </r>
  </si>
  <si>
    <t xml:space="preserve">莫馥源</t>
  </si>
  <si>
    <t xml:space="preserve">2145220501603</t>
  </si>
  <si>
    <r>
      <rPr>
        <sz val="10"/>
        <color rgb="FF000000"/>
        <rFont val="黑体"/>
        <family val="3"/>
        <charset val="134"/>
      </rPr>
      <t xml:space="preserve">2021.06</t>
    </r>
    <r>
      <rPr>
        <sz val="10"/>
        <color rgb="FF000000"/>
        <rFont val="Noto Sans"/>
        <family val="2"/>
      </rPr>
      <t xml:space="preserve">河池学院人力资源管理专业</t>
    </r>
  </si>
  <si>
    <r>
      <rPr>
        <sz val="10"/>
        <color rgb="FF000000"/>
        <rFont val="Noto Sans"/>
        <family val="2"/>
      </rPr>
      <t xml:space="preserve">定向招聘生源地或常住户口为忻城县人员，服务期限不少于</t>
    </r>
    <r>
      <rPr>
        <sz val="10"/>
        <color rgb="FF000000"/>
        <rFont val="黑体"/>
        <family val="3"/>
        <charset val="134"/>
      </rPr>
      <t xml:space="preserve">3</t>
    </r>
    <r>
      <rPr>
        <sz val="10"/>
        <color rgb="FF000000"/>
        <rFont val="Noto Sans"/>
        <family val="2"/>
      </rPr>
      <t xml:space="preserve">年</t>
    </r>
  </si>
  <si>
    <r>
      <rPr>
        <sz val="10"/>
        <color rgb="FF000000"/>
        <rFont val="Noto Sans"/>
        <family val="2"/>
      </rPr>
      <t xml:space="preserve">广西忻城县安东乡安东村岩俄屯</t>
    </r>
    <r>
      <rPr>
        <sz val="10"/>
        <color rgb="FF000000"/>
        <rFont val="黑体"/>
        <family val="3"/>
        <charset val="134"/>
      </rPr>
      <t xml:space="preserve">20</t>
    </r>
    <r>
      <rPr>
        <sz val="10"/>
        <color rgb="FF000000"/>
        <rFont val="Noto Sans"/>
        <family val="2"/>
      </rPr>
      <t xml:space="preserve">号（应届生）</t>
    </r>
  </si>
  <si>
    <t xml:space="preserve">莫香妮</t>
  </si>
  <si>
    <t xml:space="preserve">2000.10</t>
  </si>
  <si>
    <t xml:space="preserve">2145220502305</t>
  </si>
  <si>
    <r>
      <rPr>
        <sz val="10"/>
        <color rgb="FF000000"/>
        <rFont val="黑体"/>
        <family val="3"/>
        <charset val="134"/>
      </rPr>
      <t xml:space="preserve">2021.06</t>
    </r>
    <r>
      <rPr>
        <sz val="10"/>
        <color rgb="FF000000"/>
        <rFont val="Noto Sans"/>
        <family val="2"/>
      </rPr>
      <t xml:space="preserve">广西警察学院计算机应用技术</t>
    </r>
  </si>
  <si>
    <r>
      <rPr>
        <sz val="10"/>
        <color rgb="FF000000"/>
        <rFont val="Noto Sans"/>
        <family val="2"/>
      </rPr>
      <t xml:space="preserve">广西忻城县安东乡国辉村六田屯</t>
    </r>
    <r>
      <rPr>
        <sz val="10"/>
        <color rgb="FF000000"/>
        <rFont val="黑体"/>
        <family val="3"/>
        <charset val="134"/>
      </rPr>
      <t xml:space="preserve">114</t>
    </r>
    <r>
      <rPr>
        <sz val="10"/>
        <color rgb="FF000000"/>
        <rFont val="Noto Sans"/>
        <family val="2"/>
      </rPr>
      <t xml:space="preserve">号（应届生）</t>
    </r>
  </si>
  <si>
    <t xml:space="preserve">莫金锋</t>
  </si>
  <si>
    <t xml:space="preserve">2145220501309</t>
  </si>
  <si>
    <r>
      <rPr>
        <sz val="10"/>
        <color rgb="FF000000"/>
        <rFont val="黑体"/>
        <family val="3"/>
        <charset val="134"/>
      </rPr>
      <t xml:space="preserve">2018.06</t>
    </r>
    <r>
      <rPr>
        <sz val="10"/>
        <color rgb="FF000000"/>
        <rFont val="Noto Sans"/>
        <family val="2"/>
      </rPr>
      <t xml:space="preserve">广西财经学院市场营销</t>
    </r>
  </si>
  <si>
    <t xml:space="preserve">广西来宾市兴宾区七洞乡农业农村综合服务中心</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社会治安综合治理中心管理员</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定向招聘忻城县村“两委”成员（定工干部），连续任职满</t>
    </r>
    <r>
      <rPr>
        <b val="true"/>
        <sz val="10"/>
        <color rgb="FF000000"/>
        <rFont val="黑体"/>
        <family val="3"/>
        <charset val="134"/>
      </rPr>
      <t xml:space="preserve">3</t>
    </r>
    <r>
      <rPr>
        <b val="true"/>
        <sz val="10"/>
        <color rgb="FF000000"/>
        <rFont val="Noto Sans"/>
        <family val="2"/>
      </rPr>
      <t xml:space="preserve">年且在岗，服务期限不少于</t>
    </r>
    <r>
      <rPr>
        <b val="true"/>
        <sz val="10"/>
        <color rgb="FF000000"/>
        <rFont val="黑体"/>
        <family val="3"/>
        <charset val="134"/>
      </rPr>
      <t xml:space="preserve">3</t>
    </r>
    <r>
      <rPr>
        <b val="true"/>
        <sz val="10"/>
        <color rgb="FF000000"/>
        <rFont val="Noto Sans"/>
        <family val="2"/>
      </rPr>
      <t xml:space="preserve">年，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 1 </t>
    </r>
    <r>
      <rPr>
        <b val="true"/>
        <sz val="10"/>
        <color rgb="FF000000"/>
        <rFont val="Noto Sans"/>
        <family val="2"/>
      </rPr>
      <t xml:space="preserve">人</t>
    </r>
  </si>
  <si>
    <t xml:space="preserve">忻城县安东乡社会治安综合治理中心管理员</t>
  </si>
  <si>
    <t xml:space="preserve">钟颖颖</t>
  </si>
  <si>
    <t xml:space="preserve">1989.11</t>
  </si>
  <si>
    <t xml:space="preserve">1145220200908</t>
  </si>
  <si>
    <r>
      <rPr>
        <sz val="10"/>
        <color rgb="FF000000"/>
        <rFont val="黑体"/>
        <family val="3"/>
        <charset val="134"/>
      </rPr>
      <t xml:space="preserve">2011.03</t>
    </r>
    <r>
      <rPr>
        <sz val="10"/>
        <color rgb="FF000000"/>
        <rFont val="Noto Sans"/>
        <family val="2"/>
      </rPr>
      <t xml:space="preserve">广西工学院电气自动化技术</t>
    </r>
  </si>
  <si>
    <r>
      <rPr>
        <sz val="10"/>
        <color rgb="FF000000"/>
        <rFont val="Noto Sans"/>
        <family val="2"/>
      </rPr>
      <t xml:space="preserve">定向招聘忻城县村“两委”成员（定工干部），连续任职满</t>
    </r>
    <r>
      <rPr>
        <sz val="10"/>
        <color rgb="FF000000"/>
        <rFont val="黑体"/>
        <family val="3"/>
        <charset val="134"/>
      </rPr>
      <t xml:space="preserve">3</t>
    </r>
    <r>
      <rPr>
        <sz val="10"/>
        <color rgb="FF000000"/>
        <rFont val="Noto Sans"/>
        <family val="2"/>
      </rPr>
      <t xml:space="preserve">年且在岗，服务期限不少于</t>
    </r>
    <r>
      <rPr>
        <sz val="10"/>
        <color rgb="FF000000"/>
        <rFont val="黑体"/>
        <family val="3"/>
        <charset val="134"/>
      </rPr>
      <t xml:space="preserve">3</t>
    </r>
    <r>
      <rPr>
        <sz val="10"/>
        <color rgb="FF000000"/>
        <rFont val="Noto Sans"/>
        <family val="2"/>
      </rPr>
      <t xml:space="preserve">年，服务期限不少于</t>
    </r>
    <r>
      <rPr>
        <sz val="10"/>
        <color rgb="FF000000"/>
        <rFont val="黑体"/>
        <family val="3"/>
        <charset val="134"/>
      </rPr>
      <t xml:space="preserve">3</t>
    </r>
    <r>
      <rPr>
        <sz val="10"/>
        <color rgb="FF000000"/>
        <rFont val="Noto Sans"/>
        <family val="2"/>
      </rPr>
      <t xml:space="preserve">年</t>
    </r>
  </si>
  <si>
    <t xml:space="preserve">忻城县城关镇鞍山社区副主任</t>
  </si>
  <si>
    <t xml:space="preserve">黄干</t>
  </si>
  <si>
    <t xml:space="preserve">1985.04</t>
  </si>
  <si>
    <t xml:space="preserve">1145220200130</t>
  </si>
  <si>
    <r>
      <rPr>
        <sz val="10"/>
        <color rgb="FF000000"/>
        <rFont val="黑体"/>
        <family val="3"/>
        <charset val="134"/>
      </rPr>
      <t xml:space="preserve">2007.07</t>
    </r>
    <r>
      <rPr>
        <sz val="10"/>
        <color rgb="FF000000"/>
        <rFont val="Noto Sans"/>
        <family val="2"/>
      </rPr>
      <t xml:space="preserve">广西工业职业技术学院计算机辅助机械设计与制造（数控加工）</t>
    </r>
  </si>
  <si>
    <t xml:space="preserve">忻城县红渡镇六纳村委副主任</t>
  </si>
  <si>
    <t xml:space="preserve">覃义</t>
  </si>
  <si>
    <t xml:space="preserve">1981.10</t>
  </si>
  <si>
    <t xml:space="preserve">1145220201425</t>
  </si>
  <si>
    <r>
      <rPr>
        <sz val="10"/>
        <color rgb="FF000000"/>
        <rFont val="黑体"/>
        <family val="3"/>
        <charset val="134"/>
      </rPr>
      <t xml:space="preserve">2007.07</t>
    </r>
    <r>
      <rPr>
        <sz val="10"/>
        <color rgb="FF000000"/>
        <rFont val="Noto Sans"/>
        <family val="2"/>
      </rPr>
      <t xml:space="preserve">中国地质大学工商管理</t>
    </r>
  </si>
  <si>
    <t xml:space="preserve">忻城县安东乡桃源村党支部书记、村委主任</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社会治安综合治理中心技术员</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定向招聘生源地或者常住户口为忻城县人员，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 1 </t>
    </r>
    <r>
      <rPr>
        <b val="true"/>
        <sz val="10"/>
        <color rgb="FF000000"/>
        <rFont val="Noto Sans"/>
        <family val="2"/>
      </rPr>
      <t xml:space="preserve">人</t>
    </r>
  </si>
  <si>
    <t xml:space="preserve">忻城县安东乡社会治安综合治理中心</t>
  </si>
  <si>
    <t xml:space="preserve">韦友菊</t>
  </si>
  <si>
    <t xml:space="preserve">3145220800230</t>
  </si>
  <si>
    <r>
      <rPr>
        <sz val="10"/>
        <color rgb="FF000000"/>
        <rFont val="黑体"/>
        <family val="3"/>
        <charset val="134"/>
      </rPr>
      <t xml:space="preserve">2018.07</t>
    </r>
    <r>
      <rPr>
        <sz val="10"/>
        <color rgb="FF000000"/>
        <rFont val="Noto Sans"/>
        <family val="2"/>
      </rPr>
      <t xml:space="preserve">广西金融职业技术学校会计</t>
    </r>
  </si>
  <si>
    <t xml:space="preserve">忻城县大塘镇财政所工作人员</t>
  </si>
  <si>
    <t xml:space="preserve">黄晓圣</t>
  </si>
  <si>
    <t xml:space="preserve">3145220802129</t>
  </si>
  <si>
    <r>
      <rPr>
        <sz val="10"/>
        <color rgb="FF000000"/>
        <rFont val="黑体"/>
        <family val="3"/>
        <charset val="134"/>
      </rPr>
      <t xml:space="preserve">2019.10 </t>
    </r>
    <r>
      <rPr>
        <sz val="10"/>
        <color rgb="FF000000"/>
        <rFont val="Noto Sans"/>
        <family val="2"/>
      </rPr>
      <t xml:space="preserve">南宁学院 会计电算化</t>
    </r>
  </si>
  <si>
    <t xml:space="preserve">忻城县人民法院 辅警</t>
  </si>
  <si>
    <t xml:space="preserve">石黄颖</t>
  </si>
  <si>
    <t xml:space="preserve">3145220801511</t>
  </si>
  <si>
    <r>
      <rPr>
        <sz val="10"/>
        <color rgb="FF000000"/>
        <rFont val="黑体"/>
        <family val="3"/>
        <charset val="134"/>
      </rPr>
      <t xml:space="preserve">2017.06</t>
    </r>
    <r>
      <rPr>
        <sz val="10"/>
        <color rgb="FF000000"/>
        <rFont val="Noto Sans"/>
        <family val="2"/>
      </rPr>
      <t xml:space="preserve">广西工商职业技术学院 会计与审计</t>
    </r>
  </si>
  <si>
    <t xml:space="preserve">忻城县纪律检查委员会 辅警</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经济发展中心管理人员</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 1 </t>
    </r>
    <r>
      <rPr>
        <b val="true"/>
        <sz val="10"/>
        <color rgb="FF000000"/>
        <rFont val="Noto Sans"/>
        <family val="2"/>
      </rPr>
      <t xml:space="preserve">人</t>
    </r>
  </si>
  <si>
    <t xml:space="preserve">忻城县安东乡经济发展中心管理人员</t>
  </si>
  <si>
    <t xml:space="preserve">蓝诗朝</t>
  </si>
  <si>
    <t xml:space="preserve">忻城</t>
  </si>
  <si>
    <t xml:space="preserve">1145220202204</t>
  </si>
  <si>
    <r>
      <rPr>
        <sz val="10"/>
        <color rgb="FF000000"/>
        <rFont val="黑体"/>
        <family val="3"/>
        <charset val="134"/>
      </rPr>
      <t xml:space="preserve">2015.6</t>
    </r>
    <r>
      <rPr>
        <sz val="10"/>
        <color rgb="FF000000"/>
        <rFont val="Noto Sans"/>
        <family val="2"/>
      </rPr>
      <t xml:space="preserve">广西电力职业技术学院 高压输配电线路施工运行与维护</t>
    </r>
  </si>
  <si>
    <r>
      <rPr>
        <sz val="10"/>
        <color rgb="FF000000"/>
        <rFont val="Noto Sans"/>
        <family val="2"/>
      </rPr>
      <t xml:space="preserve">忻城县大塘镇大塘村塘宁屯</t>
    </r>
    <r>
      <rPr>
        <sz val="10"/>
        <color rgb="FF000000"/>
        <rFont val="黑体"/>
        <family val="3"/>
        <charset val="134"/>
      </rPr>
      <t xml:space="preserve">23</t>
    </r>
    <r>
      <rPr>
        <sz val="10"/>
        <color rgb="FF000000"/>
        <rFont val="Noto Sans"/>
        <family val="2"/>
      </rPr>
      <t xml:space="preserve">号（自由职业）</t>
    </r>
  </si>
  <si>
    <t xml:space="preserve">莫永昌</t>
  </si>
  <si>
    <t xml:space="preserve">1145220200702</t>
  </si>
  <si>
    <r>
      <rPr>
        <sz val="10"/>
        <color rgb="FF000000"/>
        <rFont val="黑体"/>
        <family val="3"/>
        <charset val="134"/>
      </rPr>
      <t xml:space="preserve">2015.7</t>
    </r>
    <r>
      <rPr>
        <sz val="10"/>
        <color rgb="FF000000"/>
        <rFont val="Noto Sans"/>
        <family val="2"/>
      </rPr>
      <t xml:space="preserve">广西工业职业技术学院汽车检测与维修专业</t>
    </r>
  </si>
  <si>
    <t xml:space="preserve">忻城县征地办工作人员</t>
  </si>
  <si>
    <t xml:space="preserve">莫帅</t>
  </si>
  <si>
    <t xml:space="preserve">来宾</t>
  </si>
  <si>
    <t xml:space="preserve">1145220200618</t>
  </si>
  <si>
    <r>
      <rPr>
        <sz val="10"/>
        <color rgb="FF000000"/>
        <rFont val="黑体"/>
        <family val="3"/>
        <charset val="134"/>
      </rPr>
      <t xml:space="preserve">2014.06</t>
    </r>
    <r>
      <rPr>
        <sz val="10"/>
        <color rgb="FF000000"/>
        <rFont val="Noto Sans"/>
        <family val="2"/>
      </rPr>
      <t xml:space="preserve">广西建设职业技术学院雕刻艺术与家具设计</t>
    </r>
  </si>
  <si>
    <t xml:space="preserve">来宾市驾考中心科目三考场（安全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安东乡经济发展中心技术员</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 1 </t>
    </r>
    <r>
      <rPr>
        <b val="true"/>
        <sz val="10"/>
        <color rgb="FF000000"/>
        <rFont val="Noto Sans"/>
        <family val="2"/>
      </rPr>
      <t xml:space="preserve">人</t>
    </r>
  </si>
  <si>
    <t xml:space="preserve">忻城县安东乡经济发展中心技术员</t>
  </si>
  <si>
    <t xml:space="preserve">罗亨来</t>
  </si>
  <si>
    <t xml:space="preserve">2145220502010</t>
  </si>
  <si>
    <r>
      <rPr>
        <sz val="10"/>
        <color rgb="FF000000"/>
        <rFont val="黑体"/>
        <family val="3"/>
        <charset val="134"/>
      </rPr>
      <t xml:space="preserve">2020.06</t>
    </r>
    <r>
      <rPr>
        <sz val="10"/>
        <color rgb="FF000000"/>
        <rFont val="Noto Sans"/>
        <family val="2"/>
      </rPr>
      <t xml:space="preserve">广西科技大学工商企业管理专业</t>
    </r>
  </si>
  <si>
    <t xml:space="preserve">忻城县政务服务和大数据发展局（技术员）</t>
  </si>
  <si>
    <t xml:space="preserve">韦忠强</t>
  </si>
  <si>
    <t xml:space="preserve">2145220501910</t>
  </si>
  <si>
    <r>
      <rPr>
        <sz val="10"/>
        <color rgb="FF000000"/>
        <rFont val="黑体"/>
        <family val="3"/>
        <charset val="134"/>
      </rPr>
      <t xml:space="preserve">2014.07</t>
    </r>
    <r>
      <rPr>
        <sz val="10"/>
        <color rgb="FF000000"/>
        <rFont val="Noto Sans"/>
        <family val="2"/>
      </rPr>
      <t xml:space="preserve">西北民族大学生物技术</t>
    </r>
  </si>
  <si>
    <t xml:space="preserve">来宾市兴宾区大湾镇农业农村综合服务中心</t>
  </si>
  <si>
    <t xml:space="preserve">蒙作科</t>
  </si>
  <si>
    <t xml:space="preserve">214522050310</t>
  </si>
  <si>
    <r>
      <rPr>
        <sz val="10"/>
        <color rgb="FF000000"/>
        <rFont val="黑体"/>
        <family val="3"/>
        <charset val="134"/>
      </rPr>
      <t xml:space="preserve">2018.06</t>
    </r>
    <r>
      <rPr>
        <sz val="10"/>
        <color rgb="FF000000"/>
        <rFont val="Noto Sans"/>
        <family val="2"/>
      </rPr>
      <t xml:space="preserve">宁德师范学院电气工程及其自动化</t>
    </r>
  </si>
  <si>
    <t xml:space="preserve">长垌乡人民政府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农业农村综合服务中心技术员  ；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其他条件：定向招聘生源地或常住户口为来宾市人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北更乡农业农村综合服务中心技术员</t>
  </si>
  <si>
    <t xml:space="preserve">蒙敏慧</t>
  </si>
  <si>
    <t xml:space="preserve">3145220802228</t>
  </si>
  <si>
    <r>
      <rPr>
        <sz val="10"/>
        <color rgb="FF000000"/>
        <rFont val="黑体"/>
        <family val="3"/>
        <charset val="134"/>
      </rPr>
      <t xml:space="preserve">2016.06</t>
    </r>
    <r>
      <rPr>
        <sz val="10"/>
        <color rgb="FF000000"/>
        <rFont val="Noto Sans"/>
        <family val="2"/>
      </rPr>
      <t xml:space="preserve">、广西科技大学会计专业</t>
    </r>
  </si>
  <si>
    <t xml:space="preserve">忻城县遂意乡社戒办编外聘用人员</t>
  </si>
  <si>
    <t xml:space="preserve">樊秋丽</t>
  </si>
  <si>
    <t xml:space="preserve">1986.10</t>
  </si>
  <si>
    <t xml:space="preserve">3145220801018</t>
  </si>
  <si>
    <r>
      <rPr>
        <sz val="10"/>
        <color rgb="FF000000"/>
        <rFont val="黑体"/>
        <family val="3"/>
        <charset val="134"/>
      </rPr>
      <t xml:space="preserve">2008.07</t>
    </r>
    <r>
      <rPr>
        <sz val="10"/>
        <color rgb="FF000000"/>
        <rFont val="Noto Sans"/>
        <family val="2"/>
      </rPr>
      <t xml:space="preserve">、吉林省辽源市职业技术学院会计电算化专业</t>
    </r>
  </si>
  <si>
    <t xml:space="preserve">忻城县遂意乡财政所编外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保障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本科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2 </t>
    </r>
    <r>
      <rPr>
        <b val="true"/>
        <sz val="10"/>
        <color rgb="FF000000"/>
        <rFont val="Noto Sans"/>
        <family val="2"/>
      </rPr>
      <t xml:space="preserve">人</t>
    </r>
  </si>
  <si>
    <r>
      <rPr>
        <sz val="10"/>
        <color rgb="FFFF0000"/>
        <rFont val="Noto Sans"/>
        <family val="2"/>
      </rPr>
      <t xml:space="preserve">忻城县北更乡社会保障服务中心技术员</t>
    </r>
    <r>
      <rPr>
        <sz val="10"/>
        <color rgb="FFFF0000"/>
        <rFont val="黑体"/>
        <family val="3"/>
        <charset val="134"/>
      </rPr>
      <t xml:space="preserve">1</t>
    </r>
  </si>
  <si>
    <t xml:space="preserve">蓝彩珍</t>
  </si>
  <si>
    <t xml:space="preserve">2145220501022</t>
  </si>
  <si>
    <r>
      <rPr>
        <sz val="10"/>
        <color rgb="FFFF0000"/>
        <rFont val="黑体"/>
        <family val="3"/>
        <charset val="134"/>
      </rPr>
      <t xml:space="preserve">2019.06</t>
    </r>
    <r>
      <rPr>
        <sz val="10"/>
        <color rgb="FFFF0000"/>
        <rFont val="Noto Sans"/>
        <family val="2"/>
      </rPr>
      <t xml:space="preserve">、广西民族大学高分子材料与工程</t>
    </r>
  </si>
  <si>
    <t xml:space="preserve">广西华纳新材料科技有限公司员工</t>
  </si>
  <si>
    <r>
      <rPr>
        <sz val="10"/>
        <color rgb="FF000000"/>
        <rFont val="Noto Sans"/>
        <family val="2"/>
      </rPr>
      <t xml:space="preserve">忻城县北更乡社会保障服务中心技术员</t>
    </r>
    <r>
      <rPr>
        <sz val="10"/>
        <color rgb="FF000000"/>
        <rFont val="黑体"/>
        <family val="3"/>
        <charset val="134"/>
      </rPr>
      <t xml:space="preserve">1</t>
    </r>
  </si>
  <si>
    <t xml:space="preserve">黄济衡</t>
  </si>
  <si>
    <t xml:space="preserve">2145220502706</t>
  </si>
  <si>
    <r>
      <rPr>
        <sz val="10"/>
        <color rgb="FF000000"/>
        <rFont val="黑体"/>
        <family val="3"/>
        <charset val="134"/>
      </rPr>
      <t xml:space="preserve">2019.03</t>
    </r>
    <r>
      <rPr>
        <sz val="10"/>
        <color rgb="FF000000"/>
        <rFont val="Noto Sans"/>
        <family val="2"/>
      </rPr>
      <t xml:space="preserve">、广西财经学院会展经济与管理专业</t>
    </r>
  </si>
  <si>
    <t xml:space="preserve">蓝雪能</t>
  </si>
  <si>
    <t xml:space="preserve">2145220500115</t>
  </si>
  <si>
    <r>
      <rPr>
        <sz val="10"/>
        <color rgb="FF000000"/>
        <rFont val="黑体"/>
        <family val="3"/>
        <charset val="134"/>
      </rPr>
      <t xml:space="preserve">2013.06</t>
    </r>
    <r>
      <rPr>
        <sz val="10"/>
        <color rgb="FF000000"/>
        <rFont val="Noto Sans"/>
        <family val="2"/>
      </rPr>
      <t xml:space="preserve">、河池学院历史学专业</t>
    </r>
  </si>
  <si>
    <t xml:space="preserve">忻城县红渡镇龙塘村扶贫信息员</t>
  </si>
  <si>
    <t xml:space="preserve">樊吉明</t>
  </si>
  <si>
    <t xml:space="preserve">2145220502711</t>
  </si>
  <si>
    <r>
      <rPr>
        <sz val="10"/>
        <color rgb="FF000000"/>
        <rFont val="黑体"/>
        <family val="3"/>
        <charset val="134"/>
      </rPr>
      <t xml:space="preserve">2018.07</t>
    </r>
    <r>
      <rPr>
        <sz val="10"/>
        <color rgb="FF000000"/>
        <rFont val="Noto Sans"/>
        <family val="2"/>
      </rPr>
      <t xml:space="preserve">、广西财经学院电子商务专业</t>
    </r>
  </si>
  <si>
    <t xml:space="preserve">忻城县北更乡北更村村民委员会副主任</t>
  </si>
  <si>
    <t xml:space="preserve">樊献吉</t>
  </si>
  <si>
    <t xml:space="preserve">1987.08</t>
  </si>
  <si>
    <t xml:space="preserve">2145220500227</t>
  </si>
  <si>
    <r>
      <rPr>
        <sz val="10"/>
        <color rgb="FF000000"/>
        <rFont val="黑体"/>
        <family val="3"/>
        <charset val="134"/>
      </rPr>
      <t xml:space="preserve">2011.06</t>
    </r>
    <r>
      <rPr>
        <sz val="10"/>
        <color rgb="FF000000"/>
        <rFont val="Noto Sans"/>
        <family val="2"/>
      </rPr>
      <t xml:space="preserve">、百色学院电子信息工程专业</t>
    </r>
  </si>
  <si>
    <t xml:space="preserve">中国联通广西分公司项目主管</t>
  </si>
  <si>
    <t xml:space="preserve">覃凤梅</t>
  </si>
  <si>
    <t xml:space="preserve">1993.02</t>
  </si>
  <si>
    <t xml:space="preserve">广西来宾市</t>
  </si>
  <si>
    <t xml:space="preserve">2145220500123</t>
  </si>
  <si>
    <r>
      <rPr>
        <sz val="10"/>
        <color rgb="FF000000"/>
        <rFont val="黑体"/>
        <family val="3"/>
        <charset val="134"/>
      </rPr>
      <t xml:space="preserve">2018.07</t>
    </r>
    <r>
      <rPr>
        <sz val="10"/>
        <color rgb="FF000000"/>
        <rFont val="Noto Sans"/>
        <family val="2"/>
      </rPr>
      <t xml:space="preserve">、广西民族师范学院人力资源管理专业</t>
    </r>
  </si>
  <si>
    <t xml:space="preserve">来宾市兴宾区三五镇社区戒毒社区康复专职工作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保障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经济学类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社会保障服务中心技术员</t>
    </r>
    <r>
      <rPr>
        <sz val="10"/>
        <color rgb="FF000000"/>
        <rFont val="黑体"/>
        <family val="3"/>
        <charset val="134"/>
      </rPr>
      <t xml:space="preserve">2</t>
    </r>
  </si>
  <si>
    <t xml:space="preserve">王太宇</t>
  </si>
  <si>
    <t xml:space="preserve">3145220802411</t>
  </si>
  <si>
    <r>
      <rPr>
        <sz val="10"/>
        <color rgb="FF000000"/>
        <rFont val="黑体"/>
        <family val="3"/>
        <charset val="134"/>
      </rPr>
      <t xml:space="preserve">2010.07</t>
    </r>
    <r>
      <rPr>
        <sz val="10"/>
        <color rgb="FF000000"/>
        <rFont val="Noto Sans"/>
        <family val="2"/>
      </rPr>
      <t xml:space="preserve">、广西财经学院国际经济与贸易专业</t>
    </r>
  </si>
  <si>
    <t xml:space="preserve">深圳市尚格实业有限公司</t>
  </si>
  <si>
    <t xml:space="preserve">蓝舒榆</t>
  </si>
  <si>
    <t xml:space="preserve">3145220802519</t>
  </si>
  <si>
    <r>
      <rPr>
        <sz val="10"/>
        <color rgb="FF000000"/>
        <rFont val="黑体"/>
        <family val="3"/>
        <charset val="134"/>
      </rPr>
      <t xml:space="preserve">2021.06</t>
    </r>
    <r>
      <rPr>
        <sz val="10"/>
        <color rgb="FF000000"/>
        <rFont val="Noto Sans"/>
        <family val="2"/>
      </rPr>
      <t xml:space="preserve">、南宁学院经济与金融专业</t>
    </r>
  </si>
  <si>
    <r>
      <rPr>
        <sz val="10"/>
        <color rgb="FF000000"/>
        <rFont val="黑体"/>
        <family val="3"/>
        <charset val="134"/>
      </rPr>
      <t xml:space="preserve">2021</t>
    </r>
    <r>
      <rPr>
        <sz val="10"/>
        <color rgb="FF000000"/>
        <rFont val="Noto Sans"/>
        <family val="2"/>
      </rPr>
      <t xml:space="preserve">年全日制应届毕业生</t>
    </r>
  </si>
  <si>
    <t xml:space="preserve">宁伟孙</t>
  </si>
  <si>
    <t xml:space="preserve">1986.09</t>
  </si>
  <si>
    <t xml:space="preserve">广西南宁市</t>
  </si>
  <si>
    <t xml:space="preserve">3145220801210</t>
  </si>
  <si>
    <r>
      <rPr>
        <sz val="10"/>
        <color rgb="FF000000"/>
        <rFont val="黑体"/>
        <family val="3"/>
        <charset val="134"/>
      </rPr>
      <t xml:space="preserve">2008.07</t>
    </r>
    <r>
      <rPr>
        <sz val="10"/>
        <color rgb="FF000000"/>
        <rFont val="Noto Sans"/>
        <family val="2"/>
      </rPr>
      <t xml:space="preserve">、广西财经学院证券投资与管理专业</t>
    </r>
  </si>
  <si>
    <t xml:space="preserve">深圳市科信嘉联科技有限公司速卖通运营</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保障服务中心技术员</t>
    </r>
    <r>
      <rPr>
        <b val="true"/>
        <sz val="10"/>
        <color rgb="FF000000"/>
        <rFont val="黑体"/>
        <family val="3"/>
        <charset val="134"/>
      </rPr>
      <t xml:space="preserve">3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定向招聘生源地或常住户口为忻城县人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社会保障服务中心技术员</t>
    </r>
    <r>
      <rPr>
        <sz val="10"/>
        <color rgb="FF000000"/>
        <rFont val="黑体"/>
        <family val="3"/>
        <charset val="134"/>
      </rPr>
      <t xml:space="preserve">3</t>
    </r>
  </si>
  <si>
    <t xml:space="preserve">蓝许宁</t>
  </si>
  <si>
    <t xml:space="preserve">2145220501506</t>
  </si>
  <si>
    <r>
      <rPr>
        <sz val="10"/>
        <color rgb="FF000000"/>
        <rFont val="黑体"/>
        <family val="3"/>
        <charset val="134"/>
      </rPr>
      <t xml:space="preserve">2018.06</t>
    </r>
    <r>
      <rPr>
        <sz val="10"/>
        <color rgb="FF000000"/>
        <rFont val="Noto Sans"/>
        <family val="2"/>
      </rPr>
      <t xml:space="preserve">、广西电力职业技术学院机电一体化技术专业</t>
    </r>
  </si>
  <si>
    <t xml:space="preserve">广西融水县交通管理大队交通事故处理员</t>
  </si>
  <si>
    <t xml:space="preserve">罗淞尹</t>
  </si>
  <si>
    <t xml:space="preserve">2145220500402</t>
  </si>
  <si>
    <r>
      <rPr>
        <sz val="10"/>
        <color rgb="FF000000"/>
        <rFont val="黑体"/>
        <family val="3"/>
        <charset val="134"/>
      </rPr>
      <t xml:space="preserve">2019.06</t>
    </r>
    <r>
      <rPr>
        <sz val="10"/>
        <color rgb="FF000000"/>
        <rFont val="Noto Sans"/>
        <family val="2"/>
      </rPr>
      <t xml:space="preserve">、广西幼儿师范高等专科学校汉语专业</t>
    </r>
  </si>
  <si>
    <t xml:space="preserve">忻城县北更乡人民政府危改办干事（编外聘用人员）</t>
  </si>
  <si>
    <t xml:space="preserve">蓝敏朝</t>
  </si>
  <si>
    <t xml:space="preserve">1998.09</t>
  </si>
  <si>
    <t xml:space="preserve">2145220500116</t>
  </si>
  <si>
    <r>
      <rPr>
        <sz val="10"/>
        <color rgb="FF000000"/>
        <rFont val="黑体"/>
        <family val="3"/>
        <charset val="134"/>
      </rPr>
      <t xml:space="preserve">2018.01</t>
    </r>
    <r>
      <rPr>
        <sz val="10"/>
        <color rgb="FF000000"/>
        <rFont val="Noto Sans"/>
        <family val="2"/>
      </rPr>
      <t xml:space="preserve">、电子科技大学网络教育机电一体化技术专业</t>
    </r>
  </si>
  <si>
    <t xml:space="preserve">忻城县北更乡人民政府编外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保障服务中心技术员</t>
    </r>
    <r>
      <rPr>
        <b val="true"/>
        <sz val="10"/>
        <color rgb="FF000000"/>
        <rFont val="黑体"/>
        <family val="3"/>
        <charset val="134"/>
      </rPr>
      <t xml:space="preserve">4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社会保障服务中心技术员</t>
    </r>
    <r>
      <rPr>
        <sz val="10"/>
        <color rgb="FF000000"/>
        <rFont val="黑体"/>
        <family val="3"/>
        <charset val="134"/>
      </rPr>
      <t xml:space="preserve">4</t>
    </r>
  </si>
  <si>
    <t xml:space="preserve">韦颖红</t>
  </si>
  <si>
    <t xml:space="preserve">广西上林县</t>
  </si>
  <si>
    <t xml:space="preserve">3145220802621</t>
  </si>
  <si>
    <r>
      <rPr>
        <sz val="10"/>
        <color rgb="FF000000"/>
        <rFont val="黑体"/>
        <family val="3"/>
        <charset val="134"/>
      </rPr>
      <t xml:space="preserve">2013.06</t>
    </r>
    <r>
      <rPr>
        <sz val="10"/>
        <color rgb="FF000000"/>
        <rFont val="Noto Sans"/>
        <family val="2"/>
      </rPr>
      <t xml:space="preserve">、广西国际商务职业技术学院会计与审计专业</t>
    </r>
  </si>
  <si>
    <t xml:space="preserve">南宁市上林县塘红乡人民政府扶贫档案信息员</t>
  </si>
  <si>
    <t xml:space="preserve">石东灵</t>
  </si>
  <si>
    <t xml:space="preserve">1989.01</t>
  </si>
  <si>
    <t xml:space="preserve">3145220800523</t>
  </si>
  <si>
    <r>
      <rPr>
        <sz val="10"/>
        <color rgb="FF000000"/>
        <rFont val="黑体"/>
        <family val="3"/>
        <charset val="134"/>
      </rPr>
      <t xml:space="preserve">2020.06</t>
    </r>
    <r>
      <rPr>
        <sz val="10"/>
        <color rgb="FF000000"/>
        <rFont val="Noto Sans"/>
        <family val="2"/>
      </rPr>
      <t xml:space="preserve">、广西财经学院会计学专业</t>
    </r>
  </si>
  <si>
    <t xml:space="preserve">忻城县北更乡邮政所营业员</t>
  </si>
  <si>
    <t xml:space="preserve">樊峥梅</t>
  </si>
  <si>
    <t xml:space="preserve">3145220800802</t>
  </si>
  <si>
    <r>
      <rPr>
        <sz val="10"/>
        <color rgb="FF000000"/>
        <rFont val="黑体"/>
        <family val="3"/>
        <charset val="134"/>
      </rPr>
      <t xml:space="preserve">2017.07</t>
    </r>
    <r>
      <rPr>
        <sz val="10"/>
        <color rgb="FF000000"/>
        <rFont val="Noto Sans"/>
        <family val="2"/>
      </rPr>
      <t xml:space="preserve">、广西财经学院会计专业</t>
    </r>
  </si>
  <si>
    <t xml:space="preserve">忻城县直属机关幼儿园（盘龙校区）保育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退役军人服务站技术员  </t>
    </r>
    <r>
      <rPr>
        <b val="true"/>
        <sz val="10"/>
        <color rgb="FF000000"/>
        <rFont val="黑体"/>
        <family val="3"/>
        <charset val="134"/>
      </rPr>
      <t xml:space="preserve">;</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定向招聘忻城县退役军人，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北更乡退役军人服务站技术员</t>
  </si>
  <si>
    <t xml:space="preserve">黄远乾</t>
  </si>
  <si>
    <t xml:space="preserve">2145220500218</t>
  </si>
  <si>
    <r>
      <rPr>
        <sz val="10"/>
        <color rgb="FFFF0000"/>
        <rFont val="黑体"/>
        <family val="3"/>
        <charset val="134"/>
      </rPr>
      <t xml:space="preserve">2019.07</t>
    </r>
    <r>
      <rPr>
        <sz val="10"/>
        <color rgb="FFFF0000"/>
        <rFont val="Noto Sans"/>
        <family val="2"/>
      </rPr>
      <t xml:space="preserve">、西南大学法律事务专业</t>
    </r>
  </si>
  <si>
    <t xml:space="preserve">忻城县人民法院法警（编外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乡村建设综合服务中心（忻城县北更乡应急服务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土建类、环境科学类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乡村建设综合服务中心（忻城县北更乡应急服务中心）技术员</t>
    </r>
    <r>
      <rPr>
        <sz val="10"/>
        <color rgb="FF000000"/>
        <rFont val="黑体"/>
        <family val="3"/>
        <charset val="134"/>
      </rPr>
      <t xml:space="preserve">1</t>
    </r>
  </si>
  <si>
    <t xml:space="preserve">蓝微露</t>
  </si>
  <si>
    <t xml:space="preserve">3145220803221</t>
  </si>
  <si>
    <r>
      <rPr>
        <sz val="10"/>
        <color rgb="FF000000"/>
        <rFont val="黑体"/>
        <family val="3"/>
        <charset val="134"/>
      </rPr>
      <t xml:space="preserve">2021.06</t>
    </r>
    <r>
      <rPr>
        <sz val="10"/>
        <color rgb="FF000000"/>
        <rFont val="Noto Sans"/>
        <family val="2"/>
      </rPr>
      <t xml:space="preserve">、河池学院环境工程专业</t>
    </r>
  </si>
  <si>
    <t xml:space="preserve">石树坤</t>
  </si>
  <si>
    <t xml:space="preserve">1995.03</t>
  </si>
  <si>
    <t xml:space="preserve">3145220801014</t>
  </si>
  <si>
    <r>
      <rPr>
        <sz val="10"/>
        <color rgb="FF000000"/>
        <rFont val="黑体"/>
        <family val="3"/>
        <charset val="134"/>
      </rPr>
      <t xml:space="preserve">2017.06</t>
    </r>
    <r>
      <rPr>
        <sz val="10"/>
        <color rgb="FF000000"/>
        <rFont val="Noto Sans"/>
        <family val="2"/>
      </rPr>
      <t xml:space="preserve">、桂林理工大学建筑工程管理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乡村建设综合服务中心（忻城县北更乡应急服务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土建类 </t>
    </r>
    <r>
      <rPr>
        <b val="true"/>
        <sz val="10"/>
        <color rgb="FF000000"/>
        <rFont val="黑体"/>
        <family val="3"/>
        <charset val="134"/>
      </rPr>
      <t xml:space="preserve">;  </t>
    </r>
    <r>
      <rPr>
        <b val="true"/>
        <sz val="10"/>
        <color rgb="FF000000"/>
        <rFont val="Noto Sans"/>
        <family val="2"/>
      </rPr>
      <t xml:space="preserve">职称或职业资格：无要求 ； 其他条件：定向招聘生源地或常住户口为来宾市人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乡村建设综合服务中心（忻城县北更乡应急服务中心）技术员</t>
    </r>
    <r>
      <rPr>
        <sz val="10"/>
        <color rgb="FF000000"/>
        <rFont val="黑体"/>
        <family val="3"/>
        <charset val="134"/>
      </rPr>
      <t xml:space="preserve">2</t>
    </r>
  </si>
  <si>
    <t xml:space="preserve">罗云耀</t>
  </si>
  <si>
    <t xml:space="preserve">1996.06</t>
  </si>
  <si>
    <t xml:space="preserve">3145220801612</t>
  </si>
  <si>
    <r>
      <rPr>
        <sz val="10"/>
        <color rgb="FF000000"/>
        <rFont val="黑体"/>
        <family val="3"/>
        <charset val="134"/>
      </rPr>
      <t xml:space="preserve">2021.01</t>
    </r>
    <r>
      <rPr>
        <sz val="10"/>
        <color rgb="FF000000"/>
        <rFont val="Noto Sans"/>
        <family val="2"/>
      </rPr>
      <t xml:space="preserve">、西南大学土木工程专业</t>
    </r>
  </si>
  <si>
    <t xml:space="preserve">蓝丽华</t>
  </si>
  <si>
    <t xml:space="preserve">3145220801023</t>
  </si>
  <si>
    <r>
      <rPr>
        <sz val="10"/>
        <color rgb="FF000000"/>
        <rFont val="黑体"/>
        <family val="3"/>
        <charset val="134"/>
      </rPr>
      <t xml:space="preserve">2018.06</t>
    </r>
    <r>
      <rPr>
        <sz val="10"/>
        <color rgb="FF000000"/>
        <rFont val="Noto Sans"/>
        <family val="2"/>
      </rPr>
      <t xml:space="preserve">、桂林理工大学博文管理学院工程造价专业</t>
    </r>
  </si>
  <si>
    <t xml:space="preserve">湖南省深联钢建筑工程劳务有限公司预算员</t>
  </si>
  <si>
    <t xml:space="preserve">罗程元</t>
  </si>
  <si>
    <t xml:space="preserve">1996.11</t>
  </si>
  <si>
    <t xml:space="preserve">3145220801303</t>
  </si>
  <si>
    <r>
      <rPr>
        <sz val="10"/>
        <color rgb="FF000000"/>
        <rFont val="黑体"/>
        <family val="3"/>
        <charset val="134"/>
      </rPr>
      <t xml:space="preserve">2018.06</t>
    </r>
    <r>
      <rPr>
        <sz val="10"/>
        <color rgb="FF000000"/>
        <rFont val="Noto Sans"/>
        <family val="2"/>
      </rPr>
      <t xml:space="preserve">、广西职业技术学院室内设计技术专业</t>
    </r>
  </si>
  <si>
    <t xml:space="preserve">忻城县红渡镇经济发展与社会事务办公室扶贫助理</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乡村建设综合服务中心（忻城县北更乡应急服务中心）技术员</t>
    </r>
    <r>
      <rPr>
        <b val="true"/>
        <sz val="10"/>
        <color rgb="FF000000"/>
        <rFont val="黑体"/>
        <family val="3"/>
        <charset val="134"/>
      </rPr>
      <t xml:space="preserve">3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乡村建设综合服务中心（忻城县北更乡应急服务中心）技术员</t>
    </r>
    <r>
      <rPr>
        <sz val="10"/>
        <color rgb="FF000000"/>
        <rFont val="黑体"/>
        <family val="3"/>
        <charset val="134"/>
      </rPr>
      <t xml:space="preserve">3</t>
    </r>
  </si>
  <si>
    <t xml:space="preserve">樊罗玉</t>
  </si>
  <si>
    <t xml:space="preserve">3145220801524</t>
  </si>
  <si>
    <r>
      <rPr>
        <sz val="10"/>
        <color rgb="FF000000"/>
        <rFont val="黑体"/>
        <family val="3"/>
        <charset val="134"/>
      </rPr>
      <t xml:space="preserve">2013.06</t>
    </r>
    <r>
      <rPr>
        <sz val="10"/>
        <color rgb="FF000000"/>
        <rFont val="Noto Sans"/>
        <family val="2"/>
      </rPr>
      <t xml:space="preserve">、南宁学院会计电算化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治安综合治理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本科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与审计类 </t>
    </r>
    <r>
      <rPr>
        <b val="true"/>
        <sz val="10"/>
        <color rgb="FF000000"/>
        <rFont val="黑体"/>
        <family val="3"/>
        <charset val="134"/>
      </rPr>
      <t xml:space="preserve">;  </t>
    </r>
    <r>
      <rPr>
        <b val="true"/>
        <sz val="10"/>
        <color rgb="FF000000"/>
        <rFont val="Noto Sans"/>
        <family val="2"/>
      </rPr>
      <t xml:space="preserve">职称或职业资格：无要求 ； 其他条件：定向招聘生源地或常住户口为忻城县人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社会治安综合治理中心技术员</t>
    </r>
    <r>
      <rPr>
        <sz val="10"/>
        <color rgb="FF000000"/>
        <rFont val="黑体"/>
        <family val="3"/>
        <charset val="134"/>
      </rPr>
      <t xml:space="preserve">1</t>
    </r>
  </si>
  <si>
    <t xml:space="preserve">莫柳燕</t>
  </si>
  <si>
    <t xml:space="preserve">3145220801622</t>
  </si>
  <si>
    <r>
      <rPr>
        <sz val="10"/>
        <color rgb="FF000000"/>
        <rFont val="黑体"/>
        <family val="3"/>
        <charset val="134"/>
      </rPr>
      <t xml:space="preserve">2018.06</t>
    </r>
    <r>
      <rPr>
        <sz val="10"/>
        <color rgb="FF000000"/>
        <rFont val="Noto Sans"/>
        <family val="2"/>
      </rPr>
      <t xml:space="preserve">、广西财经学院会计学专业</t>
    </r>
  </si>
  <si>
    <t xml:space="preserve">忻城县市场开发服务中心办公室人员</t>
  </si>
  <si>
    <t xml:space="preserve">蓝雪丹</t>
  </si>
  <si>
    <t xml:space="preserve">1986.05</t>
  </si>
  <si>
    <t xml:space="preserve">3145220801405</t>
  </si>
  <si>
    <r>
      <rPr>
        <sz val="10"/>
        <color rgb="FF000000"/>
        <rFont val="黑体"/>
        <family val="3"/>
        <charset val="134"/>
      </rPr>
      <t xml:space="preserve">2014.07</t>
    </r>
    <r>
      <rPr>
        <sz val="10"/>
        <color rgb="FF000000"/>
        <rFont val="Noto Sans"/>
        <family val="2"/>
      </rPr>
      <t xml:space="preserve">、广西财经学院会计学专业</t>
    </r>
  </si>
  <si>
    <t xml:space="preserve">蓝鹏婷</t>
  </si>
  <si>
    <t xml:space="preserve">3145220800222</t>
  </si>
  <si>
    <r>
      <rPr>
        <sz val="10"/>
        <color rgb="FF000000"/>
        <rFont val="黑体"/>
        <family val="3"/>
        <charset val="134"/>
      </rPr>
      <t xml:space="preserve">2019.06</t>
    </r>
    <r>
      <rPr>
        <sz val="10"/>
        <color rgb="FF000000"/>
        <rFont val="Noto Sans"/>
        <family val="2"/>
      </rPr>
      <t xml:space="preserve">、广西民族大学会计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社会治安综合治理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社会治安综合治理中心技术员</t>
    </r>
    <r>
      <rPr>
        <sz val="10"/>
        <color rgb="FF000000"/>
        <rFont val="黑体"/>
        <family val="3"/>
        <charset val="134"/>
      </rPr>
      <t xml:space="preserve">2</t>
    </r>
  </si>
  <si>
    <t xml:space="preserve">温丽芳</t>
  </si>
  <si>
    <t xml:space="preserve">1988.11</t>
  </si>
  <si>
    <t xml:space="preserve">2145220500714</t>
  </si>
  <si>
    <r>
      <rPr>
        <sz val="10"/>
        <color rgb="FF000000"/>
        <rFont val="黑体"/>
        <family val="3"/>
        <charset val="134"/>
      </rPr>
      <t xml:space="preserve">2009.06</t>
    </r>
    <r>
      <rPr>
        <sz val="10"/>
        <color rgb="FF000000"/>
        <rFont val="Noto Sans"/>
        <family val="2"/>
      </rPr>
      <t xml:space="preserve">、广西英华国际职业学院空中乘务专业</t>
    </r>
  </si>
  <si>
    <t xml:space="preserve">福源便利店经理</t>
  </si>
  <si>
    <t xml:space="preserve">蓝罗晖</t>
  </si>
  <si>
    <t xml:space="preserve">2145220501602</t>
  </si>
  <si>
    <r>
      <rPr>
        <sz val="10"/>
        <color rgb="FF000000"/>
        <rFont val="黑体"/>
        <family val="3"/>
        <charset val="134"/>
      </rPr>
      <t xml:space="preserve">2016.06</t>
    </r>
    <r>
      <rPr>
        <sz val="10"/>
        <color rgb="FF000000"/>
        <rFont val="Noto Sans"/>
        <family val="2"/>
      </rPr>
      <t xml:space="preserve">、广西生态工程职业技术学院广告设计与制作专业</t>
    </r>
  </si>
  <si>
    <t xml:space="preserve">蓝张慰</t>
  </si>
  <si>
    <t xml:space="preserve">1993.03</t>
  </si>
  <si>
    <t xml:space="preserve">2145220501902</t>
  </si>
  <si>
    <r>
      <rPr>
        <sz val="10"/>
        <color rgb="FF000000"/>
        <rFont val="黑体"/>
        <family val="3"/>
        <charset val="134"/>
      </rPr>
      <t xml:space="preserve">2020.06</t>
    </r>
    <r>
      <rPr>
        <sz val="10"/>
        <color rgb="FF000000"/>
        <rFont val="Noto Sans"/>
        <family val="2"/>
      </rPr>
      <t xml:space="preserve">、广西民族大学汉语专业</t>
    </r>
  </si>
  <si>
    <t xml:space="preserve">忻城县北更乡犀牙村村民委副主任</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经济发展中心技术员</t>
    </r>
    <r>
      <rPr>
        <b val="true"/>
        <sz val="10"/>
        <color rgb="FF000000"/>
        <rFont val="黑体"/>
        <family val="3"/>
        <charset val="134"/>
      </rPr>
      <t xml:space="preserve">1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经济发展中心技术员</t>
    </r>
    <r>
      <rPr>
        <sz val="10"/>
        <color rgb="FF000000"/>
        <rFont val="黑体"/>
        <family val="3"/>
        <charset val="134"/>
      </rPr>
      <t xml:space="preserve">1 </t>
    </r>
  </si>
  <si>
    <t xml:space="preserve">蓝雷</t>
  </si>
  <si>
    <t xml:space="preserve">2145220500911</t>
  </si>
  <si>
    <r>
      <rPr>
        <sz val="10"/>
        <color rgb="FF000000"/>
        <rFont val="黑体"/>
        <family val="3"/>
        <charset val="134"/>
      </rPr>
      <t xml:space="preserve">2021.01</t>
    </r>
    <r>
      <rPr>
        <sz val="10"/>
        <color rgb="FF000000"/>
        <rFont val="Noto Sans"/>
        <family val="2"/>
      </rPr>
      <t xml:space="preserve">、国家开放大学计算机信息管理专业</t>
    </r>
  </si>
  <si>
    <t xml:space="preserve">忻城县宏昌运输有限责任公司文员</t>
  </si>
  <si>
    <t xml:space="preserve">蓝艳妹</t>
  </si>
  <si>
    <t xml:space="preserve">1987.02</t>
  </si>
  <si>
    <t xml:space="preserve">2145220500221</t>
  </si>
  <si>
    <r>
      <rPr>
        <sz val="10"/>
        <color rgb="FF000000"/>
        <rFont val="黑体"/>
        <family val="3"/>
        <charset val="134"/>
      </rPr>
      <t xml:space="preserve">2017.01</t>
    </r>
    <r>
      <rPr>
        <sz val="10"/>
        <color rgb="FF000000"/>
        <rFont val="Noto Sans"/>
        <family val="2"/>
      </rPr>
      <t xml:space="preserve">、西南大学学前教育专业</t>
    </r>
  </si>
  <si>
    <t xml:space="preserve">樊华升</t>
  </si>
  <si>
    <t xml:space="preserve">2145220503106</t>
  </si>
  <si>
    <r>
      <rPr>
        <sz val="10"/>
        <color rgb="FF000000"/>
        <rFont val="黑体"/>
        <family val="3"/>
        <charset val="134"/>
      </rPr>
      <t xml:space="preserve">2019.06</t>
    </r>
    <r>
      <rPr>
        <sz val="10"/>
        <color rgb="FF000000"/>
        <rFont val="Noto Sans"/>
        <family val="2"/>
      </rPr>
      <t xml:space="preserve">、广西民族大学法律事务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北更乡经济发展中心技术员</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无要求） </t>
    </r>
    <r>
      <rPr>
        <b val="true"/>
        <sz val="10"/>
        <color rgb="FF000000"/>
        <rFont val="黑体"/>
        <family val="3"/>
        <charset val="134"/>
      </rPr>
      <t xml:space="preserve">;  </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专业不限 </t>
    </r>
    <r>
      <rPr>
        <b val="true"/>
        <sz val="10"/>
        <color rgb="FF000000"/>
        <rFont val="黑体"/>
        <family val="3"/>
        <charset val="134"/>
      </rPr>
      <t xml:space="preserve">;  </t>
    </r>
    <r>
      <rPr>
        <b val="true"/>
        <sz val="10"/>
        <color rgb="FF000000"/>
        <rFont val="Noto Sans"/>
        <family val="2"/>
      </rPr>
      <t xml:space="preserve">职称或职业资格：无要求 ； 其他条件：面向全区招聘，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r>
      <rPr>
        <sz val="10"/>
        <color rgb="FF000000"/>
        <rFont val="Noto Sans"/>
        <family val="2"/>
      </rPr>
      <t xml:space="preserve">忻城县北更乡经济发展中心技术员</t>
    </r>
    <r>
      <rPr>
        <sz val="10"/>
        <color rgb="FF000000"/>
        <rFont val="黑体"/>
        <family val="3"/>
        <charset val="134"/>
      </rPr>
      <t xml:space="preserve">2</t>
    </r>
  </si>
  <si>
    <t xml:space="preserve">马婷婷</t>
  </si>
  <si>
    <t xml:space="preserve">1994.03</t>
  </si>
  <si>
    <t xml:space="preserve">广西全州县</t>
  </si>
  <si>
    <t xml:space="preserve">2145220500822</t>
  </si>
  <si>
    <r>
      <rPr>
        <sz val="10"/>
        <color rgb="FF000000"/>
        <rFont val="黑体"/>
        <family val="3"/>
        <charset val="134"/>
      </rPr>
      <t xml:space="preserve">2017.07</t>
    </r>
    <r>
      <rPr>
        <sz val="10"/>
        <color rgb="FF000000"/>
        <rFont val="Noto Sans"/>
        <family val="2"/>
      </rPr>
      <t xml:space="preserve">、广西医科大学公共事业管理</t>
    </r>
  </si>
  <si>
    <t xml:space="preserve">忻城县青云矿业控股有限公司员工</t>
  </si>
  <si>
    <t xml:space="preserve">樊芳心</t>
  </si>
  <si>
    <t xml:space="preserve">1999.01</t>
  </si>
  <si>
    <t xml:space="preserve">2145220502029</t>
  </si>
  <si>
    <r>
      <rPr>
        <sz val="10"/>
        <color rgb="FF000000"/>
        <rFont val="黑体"/>
        <family val="3"/>
        <charset val="134"/>
      </rPr>
      <t xml:space="preserve">2021.06</t>
    </r>
    <r>
      <rPr>
        <sz val="10"/>
        <color rgb="FF000000"/>
        <rFont val="Noto Sans"/>
        <family val="2"/>
      </rPr>
      <t xml:space="preserve">、广西中医药大学药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乡村建设综合服务中心（忻城县欧洞乡应急服务中心）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土建类、测绘科学与技术类、地理科学类、地质学和地球物理学类、力学类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欧洞乡乡村建设综合服务中心（忻城县欧洞乡应急服务中心）技术员</t>
  </si>
  <si>
    <t xml:space="preserve">张冰</t>
  </si>
  <si>
    <t xml:space="preserve">3145220801810</t>
  </si>
  <si>
    <r>
      <rPr>
        <sz val="10"/>
        <rFont val="黑体"/>
        <family val="3"/>
        <charset val="134"/>
      </rPr>
      <t xml:space="preserve">2014.07 </t>
    </r>
    <r>
      <rPr>
        <sz val="10"/>
        <rFont val="Noto Sans"/>
        <family val="2"/>
      </rPr>
      <t xml:space="preserve">广西水利电力职业技术学院  工程造价专业</t>
    </r>
  </si>
  <si>
    <t xml:space="preserve">忻城县水利局 编外聘用人员</t>
  </si>
  <si>
    <t xml:space="preserve">何英杰</t>
  </si>
  <si>
    <t xml:space="preserve">汉族 </t>
  </si>
  <si>
    <t xml:space="preserve">3145220801326</t>
  </si>
  <si>
    <r>
      <rPr>
        <sz val="10"/>
        <color rgb="FF000000"/>
        <rFont val="黑体"/>
        <family val="3"/>
        <charset val="134"/>
      </rPr>
      <t xml:space="preserve">2018.08 </t>
    </r>
    <r>
      <rPr>
        <sz val="10"/>
        <color rgb="FF000000"/>
        <rFont val="Noto Sans"/>
        <family val="2"/>
      </rPr>
      <t xml:space="preserve">广西职业技术学院 室内设计技术专业</t>
    </r>
  </si>
  <si>
    <t xml:space="preserve">忻城县人力资源和社会保障局 编外聘用人员</t>
  </si>
  <si>
    <t xml:space="preserve">黄吉明</t>
  </si>
  <si>
    <t xml:space="preserve">3145220803209</t>
  </si>
  <si>
    <r>
      <rPr>
        <sz val="10"/>
        <rFont val="黑体"/>
        <family val="3"/>
        <charset val="134"/>
      </rPr>
      <t xml:space="preserve">2013.06  </t>
    </r>
    <r>
      <rPr>
        <sz val="10"/>
        <rFont val="Noto Sans"/>
        <family val="2"/>
      </rPr>
      <t xml:space="preserve">广西理工职业技术学院 工程测量与监理专业</t>
    </r>
  </si>
  <si>
    <t xml:space="preserve">广州金宁物业管理有限公司忻城县分公司</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乡村建设综合服务中心（忻城县欧洞乡应急服务中心）【管理人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林学和林业工程类、环境科学类、大气科学类</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欧洞乡乡村建设综合服务中心（忻城县欧洞乡应急服务中心）（管理人员）</t>
  </si>
  <si>
    <t xml:space="preserve">谭福</t>
  </si>
  <si>
    <t xml:space="preserve">广西柳北区</t>
  </si>
  <si>
    <t xml:space="preserve">1145220201422</t>
  </si>
  <si>
    <r>
      <rPr>
        <sz val="10"/>
        <color rgb="FFFF0000"/>
        <rFont val="黑体"/>
        <family val="3"/>
        <charset val="134"/>
      </rPr>
      <t xml:space="preserve">2017.06  </t>
    </r>
    <r>
      <rPr>
        <sz val="10"/>
        <color rgb="FFFF0000"/>
        <rFont val="Noto Sans"/>
        <family val="2"/>
      </rPr>
      <t xml:space="preserve">广西大学 安全工程专业</t>
    </r>
  </si>
  <si>
    <t xml:space="preserve">柳州长虹航天技术有限公司 调度</t>
  </si>
  <si>
    <t xml:space="preserve">韦道庆</t>
  </si>
  <si>
    <t xml:space="preserve">广西融安</t>
  </si>
  <si>
    <t xml:space="preserve">1145220201607</t>
  </si>
  <si>
    <r>
      <rPr>
        <sz val="10"/>
        <rFont val="黑体"/>
        <family val="3"/>
        <charset val="134"/>
      </rPr>
      <t xml:space="preserve">2017.06  </t>
    </r>
    <r>
      <rPr>
        <sz val="10"/>
        <rFont val="Noto Sans"/>
        <family val="2"/>
      </rPr>
      <t xml:space="preserve">广西生态工程技术职业学院 林业技术专业</t>
    </r>
  </si>
  <si>
    <t xml:space="preserve">广西鑫辉林业调查规划设计有限公司 技术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农业农村综合服务中心【管理人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欧洞乡农业农村综合服务中心【管理人员】</t>
  </si>
  <si>
    <t xml:space="preserve">蓝琪拣</t>
  </si>
  <si>
    <t xml:space="preserve">1145220201722</t>
  </si>
  <si>
    <r>
      <rPr>
        <sz val="10"/>
        <rFont val="黑体"/>
        <family val="3"/>
        <charset val="134"/>
      </rPr>
      <t xml:space="preserve">2020.06  </t>
    </r>
    <r>
      <rPr>
        <sz val="10"/>
        <rFont val="Noto Sans"/>
        <family val="2"/>
      </rPr>
      <t xml:space="preserve">三峡大学科技学院 财务管理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农业农村综合服务中心【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水利类，机械设计与制造类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欧洞乡农业农村综合服务中心【技术员】</t>
  </si>
  <si>
    <t xml:space="preserve">覃伟</t>
  </si>
  <si>
    <t xml:space="preserve">3145220800416</t>
  </si>
  <si>
    <r>
      <rPr>
        <sz val="10"/>
        <rFont val="黑体"/>
        <family val="3"/>
        <charset val="134"/>
      </rPr>
      <t xml:space="preserve">2017.06 </t>
    </r>
    <r>
      <rPr>
        <sz val="10"/>
        <rFont val="Noto Sans"/>
        <family val="2"/>
      </rPr>
      <t xml:space="preserve">桂林电子科技大学 机械设计制造及其自动化专业</t>
    </r>
  </si>
  <si>
    <t xml:space="preserve">柳州迪翔汽车贸易有限公司 机电技术</t>
  </si>
  <si>
    <t xml:space="preserve">罗艺钊</t>
  </si>
  <si>
    <t xml:space="preserve">3145220801115</t>
  </si>
  <si>
    <r>
      <rPr>
        <sz val="10"/>
        <rFont val="黑体"/>
        <family val="3"/>
        <charset val="134"/>
      </rPr>
      <t xml:space="preserve">2018.06  </t>
    </r>
    <r>
      <rPr>
        <sz val="10"/>
        <rFont val="Noto Sans"/>
        <family val="2"/>
      </rPr>
      <t xml:space="preserve">广西机电职业技术学院 机械设计与制造</t>
    </r>
  </si>
  <si>
    <t xml:space="preserve"> 深圳市龙华
富士康 量测工程师 </t>
  </si>
  <si>
    <t xml:space="preserve">黄春宁</t>
  </si>
  <si>
    <t xml:space="preserve">3145220801309</t>
  </si>
  <si>
    <r>
      <rPr>
        <sz val="10"/>
        <rFont val="黑体"/>
        <family val="3"/>
        <charset val="134"/>
      </rPr>
      <t xml:space="preserve">2016.06  </t>
    </r>
    <r>
      <rPr>
        <sz val="10"/>
        <rFont val="Noto Sans"/>
        <family val="2"/>
      </rPr>
      <t xml:space="preserve">百色学院材料成型及控制
工程专业</t>
    </r>
  </si>
  <si>
    <t xml:space="preserve">忻城县农村信用社 驻村工作队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社会治安综合治理中心【技术员</t>
    </r>
    <r>
      <rPr>
        <b val="true"/>
        <sz val="10"/>
        <rFont val="黑体"/>
        <family val="3"/>
        <charset val="134"/>
      </rPr>
      <t xml:space="preserve">1</t>
    </r>
    <r>
      <rPr>
        <b val="true"/>
        <sz val="10"/>
        <rFont val="Noto Sans"/>
        <family val="2"/>
      </rPr>
      <t xml:space="preserve">】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法学类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欧洞乡社会治安综合治理中心【技术员</t>
    </r>
    <r>
      <rPr>
        <sz val="10"/>
        <rFont val="黑体"/>
        <family val="3"/>
        <charset val="134"/>
      </rPr>
      <t xml:space="preserve">1</t>
    </r>
    <r>
      <rPr>
        <sz val="10"/>
        <rFont val="Noto Sans"/>
        <family val="2"/>
      </rPr>
      <t xml:space="preserve">】</t>
    </r>
  </si>
  <si>
    <t xml:space="preserve">石心哲</t>
  </si>
  <si>
    <t xml:space="preserve">2145220500110</t>
  </si>
  <si>
    <r>
      <rPr>
        <sz val="10"/>
        <rFont val="黑体"/>
        <family val="3"/>
        <charset val="134"/>
      </rPr>
      <t xml:space="preserve">2021.01 </t>
    </r>
    <r>
      <rPr>
        <sz val="10"/>
        <rFont val="Noto Sans"/>
        <family val="2"/>
      </rPr>
      <t xml:space="preserve">西南大学 法学专业</t>
    </r>
  </si>
  <si>
    <t xml:space="preserve">韦骅桓</t>
  </si>
  <si>
    <t xml:space="preserve">2145220501822</t>
  </si>
  <si>
    <r>
      <rPr>
        <sz val="10"/>
        <rFont val="黑体"/>
        <family val="3"/>
        <charset val="134"/>
      </rPr>
      <t xml:space="preserve">2017.06</t>
    </r>
    <r>
      <rPr>
        <sz val="10"/>
        <rFont val="Noto Sans"/>
        <family val="2"/>
      </rPr>
      <t xml:space="preserve">广西民族大学  法学专业</t>
    </r>
  </si>
  <si>
    <t xml:space="preserve">忻城县扶贫办 信息员</t>
  </si>
  <si>
    <t xml:space="preserve">韦俞秀</t>
  </si>
  <si>
    <t xml:space="preserve">2145220502608</t>
  </si>
  <si>
    <r>
      <rPr>
        <sz val="10"/>
        <rFont val="黑体"/>
        <family val="3"/>
        <charset val="134"/>
      </rPr>
      <t xml:space="preserve">2019.06 </t>
    </r>
    <r>
      <rPr>
        <sz val="10"/>
        <rFont val="Noto Sans"/>
        <family val="2"/>
      </rPr>
      <t xml:space="preserve">广西民族大学 法学专业</t>
    </r>
  </si>
  <si>
    <t xml:space="preserve"> 忻城县人民法院 书记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社会治安综合治理中心【技术员</t>
    </r>
    <r>
      <rPr>
        <b val="true"/>
        <sz val="10"/>
        <rFont val="黑体"/>
        <family val="3"/>
        <charset val="134"/>
      </rPr>
      <t xml:space="preserve">2</t>
    </r>
    <r>
      <rPr>
        <b val="true"/>
        <sz val="10"/>
        <rFont val="Noto Sans"/>
        <family val="2"/>
      </rPr>
      <t xml:space="preserve">】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法学、法律、法律事务</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欧洞乡社会治安综合治理中心【技术员</t>
    </r>
    <r>
      <rPr>
        <sz val="10"/>
        <rFont val="黑体"/>
        <family val="3"/>
        <charset val="134"/>
      </rPr>
      <t xml:space="preserve">2</t>
    </r>
    <r>
      <rPr>
        <sz val="10"/>
        <rFont val="Noto Sans"/>
        <family val="2"/>
      </rPr>
      <t xml:space="preserve">】</t>
    </r>
  </si>
  <si>
    <t xml:space="preserve">周权</t>
  </si>
  <si>
    <t xml:space="preserve">2145220501911</t>
  </si>
  <si>
    <r>
      <rPr>
        <sz val="10"/>
        <rFont val="黑体"/>
        <family val="3"/>
        <charset val="134"/>
      </rPr>
      <t xml:space="preserve">2018.06 </t>
    </r>
    <r>
      <rPr>
        <sz val="10"/>
        <rFont val="Noto Sans"/>
        <family val="2"/>
      </rPr>
      <t xml:space="preserve">广西政法管理干部学院 法律事务专业</t>
    </r>
  </si>
  <si>
    <t xml:space="preserve">来宾市忻城县北更乡政府 编外人员 </t>
  </si>
  <si>
    <t xml:space="preserve">樊罗莉</t>
  </si>
  <si>
    <t xml:space="preserve">2145220500522</t>
  </si>
  <si>
    <r>
      <rPr>
        <sz val="10"/>
        <rFont val="黑体"/>
        <family val="3"/>
        <charset val="134"/>
      </rPr>
      <t xml:space="preserve">2017.06 </t>
    </r>
    <r>
      <rPr>
        <sz val="10"/>
        <rFont val="Noto Sans"/>
        <family val="2"/>
      </rPr>
      <t xml:space="preserve">广西警察学院 法律事务专业</t>
    </r>
  </si>
  <si>
    <t xml:space="preserve">忻城县禁毒委员会办公室 工作人员 </t>
  </si>
  <si>
    <t xml:space="preserve">林佳平</t>
  </si>
  <si>
    <t xml:space="preserve">2145220501828</t>
  </si>
  <si>
    <r>
      <rPr>
        <sz val="10"/>
        <rFont val="黑体"/>
        <family val="3"/>
        <charset val="134"/>
      </rPr>
      <t xml:space="preserve">2019.06 </t>
    </r>
    <r>
      <rPr>
        <sz val="10"/>
        <rFont val="Noto Sans"/>
        <family val="2"/>
      </rPr>
      <t xml:space="preserve">广西政法管理干部学院 法律事务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社会治安综合治理中心【技术员</t>
    </r>
    <r>
      <rPr>
        <b val="true"/>
        <sz val="10"/>
        <rFont val="黑体"/>
        <family val="3"/>
        <charset val="134"/>
      </rPr>
      <t xml:space="preserve">3</t>
    </r>
    <r>
      <rPr>
        <b val="true"/>
        <sz val="10"/>
        <rFont val="Noto Sans"/>
        <family val="2"/>
      </rPr>
      <t xml:space="preserve">】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欧洞乡社会治安综合治理中心【技术员</t>
    </r>
    <r>
      <rPr>
        <sz val="10"/>
        <rFont val="黑体"/>
        <family val="3"/>
        <charset val="134"/>
      </rPr>
      <t xml:space="preserve">3</t>
    </r>
    <r>
      <rPr>
        <sz val="10"/>
        <rFont val="Noto Sans"/>
        <family val="2"/>
      </rPr>
      <t xml:space="preserve">】</t>
    </r>
  </si>
  <si>
    <t xml:space="preserve">韦维</t>
  </si>
  <si>
    <t xml:space="preserve">3145220800923</t>
  </si>
  <si>
    <r>
      <rPr>
        <sz val="10"/>
        <rFont val="黑体"/>
        <family val="3"/>
        <charset val="134"/>
      </rPr>
      <t xml:space="preserve">2015.06 </t>
    </r>
    <r>
      <rPr>
        <sz val="10"/>
        <rFont val="Noto Sans"/>
        <family val="2"/>
      </rPr>
      <t xml:space="preserve">广西财经学院 会计专业</t>
    </r>
  </si>
  <si>
    <t xml:space="preserve">国家统计局忻城调查队 调查员 </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欧洞乡经济发展服务中心【技术员】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专业不限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欧洞乡经济发展服务中心【技术员】</t>
  </si>
  <si>
    <t xml:space="preserve">樊玲英</t>
  </si>
  <si>
    <t xml:space="preserve">2145220502004</t>
  </si>
  <si>
    <r>
      <rPr>
        <sz val="10"/>
        <rFont val="黑体"/>
        <family val="3"/>
        <charset val="134"/>
      </rPr>
      <t xml:space="preserve">2011.06 </t>
    </r>
    <r>
      <rPr>
        <sz val="10"/>
        <rFont val="Noto Sans"/>
        <family val="2"/>
      </rPr>
      <t xml:space="preserve">广西财经学院 信息管理与信息
系统</t>
    </r>
  </si>
  <si>
    <t xml:space="preserve">广西忻城县城关镇隆光村民委员会 村委</t>
  </si>
  <si>
    <t xml:space="preserve">张瑜</t>
  </si>
  <si>
    <t xml:space="preserve">2145220500921</t>
  </si>
  <si>
    <r>
      <rPr>
        <sz val="10"/>
        <rFont val="黑体"/>
        <family val="3"/>
        <charset val="134"/>
      </rPr>
      <t xml:space="preserve">2020.06 </t>
    </r>
    <r>
      <rPr>
        <sz val="10"/>
        <rFont val="Noto Sans"/>
        <family val="2"/>
      </rPr>
      <t xml:space="preserve">桂林理工大学 化学工程与工艺</t>
    </r>
  </si>
  <si>
    <t xml:space="preserve">欧洞乡人民政府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红渡镇经济发展服务中心管理人员；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外国语言文学类 </t>
    </r>
    <r>
      <rPr>
        <b val="true"/>
        <sz val="10"/>
        <rFont val="黑体"/>
        <family val="3"/>
        <charset val="134"/>
      </rPr>
      <t xml:space="preserve">; </t>
    </r>
    <r>
      <rPr>
        <b val="true"/>
        <sz val="10"/>
        <rFont val="Noto Sans"/>
        <family val="2"/>
      </rPr>
      <t xml:space="preserve">职称或职业资格：无要求；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红渡镇经济发展服务中心管理人员</t>
  </si>
  <si>
    <t xml:space="preserve">蓝珍珍</t>
  </si>
  <si>
    <t xml:space="preserve">1145220200330</t>
  </si>
  <si>
    <r>
      <rPr>
        <sz val="10"/>
        <rFont val="黑体"/>
        <family val="3"/>
        <charset val="134"/>
      </rPr>
      <t xml:space="preserve">2011.06</t>
    </r>
    <r>
      <rPr>
        <sz val="10"/>
        <rFont val="Noto Sans"/>
        <family val="2"/>
      </rPr>
      <t xml:space="preserve">、广西外国语学院应用越南语专业</t>
    </r>
  </si>
  <si>
    <t xml:space="preserve">忻城县人民法院立案庭书记员</t>
  </si>
  <si>
    <t xml:space="preserve">江璐</t>
  </si>
  <si>
    <t xml:space="preserve">1145220200310</t>
  </si>
  <si>
    <r>
      <rPr>
        <sz val="10"/>
        <rFont val="黑体"/>
        <family val="3"/>
        <charset val="134"/>
      </rPr>
      <t xml:space="preserve">2008.06</t>
    </r>
    <r>
      <rPr>
        <sz val="10"/>
        <rFont val="Noto Sans"/>
        <family val="2"/>
      </rPr>
      <t xml:space="preserve">、梧州学院商务英语专业</t>
    </r>
  </si>
  <si>
    <t xml:space="preserve">黄一珍</t>
  </si>
  <si>
    <t xml:space="preserve">1145220200725</t>
  </si>
  <si>
    <r>
      <rPr>
        <sz val="10"/>
        <rFont val="黑体"/>
        <family val="3"/>
        <charset val="134"/>
      </rPr>
      <t xml:space="preserve">2014.06</t>
    </r>
    <r>
      <rPr>
        <sz val="10"/>
        <rFont val="Noto Sans"/>
        <family val="2"/>
      </rPr>
      <t xml:space="preserve">、大连民族学院朝鲜语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红渡镇社会保障服务中心技术员</t>
    </r>
    <r>
      <rPr>
        <b val="true"/>
        <sz val="10"/>
        <rFont val="黑体"/>
        <family val="3"/>
        <charset val="134"/>
      </rPr>
      <t xml:space="preserve">1;</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学本科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专业不限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红渡镇社会保障服务中心</t>
  </si>
  <si>
    <t xml:space="preserve">蓝剑芳</t>
  </si>
  <si>
    <t xml:space="preserve">2145220500220</t>
  </si>
  <si>
    <r>
      <rPr>
        <sz val="10"/>
        <rFont val="黑体"/>
        <family val="3"/>
        <charset val="134"/>
      </rPr>
      <t xml:space="preserve">2020.06</t>
    </r>
    <r>
      <rPr>
        <sz val="10"/>
        <rFont val="Noto Sans"/>
        <family val="2"/>
      </rPr>
      <t xml:space="preserve">、桂林医学院市场营销（医药方向）专业</t>
    </r>
  </si>
  <si>
    <t xml:space="preserve">蓝其兴</t>
  </si>
  <si>
    <t xml:space="preserve">2145220502215</t>
  </si>
  <si>
    <r>
      <rPr>
        <sz val="10"/>
        <rFont val="黑体"/>
        <family val="3"/>
        <charset val="134"/>
      </rPr>
      <t xml:space="preserve">2011.07</t>
    </r>
    <r>
      <rPr>
        <sz val="10"/>
        <rFont val="Noto Sans"/>
        <family val="2"/>
      </rPr>
      <t xml:space="preserve">、广西钦州学院应用物理学</t>
    </r>
  </si>
  <si>
    <t xml:space="preserve">广西壮族自治区忻城县看守所</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红渡镇社会保障服务中心技术员</t>
    </r>
    <r>
      <rPr>
        <b val="true"/>
        <sz val="10"/>
        <rFont val="黑体"/>
        <family val="3"/>
        <charset val="134"/>
      </rPr>
      <t xml:space="preserve">2</t>
    </r>
    <r>
      <rPr>
        <b val="true"/>
        <sz val="10"/>
        <rFont val="Noto Sans"/>
        <family val="2"/>
      </rPr>
      <t xml:space="preserve">；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与审计类 </t>
    </r>
    <r>
      <rPr>
        <b val="true"/>
        <sz val="10"/>
        <rFont val="黑体"/>
        <family val="3"/>
        <charset val="134"/>
      </rPr>
      <t xml:space="preserve">; </t>
    </r>
    <r>
      <rPr>
        <b val="true"/>
        <sz val="10"/>
        <rFont val="Noto Sans"/>
        <family val="2"/>
      </rPr>
      <t xml:space="preserve">职称或职业资格：无要求；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蓝禄冬</t>
  </si>
  <si>
    <t xml:space="preserve">3145220801005</t>
  </si>
  <si>
    <r>
      <rPr>
        <sz val="10"/>
        <rFont val="黑体"/>
        <family val="3"/>
        <charset val="134"/>
      </rPr>
      <t xml:space="preserve">2020.06</t>
    </r>
    <r>
      <rPr>
        <sz val="10"/>
        <rFont val="Noto Sans"/>
        <family val="2"/>
      </rPr>
      <t xml:space="preserve">、河池学院统计与会计核算专业</t>
    </r>
  </si>
  <si>
    <t xml:space="preserve">忻城县红渡镇社会保障中心编外聘用人员</t>
  </si>
  <si>
    <t xml:space="preserve">姚媛媛</t>
  </si>
  <si>
    <t xml:space="preserve">3145220800316</t>
  </si>
  <si>
    <r>
      <rPr>
        <sz val="10"/>
        <rFont val="黑体"/>
        <family val="3"/>
        <charset val="134"/>
      </rPr>
      <t xml:space="preserve">2019.06</t>
    </r>
    <r>
      <rPr>
        <sz val="10"/>
        <rFont val="Noto Sans"/>
        <family val="2"/>
      </rPr>
      <t xml:space="preserve">、广西财经学院会计专业</t>
    </r>
  </si>
  <si>
    <t xml:space="preserve">樊东艳</t>
  </si>
  <si>
    <t xml:space="preserve">3145220802515</t>
  </si>
  <si>
    <r>
      <rPr>
        <sz val="10"/>
        <rFont val="黑体"/>
        <family val="3"/>
        <charset val="134"/>
      </rPr>
      <t xml:space="preserve">2017.06</t>
    </r>
    <r>
      <rPr>
        <sz val="10"/>
        <rFont val="Noto Sans"/>
        <family val="2"/>
      </rPr>
      <t xml:space="preserve">、桂林电子科技大学会计专业</t>
    </r>
  </si>
  <si>
    <t xml:space="preserve">忻城县红渡镇人民政府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红渡镇农业农村综合服务中心技术员；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动物防疫与检疫、兽医、畜牧兽医、兽医医药、动物医学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红渡镇农业农村综合服务中心</t>
  </si>
  <si>
    <t xml:space="preserve">蓝喜喜</t>
  </si>
  <si>
    <t xml:space="preserve">3145220801215</t>
  </si>
  <si>
    <r>
      <rPr>
        <sz val="10"/>
        <rFont val="黑体"/>
        <family val="3"/>
        <charset val="134"/>
      </rPr>
      <t xml:space="preserve">2020.06</t>
    </r>
    <r>
      <rPr>
        <sz val="10"/>
        <rFont val="Noto Sans"/>
        <family val="2"/>
      </rPr>
      <t xml:space="preserve">、广西大学动物医学专业</t>
    </r>
  </si>
  <si>
    <t xml:space="preserve">广西壮族自治区来宾市忻城县公安局辅警</t>
  </si>
  <si>
    <t xml:space="preserve">蓝仁杰</t>
  </si>
  <si>
    <t xml:space="preserve">3145220802003</t>
  </si>
  <si>
    <r>
      <rPr>
        <sz val="10"/>
        <color rgb="FFFF0000"/>
        <rFont val="黑体"/>
        <family val="3"/>
        <charset val="134"/>
      </rPr>
      <t xml:space="preserve">2021.06</t>
    </r>
    <r>
      <rPr>
        <sz val="10"/>
        <color rgb="FFFF0000"/>
        <rFont val="Noto Sans"/>
        <family val="2"/>
      </rPr>
      <t xml:space="preserve">、广西大学动物医学专业</t>
    </r>
  </si>
  <si>
    <t xml:space="preserve">忻城青云矿业控股集团有限公司项目部干事</t>
  </si>
  <si>
    <t xml:space="preserve">成人高等教育本科学历毕业时间节点不符</t>
  </si>
  <si>
    <t xml:space="preserve">樊江锋</t>
  </si>
  <si>
    <t xml:space="preserve">3145220802923</t>
  </si>
  <si>
    <r>
      <rPr>
        <sz val="10"/>
        <rFont val="黑体"/>
        <family val="3"/>
        <charset val="134"/>
      </rPr>
      <t xml:space="preserve">2012.06</t>
    </r>
    <r>
      <rPr>
        <sz val="10"/>
        <rFont val="Noto Sans"/>
        <family val="2"/>
      </rPr>
      <t xml:space="preserve">、广西大学畜牧兽医专业</t>
    </r>
  </si>
  <si>
    <t xml:space="preserve">洛阳惠中生物技术有限公司销售主管</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红渡镇便民服务服务中心技术员；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计算机科学与技术类 </t>
    </r>
    <r>
      <rPr>
        <b val="true"/>
        <sz val="10"/>
        <rFont val="黑体"/>
        <family val="3"/>
        <charset val="134"/>
      </rPr>
      <t xml:space="preserve">; </t>
    </r>
    <r>
      <rPr>
        <b val="true"/>
        <sz val="10"/>
        <rFont val="Noto Sans"/>
        <family val="2"/>
      </rPr>
      <t xml:space="preserve">职称或职业资格：无要求；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红渡镇便民服务服务中心</t>
  </si>
  <si>
    <t xml:space="preserve">蓝伟程</t>
  </si>
  <si>
    <t xml:space="preserve">3145220802205</t>
  </si>
  <si>
    <r>
      <rPr>
        <sz val="10"/>
        <rFont val="黑体"/>
        <family val="3"/>
        <charset val="134"/>
      </rPr>
      <t xml:space="preserve">2017.06</t>
    </r>
    <r>
      <rPr>
        <sz val="10"/>
        <rFont val="Noto Sans"/>
        <family val="2"/>
      </rPr>
      <t xml:space="preserve">、西北民族大学信息与计算科学专业</t>
    </r>
  </si>
  <si>
    <t xml:space="preserve">忻城市场监督管理局编外人员</t>
  </si>
  <si>
    <t xml:space="preserve">韦卫敦</t>
  </si>
  <si>
    <t xml:space="preserve">3145220801223</t>
  </si>
  <si>
    <r>
      <rPr>
        <sz val="10"/>
        <rFont val="黑体"/>
        <family val="3"/>
        <charset val="134"/>
      </rPr>
      <t xml:space="preserve">2019.10</t>
    </r>
    <r>
      <rPr>
        <sz val="10"/>
        <rFont val="Noto Sans"/>
        <family val="2"/>
      </rPr>
      <t xml:space="preserve">、广西师范大学信息与计算科学专业</t>
    </r>
  </si>
  <si>
    <t xml:space="preserve">忻城县社会保险事业管理中心业务员</t>
  </si>
  <si>
    <t xml:space="preserve">何建增</t>
  </si>
  <si>
    <t xml:space="preserve">3145220801615</t>
  </si>
  <si>
    <r>
      <rPr>
        <sz val="10"/>
        <rFont val="黑体"/>
        <family val="3"/>
        <charset val="134"/>
      </rPr>
      <t xml:space="preserve">2016.06</t>
    </r>
    <r>
      <rPr>
        <sz val="10"/>
        <rFont val="Noto Sans"/>
        <family val="2"/>
      </rPr>
      <t xml:space="preserve">、桂林山水职业学院计算机应用技术专业</t>
    </r>
  </si>
  <si>
    <t xml:space="preserve">广西来宾市武宣县金鸡乡人民政府扶贫信息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财务会计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会计、会计学、财务会计、财务管理、会计电算化 </t>
    </r>
    <r>
      <rPr>
        <b val="true"/>
        <sz val="10"/>
        <rFont val="黑体"/>
        <family val="3"/>
        <charset val="134"/>
      </rPr>
      <t xml:space="preserve">; </t>
    </r>
    <r>
      <rPr>
        <b val="true"/>
        <sz val="10"/>
        <rFont val="Noto Sans"/>
        <family val="2"/>
      </rPr>
      <t xml:space="preserve">职称或职业资格：具有初级会计师及以上职称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人民医院 财务会计</t>
  </si>
  <si>
    <t xml:space="preserve">周艳</t>
  </si>
  <si>
    <t xml:space="preserve">1145220200902</t>
  </si>
  <si>
    <r>
      <rPr>
        <sz val="10"/>
        <rFont val="黑体"/>
        <family val="3"/>
        <charset val="134"/>
      </rPr>
      <t xml:space="preserve">2020.06</t>
    </r>
    <r>
      <rPr>
        <sz val="10"/>
        <rFont val="Noto Sans"/>
        <family val="2"/>
      </rPr>
      <t xml:space="preserve">、广西财经学院会计学专业</t>
    </r>
  </si>
  <si>
    <r>
      <rPr>
        <sz val="10"/>
        <rFont val="Noto Sans"/>
        <family val="2"/>
      </rPr>
      <t xml:space="preserve">具有初级会计师及以上职称</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t xml:space="preserve">广西忻城万景房地产开有限公司编外聘用人员</t>
  </si>
  <si>
    <t xml:space="preserve">蓝杨柳</t>
  </si>
  <si>
    <t xml:space="preserve">1145220201521</t>
  </si>
  <si>
    <r>
      <rPr>
        <sz val="10"/>
        <rFont val="黑体"/>
        <family val="3"/>
        <charset val="134"/>
      </rPr>
      <t xml:space="preserve">2016.07</t>
    </r>
    <r>
      <rPr>
        <sz val="10"/>
        <rFont val="Noto Sans"/>
        <family val="2"/>
      </rPr>
      <t xml:space="preserve">、广西财经学院会计学专业</t>
    </r>
  </si>
  <si>
    <t xml:space="preserve">忻城县妇幼保健院在职在编人员</t>
  </si>
  <si>
    <t xml:space="preserve">蓝慧健</t>
  </si>
  <si>
    <t xml:space="preserve">1145220200212</t>
  </si>
  <si>
    <r>
      <rPr>
        <sz val="10"/>
        <rFont val="黑体"/>
        <family val="3"/>
        <charset val="134"/>
      </rPr>
      <t xml:space="preserve">2017.06</t>
    </r>
    <r>
      <rPr>
        <sz val="10"/>
        <rFont val="Noto Sans"/>
        <family val="2"/>
      </rPr>
      <t xml:space="preserve">、盐城师范学院会计学专业</t>
    </r>
  </si>
  <si>
    <t xml:space="preserve">忻城县城关镇卫生院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审计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会计与审计、审计实务、财务管理 </t>
    </r>
    <r>
      <rPr>
        <b val="true"/>
        <sz val="10"/>
        <rFont val="黑体"/>
        <family val="3"/>
        <charset val="134"/>
      </rPr>
      <t xml:space="preserve">; </t>
    </r>
    <r>
      <rPr>
        <b val="true"/>
        <sz val="10"/>
        <rFont val="Noto Sans"/>
        <family val="2"/>
      </rPr>
      <t xml:space="preserve">职称或职业资格：具有初级会计师、初级审计师及以上职称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人民医院 审计员</t>
  </si>
  <si>
    <t xml:space="preserve">谭有秀</t>
  </si>
  <si>
    <t xml:space="preserve">1145220201002</t>
  </si>
  <si>
    <r>
      <rPr>
        <sz val="10"/>
        <rFont val="黑体"/>
        <family val="3"/>
        <charset val="134"/>
      </rPr>
      <t xml:space="preserve">2017.06</t>
    </r>
    <r>
      <rPr>
        <sz val="10"/>
        <rFont val="Noto Sans"/>
        <family val="2"/>
      </rPr>
      <t xml:space="preserve">、广西职业技术学院会计与审计专业</t>
    </r>
  </si>
  <si>
    <r>
      <rPr>
        <sz val="10"/>
        <rFont val="Noto Sans"/>
        <family val="2"/>
      </rPr>
      <t xml:space="preserve">具有初级会计师、初级审计师及以上职称</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t xml:space="preserve">忻城县青云矿业控股集团有限公司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信息科技术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网络技术与技术处理、网络系统管理、数据库管理</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人民医院 信息科技术员</t>
  </si>
  <si>
    <t xml:space="preserve">黄梦春</t>
  </si>
  <si>
    <t xml:space="preserve">1145220200727</t>
  </si>
  <si>
    <r>
      <rPr>
        <sz val="10"/>
        <rFont val="黑体"/>
        <family val="3"/>
        <charset val="134"/>
      </rPr>
      <t xml:space="preserve">2009.06</t>
    </r>
    <r>
      <rPr>
        <sz val="10"/>
        <rFont val="Noto Sans"/>
        <family val="2"/>
      </rPr>
      <t xml:space="preserve">桂林师范高等专科学校网络系统管理专业</t>
    </r>
  </si>
  <si>
    <t xml:space="preserve">忻城县中医医院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临床医师</t>
    </r>
    <r>
      <rPr>
        <b val="true"/>
        <sz val="10"/>
        <rFont val="黑体"/>
        <family val="3"/>
        <charset val="134"/>
      </rPr>
      <t xml:space="preserve">1   ;</t>
    </r>
    <r>
      <rPr>
        <b val="true"/>
        <sz val="10"/>
        <rFont val="Noto Sans"/>
        <family val="2"/>
      </rPr>
      <t xml:space="preserve">年龄</t>
    </r>
    <r>
      <rPr>
        <b val="true"/>
        <sz val="10"/>
        <rFont val="黑体"/>
        <family val="3"/>
        <charset val="134"/>
      </rPr>
      <t xml:space="preserve">: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临床医学 </t>
    </r>
    <r>
      <rPr>
        <b val="true"/>
        <sz val="10"/>
        <rFont val="黑体"/>
        <family val="3"/>
        <charset val="134"/>
      </rPr>
      <t xml:space="preserve">;  </t>
    </r>
    <r>
      <rPr>
        <b val="true"/>
        <sz val="10"/>
        <rFont val="Noto Sans"/>
        <family val="2"/>
      </rPr>
      <t xml:space="preserve">职称或职业资格：具有执业医师及以上资格； 其他条件：具有</t>
    </r>
    <r>
      <rPr>
        <b val="true"/>
        <sz val="10"/>
        <rFont val="黑体"/>
        <family val="3"/>
        <charset val="134"/>
      </rPr>
      <t xml:space="preserve">1</t>
    </r>
    <r>
      <rPr>
        <b val="true"/>
        <sz val="10"/>
        <rFont val="Noto Sans"/>
        <family val="2"/>
      </rPr>
      <t xml:space="preserve">年及以上公立医院临床诊疗工作经历，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r>
      <rPr>
        <sz val="10"/>
        <rFont val="Noto Sans"/>
        <family val="2"/>
      </rPr>
      <t xml:space="preserve">忻城县人民医院 临床医师</t>
    </r>
    <r>
      <rPr>
        <sz val="10"/>
        <rFont val="黑体"/>
        <family val="3"/>
        <charset val="134"/>
      </rPr>
      <t xml:space="preserve">1</t>
    </r>
  </si>
  <si>
    <t xml:space="preserve">黄丹</t>
  </si>
  <si>
    <t xml:space="preserve">5245220700809</t>
  </si>
  <si>
    <r>
      <rPr>
        <sz val="10"/>
        <rFont val="黑体"/>
        <family val="3"/>
        <charset val="134"/>
      </rPr>
      <t xml:space="preserve">2014.06</t>
    </r>
    <r>
      <rPr>
        <sz val="10"/>
        <rFont val="Noto Sans"/>
        <family val="2"/>
      </rPr>
      <t xml:space="preserve">、桂林医学院临床医学专业</t>
    </r>
  </si>
  <si>
    <r>
      <rPr>
        <sz val="10"/>
        <rFont val="Noto Sans"/>
        <family val="2"/>
      </rPr>
      <t xml:space="preserve">具有执业医师及以上资格</t>
    </r>
    <r>
      <rPr>
        <sz val="10"/>
        <rFont val="黑体"/>
        <family val="3"/>
        <charset val="134"/>
      </rPr>
      <t xml:space="preserve">;</t>
    </r>
    <r>
      <rPr>
        <sz val="10"/>
        <rFont val="Noto Sans"/>
        <family val="2"/>
      </rPr>
      <t xml:space="preserve">具有</t>
    </r>
    <r>
      <rPr>
        <sz val="10"/>
        <rFont val="黑体"/>
        <family val="3"/>
        <charset val="134"/>
      </rPr>
      <t xml:space="preserve">1</t>
    </r>
    <r>
      <rPr>
        <sz val="10"/>
        <rFont val="Noto Sans"/>
        <family val="2"/>
      </rPr>
      <t xml:space="preserve">年及以上公立医院临床诊疗工作经历，服务期限不少于</t>
    </r>
    <r>
      <rPr>
        <sz val="10"/>
        <rFont val="黑体"/>
        <family val="3"/>
        <charset val="134"/>
      </rPr>
      <t xml:space="preserve">3</t>
    </r>
    <r>
      <rPr>
        <sz val="10"/>
        <rFont val="Noto Sans"/>
        <family val="2"/>
      </rPr>
      <t xml:space="preserve">年</t>
    </r>
  </si>
  <si>
    <t xml:space="preserve">忻城县人民医院编外聘用人员</t>
  </si>
  <si>
    <t xml:space="preserve">潘良飞</t>
  </si>
  <si>
    <t xml:space="preserve">5245220700703</t>
  </si>
  <si>
    <r>
      <rPr>
        <sz val="10"/>
        <color rgb="FFFF0000"/>
        <rFont val="黑体"/>
        <family val="3"/>
        <charset val="134"/>
      </rPr>
      <t xml:space="preserve">2013.01</t>
    </r>
    <r>
      <rPr>
        <sz val="10"/>
        <color rgb="FFFF0000"/>
        <rFont val="Noto Sans"/>
        <family val="2"/>
      </rPr>
      <t xml:space="preserve">、柳州医学高等专科学校临床医学专业</t>
    </r>
  </si>
  <si>
    <t xml:space="preserve">忻城县遂意乡中心卫生院在职在编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临床医师</t>
    </r>
    <r>
      <rPr>
        <b val="true"/>
        <sz val="10"/>
        <rFont val="黑体"/>
        <family val="3"/>
        <charset val="134"/>
      </rPr>
      <t xml:space="preserve">2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本科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临床医学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4 </t>
    </r>
    <r>
      <rPr>
        <b val="true"/>
        <sz val="10"/>
        <rFont val="Noto Sans"/>
        <family val="2"/>
      </rPr>
      <t xml:space="preserve">人</t>
    </r>
  </si>
  <si>
    <r>
      <rPr>
        <sz val="10"/>
        <rFont val="Noto Sans"/>
        <family val="2"/>
      </rPr>
      <t xml:space="preserve">忻城县人民医院 临床医师</t>
    </r>
    <r>
      <rPr>
        <sz val="10"/>
        <rFont val="黑体"/>
        <family val="3"/>
        <charset val="134"/>
      </rPr>
      <t xml:space="preserve">2 </t>
    </r>
  </si>
  <si>
    <t xml:space="preserve">莫菊英</t>
  </si>
  <si>
    <t xml:space="preserve">5245220700726</t>
  </si>
  <si>
    <r>
      <rPr>
        <sz val="10"/>
        <rFont val="黑体"/>
        <family val="3"/>
        <charset val="134"/>
      </rPr>
      <t xml:space="preserve">2021.01</t>
    </r>
    <r>
      <rPr>
        <sz val="10"/>
        <rFont val="Noto Sans"/>
        <family val="2"/>
      </rPr>
      <t xml:space="preserve">、广西医科大学临床医学专业</t>
    </r>
  </si>
  <si>
    <t xml:space="preserve">唐秋玫</t>
  </si>
  <si>
    <t xml:space="preserve">5245220700806</t>
  </si>
  <si>
    <r>
      <rPr>
        <sz val="10"/>
        <rFont val="黑体"/>
        <family val="3"/>
        <charset val="134"/>
      </rPr>
      <t xml:space="preserve">2015.07</t>
    </r>
    <r>
      <rPr>
        <sz val="10"/>
        <rFont val="Noto Sans"/>
        <family val="2"/>
      </rPr>
      <t xml:space="preserve">、右江民族医学院临床医学专业</t>
    </r>
  </si>
  <si>
    <t xml:space="preserve">黄恒琨</t>
  </si>
  <si>
    <t xml:space="preserve">5245220700730</t>
  </si>
  <si>
    <r>
      <rPr>
        <sz val="10"/>
        <rFont val="黑体"/>
        <family val="3"/>
        <charset val="134"/>
      </rPr>
      <t xml:space="preserve">2021.02</t>
    </r>
    <r>
      <rPr>
        <sz val="10"/>
        <rFont val="Noto Sans"/>
        <family val="2"/>
      </rPr>
      <t xml:space="preserve">、广西医科大学临床医学专业</t>
    </r>
  </si>
  <si>
    <t xml:space="preserve">蓝艳松</t>
  </si>
  <si>
    <t xml:space="preserve">5245220700618</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临床医师</t>
    </r>
    <r>
      <rPr>
        <b val="true"/>
        <sz val="10"/>
        <rFont val="黑体"/>
        <family val="3"/>
        <charset val="134"/>
      </rPr>
      <t xml:space="preserve">3;</t>
    </r>
    <r>
      <rPr>
        <b val="true"/>
        <sz val="10"/>
        <rFont val="Noto Sans"/>
        <family val="2"/>
      </rPr>
      <t xml:space="preserve">年龄</t>
    </r>
    <r>
      <rPr>
        <b val="true"/>
        <sz val="10"/>
        <rFont val="黑体"/>
        <family val="3"/>
        <charset val="134"/>
      </rPr>
      <t xml:space="preserve">:18-35</t>
    </r>
    <r>
      <rPr>
        <b val="true"/>
        <sz val="10"/>
        <rFont val="Noto Sans"/>
        <family val="2"/>
      </rPr>
      <t xml:space="preserve">周岁</t>
    </r>
    <r>
      <rPr>
        <b val="true"/>
        <sz val="10"/>
        <rFont val="黑体"/>
        <family val="3"/>
        <charset val="134"/>
      </rPr>
      <t xml:space="preserve">;</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放射医学、医学影像学、临床医学</t>
    </r>
    <r>
      <rPr>
        <b val="true"/>
        <sz val="10"/>
        <rFont val="黑体"/>
        <family val="3"/>
        <charset val="134"/>
      </rPr>
      <t xml:space="preserve">;</t>
    </r>
    <r>
      <rPr>
        <b val="true"/>
        <sz val="10"/>
        <rFont val="Noto Sans"/>
        <family val="2"/>
      </rPr>
      <t xml:space="preserve">职称或职业资格：无要求：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人民医院 临床医师</t>
    </r>
    <r>
      <rPr>
        <sz val="10"/>
        <rFont val="黑体"/>
        <family val="3"/>
        <charset val="134"/>
      </rPr>
      <t xml:space="preserve">3</t>
    </r>
  </si>
  <si>
    <t xml:space="preserve">黄家永</t>
  </si>
  <si>
    <t xml:space="preserve">广西马山</t>
  </si>
  <si>
    <r>
      <rPr>
        <sz val="10"/>
        <rFont val="黑体"/>
        <family val="3"/>
        <charset val="134"/>
      </rPr>
      <t xml:space="preserve">2014.06</t>
    </r>
    <r>
      <rPr>
        <sz val="10"/>
        <rFont val="Noto Sans"/>
        <family val="2"/>
      </rPr>
      <t xml:space="preserve">、广西科技大学临床医学专业</t>
    </r>
  </si>
  <si>
    <t xml:space="preserve">刘建勇</t>
  </si>
  <si>
    <r>
      <rPr>
        <sz val="10"/>
        <rFont val="黑体"/>
        <family val="3"/>
        <charset val="134"/>
      </rPr>
      <t xml:space="preserve">2020.06</t>
    </r>
    <r>
      <rPr>
        <sz val="10"/>
        <rFont val="Noto Sans"/>
        <family val="2"/>
      </rPr>
      <t xml:space="preserve">、广西科技大学临床医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麻醉医师</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t>
    </r>
    <r>
      <rPr>
        <b val="true"/>
        <sz val="10"/>
        <rFont val="黑体"/>
        <family val="3"/>
        <charset val="134"/>
      </rPr>
      <t xml:space="preserve">;</t>
    </r>
    <r>
      <rPr>
        <b val="true"/>
        <sz val="10"/>
        <rFont val="Noto Sans"/>
        <family val="2"/>
      </rPr>
      <t xml:space="preserve">专业</t>
    </r>
    <r>
      <rPr>
        <b val="true"/>
        <sz val="10"/>
        <rFont val="黑体"/>
        <family val="3"/>
        <charset val="134"/>
      </rPr>
      <t xml:space="preserve">:</t>
    </r>
    <r>
      <rPr>
        <b val="true"/>
        <sz val="10"/>
        <rFont val="Noto Sans"/>
        <family val="2"/>
      </rPr>
      <t xml:space="preserve">麻醉学、临床医学</t>
    </r>
    <r>
      <rPr>
        <b val="true"/>
        <sz val="10"/>
        <rFont val="黑体"/>
        <family val="3"/>
        <charset val="134"/>
      </rPr>
      <t xml:space="preserve">;</t>
    </r>
    <r>
      <rPr>
        <b val="true"/>
        <sz val="10"/>
        <rFont val="Noto Sans"/>
        <family val="2"/>
      </rPr>
      <t xml:space="preserve">职称或职业资格：无要求；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1</t>
    </r>
    <r>
      <rPr>
        <b val="true"/>
        <sz val="10"/>
        <rFont val="Noto Sans"/>
        <family val="2"/>
      </rPr>
      <t xml:space="preserve">人</t>
    </r>
  </si>
  <si>
    <t xml:space="preserve">忻城县人民医院 麻醉医师</t>
  </si>
  <si>
    <t xml:space="preserve">樊高榜</t>
  </si>
  <si>
    <t xml:space="preserve">罗柳芳</t>
  </si>
  <si>
    <r>
      <rPr>
        <sz val="10"/>
        <rFont val="黑体"/>
        <family val="3"/>
        <charset val="134"/>
      </rPr>
      <t xml:space="preserve">2018.06</t>
    </r>
    <r>
      <rPr>
        <sz val="10"/>
        <rFont val="Noto Sans"/>
        <family val="2"/>
      </rPr>
      <t xml:space="preserve">、岳阳职业技术学院临床医学专业</t>
    </r>
  </si>
  <si>
    <t xml:space="preserve">象州县中医医院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口腔医师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口腔医学 </t>
    </r>
    <r>
      <rPr>
        <b val="true"/>
        <sz val="10"/>
        <rFont val="黑体"/>
        <family val="3"/>
        <charset val="134"/>
      </rPr>
      <t xml:space="preserve">; </t>
    </r>
    <r>
      <rPr>
        <b val="true"/>
        <sz val="10"/>
        <rFont val="Noto Sans"/>
        <family val="2"/>
      </rPr>
      <t xml:space="preserve">职称或职业资格：具有执业助理医师及以上资格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人民医院 口腔医师</t>
  </si>
  <si>
    <t xml:space="preserve">黄丽燕</t>
  </si>
  <si>
    <t xml:space="preserve">5245220700819</t>
  </si>
  <si>
    <r>
      <rPr>
        <sz val="10"/>
        <rFont val="黑体"/>
        <family val="3"/>
        <charset val="134"/>
      </rPr>
      <t xml:space="preserve">2013.06</t>
    </r>
    <r>
      <rPr>
        <sz val="10"/>
        <rFont val="Noto Sans"/>
        <family val="2"/>
      </rPr>
      <t xml:space="preserve">、右江民族医学院口腔医学专</t>
    </r>
  </si>
  <si>
    <r>
      <rPr>
        <sz val="10"/>
        <rFont val="Noto Sans"/>
        <family val="2"/>
      </rPr>
      <t xml:space="preserve">具有执业助理医师及以上资格</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t xml:space="preserve">71.70</t>
  </si>
  <si>
    <t xml:space="preserve">161.20</t>
  </si>
  <si>
    <t xml:space="preserve">韦海凤</t>
  </si>
  <si>
    <t xml:space="preserve">1984.07</t>
  </si>
  <si>
    <t xml:space="preserve">5245220700801</t>
  </si>
  <si>
    <r>
      <rPr>
        <sz val="10"/>
        <rFont val="黑体"/>
        <family val="3"/>
        <charset val="134"/>
      </rPr>
      <t xml:space="preserve">2008.06</t>
    </r>
    <r>
      <rPr>
        <sz val="10"/>
        <rFont val="Noto Sans"/>
        <family val="2"/>
      </rPr>
      <t xml:space="preserve">广西卫生管理干部学院口腔医学专业</t>
    </r>
  </si>
  <si>
    <t xml:space="preserve">69.00</t>
  </si>
  <si>
    <t xml:space="preserve">70.90</t>
  </si>
  <si>
    <t xml:space="preserve">142.90</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康复医师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康复治疗学、临床医学 </t>
    </r>
    <r>
      <rPr>
        <b val="true"/>
        <sz val="10"/>
        <rFont val="黑体"/>
        <family val="3"/>
        <charset val="134"/>
      </rPr>
      <t xml:space="preserve">; </t>
    </r>
    <r>
      <rPr>
        <b val="true"/>
        <sz val="10"/>
        <rFont val="Noto Sans"/>
        <family val="2"/>
      </rPr>
      <t xml:space="preserve">职称或职业资格：具有执业助理医师及以上资格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人民医院 康复医师</t>
  </si>
  <si>
    <t xml:space="preserve">黄宝莲</t>
  </si>
  <si>
    <t xml:space="preserve">1993.05</t>
  </si>
  <si>
    <t xml:space="preserve">5245220700606</t>
  </si>
  <si>
    <r>
      <rPr>
        <sz val="10"/>
        <rFont val="黑体"/>
        <family val="3"/>
        <charset val="134"/>
      </rPr>
      <t xml:space="preserve">2016.06</t>
    </r>
    <r>
      <rPr>
        <sz val="10"/>
        <rFont val="Noto Sans"/>
        <family val="2"/>
      </rPr>
      <t xml:space="preserve">、海南医学院临床医学专业</t>
    </r>
  </si>
  <si>
    <t xml:space="preserve">83.50</t>
  </si>
  <si>
    <t xml:space="preserve">79.20</t>
  </si>
  <si>
    <t xml:space="preserve">165.70</t>
  </si>
  <si>
    <t xml:space="preserve">李秋梅</t>
  </si>
  <si>
    <t xml:space="preserve">5245220700813</t>
  </si>
  <si>
    <r>
      <rPr>
        <sz val="10"/>
        <rFont val="黑体"/>
        <family val="3"/>
        <charset val="134"/>
      </rPr>
      <t xml:space="preserve">2016.01</t>
    </r>
    <r>
      <rPr>
        <sz val="10"/>
        <rFont val="Noto Sans"/>
        <family val="2"/>
      </rPr>
      <t xml:space="preserve">、桂林医学院临床医学专业</t>
    </r>
  </si>
  <si>
    <t xml:space="preserve">忻城县城关镇卫生院在职在编人员</t>
  </si>
  <si>
    <t xml:space="preserve">75.00</t>
  </si>
  <si>
    <t xml:space="preserve">84.50</t>
  </si>
  <si>
    <t xml:space="preserve">162.50</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护士 ；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护理学、护理、助产 </t>
    </r>
    <r>
      <rPr>
        <b val="true"/>
        <sz val="10"/>
        <rFont val="黑体"/>
        <family val="3"/>
        <charset val="134"/>
      </rPr>
      <t xml:space="preserve">; </t>
    </r>
    <r>
      <rPr>
        <b val="true"/>
        <sz val="10"/>
        <rFont val="Noto Sans"/>
        <family val="2"/>
      </rPr>
      <t xml:space="preserve">职称或职业资格：具有护理学初级（士）及以上职称  ；其他条件：具有</t>
    </r>
    <r>
      <rPr>
        <b val="true"/>
        <sz val="10"/>
        <rFont val="黑体"/>
        <family val="3"/>
        <charset val="134"/>
      </rPr>
      <t xml:space="preserve">1</t>
    </r>
    <r>
      <rPr>
        <b val="true"/>
        <sz val="10"/>
        <rFont val="Noto Sans"/>
        <family val="2"/>
      </rPr>
      <t xml:space="preserve">年及以上公立医院临床护理工作经历，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t xml:space="preserve">忻城县人民医院 护士</t>
  </si>
  <si>
    <t xml:space="preserve">莫方蓬</t>
  </si>
  <si>
    <t xml:space="preserve">5445220701316</t>
  </si>
  <si>
    <r>
      <rPr>
        <sz val="10"/>
        <rFont val="黑体"/>
        <family val="3"/>
        <charset val="134"/>
      </rPr>
      <t xml:space="preserve">2019.06</t>
    </r>
    <r>
      <rPr>
        <sz val="10"/>
        <rFont val="Noto Sans"/>
        <family val="2"/>
      </rPr>
      <t xml:space="preserve">、广西医科大学护理专业</t>
    </r>
  </si>
  <si>
    <r>
      <rPr>
        <sz val="10"/>
        <rFont val="Noto Sans"/>
        <family val="2"/>
      </rPr>
      <t xml:space="preserve">具有护理学初级（士）及以上职称</t>
    </r>
    <r>
      <rPr>
        <sz val="10"/>
        <rFont val="黑体"/>
        <family val="3"/>
        <charset val="134"/>
      </rPr>
      <t xml:space="preserve">;</t>
    </r>
    <r>
      <rPr>
        <sz val="10"/>
        <rFont val="Noto Sans"/>
        <family val="2"/>
      </rPr>
      <t xml:space="preserve">具有</t>
    </r>
    <r>
      <rPr>
        <sz val="10"/>
        <rFont val="黑体"/>
        <family val="3"/>
        <charset val="134"/>
      </rPr>
      <t xml:space="preserve">1</t>
    </r>
    <r>
      <rPr>
        <sz val="10"/>
        <rFont val="Noto Sans"/>
        <family val="2"/>
      </rPr>
      <t xml:space="preserve">年及以上公立医院临床护理工作经历，服务期限不少于</t>
    </r>
    <r>
      <rPr>
        <sz val="10"/>
        <rFont val="黑体"/>
        <family val="3"/>
        <charset val="134"/>
      </rPr>
      <t xml:space="preserve">3</t>
    </r>
    <r>
      <rPr>
        <sz val="10"/>
        <rFont val="Noto Sans"/>
        <family val="2"/>
      </rPr>
      <t xml:space="preserve">年</t>
    </r>
  </si>
  <si>
    <t xml:space="preserve">蓝秋艳</t>
  </si>
  <si>
    <t xml:space="preserve">5445220702218</t>
  </si>
  <si>
    <r>
      <rPr>
        <sz val="10"/>
        <rFont val="黑体"/>
        <family val="3"/>
        <charset val="134"/>
      </rPr>
      <t xml:space="preserve">2007.01</t>
    </r>
    <r>
      <rPr>
        <sz val="10"/>
        <rFont val="Noto Sans"/>
        <family val="2"/>
      </rPr>
      <t xml:space="preserve">、中南大学护理学专业</t>
    </r>
  </si>
  <si>
    <t xml:space="preserve">罗海玲</t>
  </si>
  <si>
    <t xml:space="preserve">5445220702005</t>
  </si>
  <si>
    <r>
      <rPr>
        <sz val="10"/>
        <rFont val="黑体"/>
        <family val="3"/>
        <charset val="134"/>
      </rPr>
      <t xml:space="preserve">2018.07</t>
    </r>
    <r>
      <rPr>
        <sz val="10"/>
        <rFont val="Noto Sans"/>
        <family val="2"/>
      </rPr>
      <t xml:space="preserve">、右江民族医学院助产专业</t>
    </r>
  </si>
  <si>
    <t xml:space="preserve">李曼</t>
  </si>
  <si>
    <t xml:space="preserve">5445220702820</t>
  </si>
  <si>
    <r>
      <rPr>
        <sz val="10"/>
        <rFont val="黑体"/>
        <family val="3"/>
        <charset val="134"/>
      </rPr>
      <t xml:space="preserve">2015.06</t>
    </r>
    <r>
      <rPr>
        <sz val="10"/>
        <rFont val="Noto Sans"/>
        <family val="2"/>
      </rPr>
      <t xml:space="preserve">、广西医科大学护理专业</t>
    </r>
  </si>
  <si>
    <t xml:space="preserve">罗江永</t>
  </si>
  <si>
    <t xml:space="preserve">5445220701501</t>
  </si>
  <si>
    <r>
      <rPr>
        <sz val="10"/>
        <rFont val="黑体"/>
        <family val="3"/>
        <charset val="134"/>
      </rPr>
      <t xml:space="preserve">2015.06</t>
    </r>
    <r>
      <rPr>
        <sz val="10"/>
        <rFont val="Noto Sans"/>
        <family val="2"/>
      </rPr>
      <t xml:space="preserve">、广西医科大学护理学专业</t>
    </r>
  </si>
  <si>
    <t xml:space="preserve">韦欣</t>
  </si>
  <si>
    <t xml:space="preserve">5445220701308</t>
  </si>
  <si>
    <r>
      <rPr>
        <sz val="10"/>
        <rFont val="黑体"/>
        <family val="3"/>
        <charset val="134"/>
      </rPr>
      <t xml:space="preserve">2013.06</t>
    </r>
    <r>
      <rPr>
        <sz val="10"/>
        <rFont val="Noto Sans"/>
        <family val="2"/>
      </rPr>
      <t xml:space="preserve">、桂林医学院护理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临床医师</t>
    </r>
    <r>
      <rPr>
        <b val="true"/>
        <sz val="10"/>
        <rFont val="黑体"/>
        <family val="3"/>
        <charset val="134"/>
      </rPr>
      <t xml:space="preserve">1  </t>
    </r>
    <r>
      <rPr>
        <b val="true"/>
        <sz val="10"/>
        <rFont val="Noto Sans"/>
        <family val="2"/>
      </rPr>
      <t xml:space="preserve">；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临床医学、中西医临床医学 </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中医医院临床医师</t>
    </r>
    <r>
      <rPr>
        <sz val="10"/>
        <rFont val="黑体"/>
        <family val="3"/>
        <charset val="134"/>
      </rPr>
      <t xml:space="preserve">1</t>
    </r>
  </si>
  <si>
    <t xml:space="preserve">石兰磊</t>
  </si>
  <si>
    <t xml:space="preserve">广西
忻城</t>
  </si>
  <si>
    <t xml:space="preserve">5245220700805</t>
  </si>
  <si>
    <r>
      <rPr>
        <sz val="10"/>
        <rFont val="黑体"/>
        <family val="3"/>
        <charset val="134"/>
      </rPr>
      <t xml:space="preserve">2017.01</t>
    </r>
    <r>
      <rPr>
        <sz val="10"/>
        <rFont val="Noto Sans"/>
        <family val="2"/>
      </rPr>
      <t xml:space="preserve">、广西科技大学临床医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临床医师</t>
    </r>
    <r>
      <rPr>
        <b val="true"/>
        <sz val="10"/>
        <rFont val="黑体"/>
        <family val="3"/>
        <charset val="134"/>
      </rPr>
      <t xml:space="preserve">2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康复治疗学、康复治疗技术、中医养生康复学 </t>
    </r>
    <r>
      <rPr>
        <b val="true"/>
        <sz val="10"/>
        <rFont val="黑体"/>
        <family val="3"/>
        <charset val="134"/>
      </rPr>
      <t xml:space="preserve">;  </t>
    </r>
    <r>
      <rPr>
        <b val="true"/>
        <sz val="10"/>
        <rFont val="Noto Sans"/>
        <family val="2"/>
      </rPr>
      <t xml:space="preserve">职称或职业资格：具有康复医学治疗技术初级（士）资格证以上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r>
      <rPr>
        <sz val="10"/>
        <rFont val="Noto Sans"/>
        <family val="2"/>
      </rPr>
      <t xml:space="preserve">忻城县中医医院临床医师</t>
    </r>
    <r>
      <rPr>
        <sz val="10"/>
        <rFont val="黑体"/>
        <family val="3"/>
        <charset val="134"/>
      </rPr>
      <t xml:space="preserve">2</t>
    </r>
  </si>
  <si>
    <t xml:space="preserve">莫兆标</t>
  </si>
  <si>
    <t xml:space="preserve">5245220700724</t>
  </si>
  <si>
    <r>
      <rPr>
        <sz val="10"/>
        <rFont val="黑体"/>
        <family val="3"/>
        <charset val="134"/>
      </rPr>
      <t xml:space="preserve">2011.07</t>
    </r>
    <r>
      <rPr>
        <sz val="10"/>
        <rFont val="Noto Sans"/>
        <family val="2"/>
      </rPr>
      <t xml:space="preserve">、柳州医学高等专科学校康复治疗技术专业</t>
    </r>
  </si>
  <si>
    <r>
      <rPr>
        <sz val="10"/>
        <rFont val="Noto Sans"/>
        <family val="2"/>
      </rPr>
      <t xml:space="preserve">具有康复医学治疗技术初级（士）资格证以上</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t xml:space="preserve">蓝青涛</t>
  </si>
  <si>
    <t xml:space="preserve">5245220700721</t>
  </si>
  <si>
    <r>
      <rPr>
        <sz val="10"/>
        <rFont val="黑体"/>
        <family val="3"/>
        <charset val="134"/>
      </rPr>
      <t xml:space="preserve">2020.01</t>
    </r>
    <r>
      <rPr>
        <sz val="10"/>
        <rFont val="Noto Sans"/>
        <family val="2"/>
      </rPr>
      <t xml:space="preserve">、广西医科大学康复治疗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临床医师</t>
    </r>
    <r>
      <rPr>
        <b val="true"/>
        <sz val="10"/>
        <rFont val="黑体"/>
        <family val="3"/>
        <charset val="134"/>
      </rPr>
      <t xml:space="preserve">5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中医学、中医外科学、中医骨伤科学、中医骨伤、壮医学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中医医院临床医师</t>
    </r>
    <r>
      <rPr>
        <sz val="10"/>
        <rFont val="黑体"/>
        <family val="3"/>
        <charset val="134"/>
      </rPr>
      <t xml:space="preserve">5</t>
    </r>
  </si>
  <si>
    <t xml:space="preserve">韦辛迪</t>
  </si>
  <si>
    <t xml:space="preserve">广西
百色</t>
  </si>
  <si>
    <t xml:space="preserve">5145220700523</t>
  </si>
  <si>
    <r>
      <rPr>
        <sz val="10"/>
        <rFont val="黑体"/>
        <family val="3"/>
        <charset val="134"/>
      </rPr>
      <t xml:space="preserve">2017.07</t>
    </r>
    <r>
      <rPr>
        <sz val="10"/>
        <rFont val="Noto Sans"/>
        <family val="2"/>
      </rPr>
      <t xml:space="preserve">、山东力明科技职业学院中医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临床医师</t>
    </r>
    <r>
      <rPr>
        <b val="true"/>
        <sz val="10"/>
        <rFont val="黑体"/>
        <family val="3"/>
        <charset val="134"/>
      </rPr>
      <t xml:space="preserve">6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针灸推拿、针灸推拿学、推拿学、中医康复技术、中医康复学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中医医院临床医师</t>
    </r>
    <r>
      <rPr>
        <sz val="10"/>
        <rFont val="黑体"/>
        <family val="3"/>
        <charset val="134"/>
      </rPr>
      <t xml:space="preserve">6</t>
    </r>
  </si>
  <si>
    <t xml:space="preserve">杨美兰</t>
  </si>
  <si>
    <t xml:space="preserve">江西省丰城市</t>
  </si>
  <si>
    <t xml:space="preserve">5145220700511</t>
  </si>
  <si>
    <r>
      <rPr>
        <sz val="10"/>
        <rFont val="黑体"/>
        <family val="3"/>
        <charset val="134"/>
      </rPr>
      <t xml:space="preserve">2018.07</t>
    </r>
    <r>
      <rPr>
        <sz val="10"/>
        <rFont val="Noto Sans"/>
        <family val="2"/>
      </rPr>
      <t xml:space="preserve">、江西中医药高等专科学校针灸推拿专业</t>
    </r>
  </si>
  <si>
    <t xml:space="preserve">杭州东骅康复医院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药房人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中药学、中药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t xml:space="preserve">忻城县中医医院药房人员</t>
  </si>
  <si>
    <t xml:space="preserve">昌亚</t>
  </si>
  <si>
    <t xml:space="preserve">云南省广南县</t>
  </si>
  <si>
    <t xml:space="preserve">5345220700920</t>
  </si>
  <si>
    <r>
      <rPr>
        <sz val="10"/>
        <rFont val="黑体"/>
        <family val="3"/>
        <charset val="134"/>
      </rPr>
      <t xml:space="preserve">2013.07</t>
    </r>
    <r>
      <rPr>
        <sz val="10"/>
        <rFont val="Noto Sans"/>
        <family val="2"/>
      </rPr>
      <t xml:space="preserve">、保山中医药高等专科学校中药专业</t>
    </r>
  </si>
  <si>
    <t xml:space="preserve">云南美康中药饮片有限公司质量管理员</t>
  </si>
  <si>
    <t xml:space="preserve">樊建荣</t>
  </si>
  <si>
    <t xml:space="preserve">5345220701101</t>
  </si>
  <si>
    <r>
      <rPr>
        <sz val="10"/>
        <rFont val="黑体"/>
        <family val="3"/>
        <charset val="134"/>
      </rPr>
      <t xml:space="preserve">2014.06</t>
    </r>
    <r>
      <rPr>
        <sz val="10"/>
        <rFont val="Noto Sans"/>
        <family val="2"/>
      </rPr>
      <t xml:space="preserve">、广西卫生职业技术学院中药专业</t>
    </r>
  </si>
  <si>
    <t xml:space="preserve">忻城县马泗乡卫生院编外聘用人员</t>
  </si>
  <si>
    <t xml:space="preserve">李惠</t>
  </si>
  <si>
    <t xml:space="preserve">1996.8</t>
  </si>
  <si>
    <t xml:space="preserve">广西平南县</t>
  </si>
  <si>
    <t xml:space="preserve">5345220701006</t>
  </si>
  <si>
    <r>
      <rPr>
        <sz val="10"/>
        <rFont val="黑体"/>
        <family val="3"/>
        <charset val="134"/>
      </rPr>
      <t xml:space="preserve">2018.06</t>
    </r>
    <r>
      <rPr>
        <sz val="10"/>
        <rFont val="Noto Sans"/>
        <family val="2"/>
      </rPr>
      <t xml:space="preserve">、广西卫生职业技术学院中药专业</t>
    </r>
  </si>
  <si>
    <t xml:space="preserve">深圳市一众堂调剂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护士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护理学、护理、助产学 </t>
    </r>
    <r>
      <rPr>
        <b val="true"/>
        <sz val="10"/>
        <rFont val="黑体"/>
        <family val="3"/>
        <charset val="134"/>
      </rPr>
      <t xml:space="preserve">;  </t>
    </r>
    <r>
      <rPr>
        <b val="true"/>
        <sz val="10"/>
        <rFont val="Noto Sans"/>
        <family val="2"/>
      </rPr>
      <t xml:space="preserve">职称或职业资格：具有护理学初级（士）及以上职称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5 </t>
    </r>
    <r>
      <rPr>
        <b val="true"/>
        <sz val="10"/>
        <rFont val="Noto Sans"/>
        <family val="2"/>
      </rPr>
      <t xml:space="preserve">人</t>
    </r>
  </si>
  <si>
    <t xml:space="preserve">忻城县中医医院护士</t>
  </si>
  <si>
    <t xml:space="preserve">杨美</t>
  </si>
  <si>
    <t xml:space="preserve">贵州省水城县</t>
  </si>
  <si>
    <t xml:space="preserve">5445220701523</t>
  </si>
  <si>
    <r>
      <rPr>
        <sz val="10"/>
        <rFont val="黑体"/>
        <family val="3"/>
        <charset val="134"/>
      </rPr>
      <t xml:space="preserve">2020.07</t>
    </r>
    <r>
      <rPr>
        <sz val="10"/>
        <rFont val="Noto Sans"/>
        <family val="2"/>
      </rPr>
      <t xml:space="preserve">、铜仁学院护理学专业</t>
    </r>
  </si>
  <si>
    <r>
      <rPr>
        <sz val="10"/>
        <rFont val="Noto Sans"/>
        <family val="2"/>
      </rPr>
      <t xml:space="preserve">具有护理学初级（士）及以上职称；服务期限不少于</t>
    </r>
    <r>
      <rPr>
        <sz val="10"/>
        <rFont val="黑体"/>
        <family val="3"/>
        <charset val="134"/>
      </rPr>
      <t xml:space="preserve">3</t>
    </r>
    <r>
      <rPr>
        <sz val="10"/>
        <rFont val="Noto Sans"/>
        <family val="2"/>
      </rPr>
      <t xml:space="preserve">年</t>
    </r>
  </si>
  <si>
    <t xml:space="preserve">忻城康宁医院护士</t>
  </si>
  <si>
    <t xml:space="preserve">蓝雪荣</t>
  </si>
  <si>
    <t xml:space="preserve">5445220702514</t>
  </si>
  <si>
    <r>
      <rPr>
        <sz val="10"/>
        <rFont val="黑体"/>
        <family val="3"/>
        <charset val="134"/>
      </rPr>
      <t xml:space="preserve">2015.06</t>
    </r>
    <r>
      <rPr>
        <sz val="10"/>
        <rFont val="Noto Sans"/>
        <family val="2"/>
      </rPr>
      <t xml:space="preserve">、桂林医学院护理专业</t>
    </r>
  </si>
  <si>
    <t xml:space="preserve">忻城县安东乡卫生院编外聘用人员</t>
  </si>
  <si>
    <t xml:space="preserve">蓝雪棱</t>
  </si>
  <si>
    <t xml:space="preserve">1993.3</t>
  </si>
  <si>
    <t xml:space="preserve">5445220701802</t>
  </si>
  <si>
    <r>
      <rPr>
        <sz val="10"/>
        <rFont val="黑体"/>
        <family val="3"/>
        <charset val="134"/>
      </rPr>
      <t xml:space="preserve">2021.01</t>
    </r>
    <r>
      <rPr>
        <sz val="10"/>
        <rFont val="Noto Sans"/>
        <family val="2"/>
      </rPr>
      <t xml:space="preserve">、桂林医学院护理学专业</t>
    </r>
  </si>
  <si>
    <t xml:space="preserve">梁柳缘</t>
  </si>
  <si>
    <t xml:space="preserve">1995.11</t>
  </si>
  <si>
    <t xml:space="preserve">5445220701329</t>
  </si>
  <si>
    <r>
      <rPr>
        <sz val="10"/>
        <rFont val="黑体"/>
        <family val="3"/>
        <charset val="134"/>
      </rPr>
      <t xml:space="preserve">2017.01</t>
    </r>
    <r>
      <rPr>
        <sz val="10"/>
        <rFont val="Noto Sans"/>
        <family val="2"/>
      </rPr>
      <t xml:space="preserve">、广西科技大学护理专业</t>
    </r>
  </si>
  <si>
    <t xml:space="preserve">杨微</t>
  </si>
  <si>
    <t xml:space="preserve">1991.3</t>
  </si>
  <si>
    <t xml:space="preserve">5445220702827</t>
  </si>
  <si>
    <r>
      <rPr>
        <sz val="10"/>
        <rFont val="黑体"/>
        <family val="3"/>
        <charset val="134"/>
      </rPr>
      <t xml:space="preserve">2015.06</t>
    </r>
    <r>
      <rPr>
        <sz val="10"/>
        <rFont val="Noto Sans"/>
        <family val="2"/>
      </rPr>
      <t xml:space="preserve">、广西科技大学护理学专业</t>
    </r>
  </si>
  <si>
    <t xml:space="preserve">黄卢喜</t>
  </si>
  <si>
    <t xml:space="preserve">1991.8</t>
  </si>
  <si>
    <t xml:space="preserve">5445220702315</t>
  </si>
  <si>
    <t xml:space="preserve">韦晓钰</t>
  </si>
  <si>
    <t xml:space="preserve">1998.1</t>
  </si>
  <si>
    <t xml:space="preserve">5445220702112</t>
  </si>
  <si>
    <r>
      <rPr>
        <sz val="10"/>
        <rFont val="黑体"/>
        <family val="3"/>
        <charset val="134"/>
      </rPr>
      <t xml:space="preserve">2020.01</t>
    </r>
    <r>
      <rPr>
        <sz val="10"/>
        <rFont val="Noto Sans"/>
        <family val="2"/>
      </rPr>
      <t xml:space="preserve">、广西科技大学护理专业</t>
    </r>
  </si>
  <si>
    <t xml:space="preserve">石柳桃</t>
  </si>
  <si>
    <t xml:space="preserve">1999.6</t>
  </si>
  <si>
    <t xml:space="preserve">5445220702126</t>
  </si>
  <si>
    <r>
      <rPr>
        <sz val="10"/>
        <rFont val="黑体"/>
        <family val="3"/>
        <charset val="134"/>
      </rPr>
      <t xml:space="preserve">2019.01</t>
    </r>
    <r>
      <rPr>
        <sz val="10"/>
        <rFont val="Noto Sans"/>
        <family val="2"/>
      </rPr>
      <t xml:space="preserve">、广西科技大学护理专业</t>
    </r>
  </si>
  <si>
    <t xml:space="preserve">彭韦接</t>
  </si>
  <si>
    <t xml:space="preserve">1994.4</t>
  </si>
  <si>
    <t xml:space="preserve">5445220702016</t>
  </si>
  <si>
    <r>
      <rPr>
        <sz val="10"/>
        <rFont val="黑体"/>
        <family val="3"/>
        <charset val="134"/>
      </rPr>
      <t xml:space="preserve">2020.06</t>
    </r>
    <r>
      <rPr>
        <sz val="10"/>
        <rFont val="Noto Sans"/>
        <family val="2"/>
      </rPr>
      <t xml:space="preserve">、湖南中医药大学护理学专业</t>
    </r>
  </si>
  <si>
    <t xml:space="preserve">罗韵花</t>
  </si>
  <si>
    <t xml:space="preserve">1999.8</t>
  </si>
  <si>
    <t xml:space="preserve">5445220701324</t>
  </si>
  <si>
    <r>
      <rPr>
        <sz val="10"/>
        <rFont val="黑体"/>
        <family val="3"/>
        <charset val="134"/>
      </rPr>
      <t xml:space="preserve">2020.06</t>
    </r>
    <r>
      <rPr>
        <sz val="10"/>
        <rFont val="Noto Sans"/>
        <family val="2"/>
      </rPr>
      <t xml:space="preserve">、桂林医学院护理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主管护师  </t>
    </r>
    <r>
      <rPr>
        <b val="true"/>
        <sz val="10"/>
        <rFont val="黑体"/>
        <family val="3"/>
        <charset val="134"/>
      </rPr>
      <t xml:space="preserve">;</t>
    </r>
    <r>
      <rPr>
        <b val="true"/>
        <sz val="10"/>
        <rFont val="Noto Sans"/>
        <family val="2"/>
      </rPr>
      <t xml:space="preserve">年龄</t>
    </r>
    <r>
      <rPr>
        <b val="true"/>
        <sz val="10"/>
        <rFont val="黑体"/>
        <family val="3"/>
        <charset val="134"/>
      </rPr>
      <t xml:space="preserve">: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护理学、护理、助产学 </t>
    </r>
    <r>
      <rPr>
        <b val="true"/>
        <sz val="10"/>
        <rFont val="黑体"/>
        <family val="3"/>
        <charset val="134"/>
      </rPr>
      <t xml:space="preserve">;  </t>
    </r>
    <r>
      <rPr>
        <b val="true"/>
        <sz val="10"/>
        <rFont val="Noto Sans"/>
        <family val="2"/>
      </rPr>
      <t xml:space="preserve">职称或职业资格：具有主管护师及以上职称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t xml:space="preserve">忻城县中医医院主管护师</t>
  </si>
  <si>
    <t xml:space="preserve">韦晓妮</t>
  </si>
  <si>
    <t xml:space="preserve">5445220702414</t>
  </si>
  <si>
    <r>
      <rPr>
        <sz val="10"/>
        <rFont val="黑体"/>
        <family val="3"/>
        <charset val="134"/>
      </rPr>
      <t xml:space="preserve">2017.01</t>
    </r>
    <r>
      <rPr>
        <sz val="10"/>
        <rFont val="Noto Sans"/>
        <family val="2"/>
      </rPr>
      <t xml:space="preserve">、右江民族医学院护理学专业</t>
    </r>
  </si>
  <si>
    <r>
      <rPr>
        <sz val="10"/>
        <rFont val="Noto Sans"/>
        <family val="2"/>
      </rPr>
      <t xml:space="preserve">具有主管护师及以上职称</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t xml:space="preserve">黄春霞</t>
  </si>
  <si>
    <t xml:space="preserve">1981.9</t>
  </si>
  <si>
    <t xml:space="preserve">5445220701930</t>
  </si>
  <si>
    <r>
      <rPr>
        <sz val="10"/>
        <rFont val="黑体"/>
        <family val="3"/>
        <charset val="134"/>
      </rPr>
      <t xml:space="preserve">2019.01</t>
    </r>
    <r>
      <rPr>
        <sz val="10"/>
        <rFont val="Noto Sans"/>
        <family val="2"/>
      </rPr>
      <t xml:space="preserve">、桂林医学院护理学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卫生技术人员</t>
    </r>
    <r>
      <rPr>
        <b val="true"/>
        <sz val="10"/>
        <rFont val="黑体"/>
        <family val="3"/>
        <charset val="134"/>
      </rPr>
      <t xml:space="preserve">1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医学影像学、医学影像技术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3 </t>
    </r>
    <r>
      <rPr>
        <b val="true"/>
        <sz val="10"/>
        <rFont val="Noto Sans"/>
        <family val="2"/>
      </rPr>
      <t xml:space="preserve">人</t>
    </r>
  </si>
  <si>
    <r>
      <rPr>
        <sz val="10"/>
        <rFont val="Noto Sans"/>
        <family val="2"/>
      </rPr>
      <t xml:space="preserve">忻城县中医医院
技术人员</t>
    </r>
    <r>
      <rPr>
        <sz val="10"/>
        <rFont val="黑体"/>
        <family val="3"/>
        <charset val="134"/>
      </rPr>
      <t xml:space="preserve">1</t>
    </r>
  </si>
  <si>
    <t xml:space="preserve">罗宇宁</t>
  </si>
  <si>
    <t xml:space="preserve">5545220703411</t>
  </si>
  <si>
    <r>
      <rPr>
        <sz val="10"/>
        <rFont val="黑体"/>
        <family val="3"/>
        <charset val="134"/>
      </rPr>
      <t xml:space="preserve">2021.06</t>
    </r>
    <r>
      <rPr>
        <sz val="10"/>
        <rFont val="Noto Sans"/>
        <family val="2"/>
      </rPr>
      <t xml:space="preserve">、长江大学医学影像技术专业</t>
    </r>
  </si>
  <si>
    <r>
      <rPr>
        <sz val="10"/>
        <color rgb="FFFF0000"/>
        <rFont val="Noto Sans"/>
        <family val="2"/>
      </rPr>
      <t xml:space="preserve">忻城县中医医院
卫生技术人员</t>
    </r>
    <r>
      <rPr>
        <sz val="10"/>
        <color rgb="FFFF0000"/>
        <rFont val="黑体"/>
        <family val="3"/>
        <charset val="134"/>
      </rPr>
      <t xml:space="preserve">1</t>
    </r>
  </si>
  <si>
    <t xml:space="preserve">侬永清</t>
  </si>
  <si>
    <t xml:space="preserve">5545220703014</t>
  </si>
  <si>
    <r>
      <rPr>
        <sz val="10"/>
        <rFont val="Noto Sans"/>
        <family val="2"/>
      </rPr>
      <t xml:space="preserve">忻城县中医医院
卫生技术人员</t>
    </r>
    <r>
      <rPr>
        <sz val="10"/>
        <rFont val="黑体"/>
        <family val="3"/>
        <charset val="134"/>
      </rPr>
      <t xml:space="preserve">1</t>
    </r>
  </si>
  <si>
    <t xml:space="preserve">黄海能</t>
  </si>
  <si>
    <t xml:space="preserve">5545220703013</t>
  </si>
  <si>
    <r>
      <rPr>
        <sz val="10"/>
        <rFont val="黑体"/>
        <family val="3"/>
        <charset val="134"/>
      </rPr>
      <t xml:space="preserve">2014.01</t>
    </r>
    <r>
      <rPr>
        <sz val="10"/>
        <rFont val="Noto Sans"/>
        <family val="2"/>
      </rPr>
      <t xml:space="preserve">、右江民族医学院医学影像技术专业</t>
    </r>
  </si>
  <si>
    <t xml:space="preserve">忻城县马泗乡卫生院在编人员</t>
  </si>
  <si>
    <t xml:space="preserve">罗慧文</t>
  </si>
  <si>
    <t xml:space="preserve">5545220703214</t>
  </si>
  <si>
    <r>
      <rPr>
        <sz val="10"/>
        <rFont val="黑体"/>
        <family val="3"/>
        <charset val="134"/>
      </rPr>
      <t xml:space="preserve">2018.06</t>
    </r>
    <r>
      <rPr>
        <sz val="10"/>
        <rFont val="Noto Sans"/>
        <family val="2"/>
      </rPr>
      <t xml:space="preserve">、广西科技大学医学影像技术专业</t>
    </r>
  </si>
  <si>
    <t xml:space="preserve">吕志洋</t>
  </si>
  <si>
    <t xml:space="preserve">1998.5</t>
  </si>
  <si>
    <t xml:space="preserve">广西天等县</t>
  </si>
  <si>
    <t xml:space="preserve">5545220703215</t>
  </si>
  <si>
    <r>
      <rPr>
        <sz val="10"/>
        <rFont val="黑体"/>
        <family val="3"/>
        <charset val="134"/>
      </rPr>
      <t xml:space="preserve">2020.06</t>
    </r>
    <r>
      <rPr>
        <sz val="10"/>
        <rFont val="Noto Sans"/>
        <family val="2"/>
      </rPr>
      <t xml:space="preserve">、永州职业技术学院医学影像技术专业</t>
    </r>
  </si>
  <si>
    <t xml:space="preserve">崇左市天等县东平镇卫生院编外聘用人员</t>
  </si>
  <si>
    <t xml:space="preserve">蓝倩利</t>
  </si>
  <si>
    <t xml:space="preserve">1997.5</t>
  </si>
  <si>
    <t xml:space="preserve">5545220703415</t>
  </si>
  <si>
    <r>
      <rPr>
        <sz val="10"/>
        <rFont val="黑体"/>
        <family val="3"/>
        <charset val="134"/>
      </rPr>
      <t xml:space="preserve">2019.06</t>
    </r>
    <r>
      <rPr>
        <sz val="10"/>
        <rFont val="Noto Sans"/>
        <family val="2"/>
      </rPr>
      <t xml:space="preserve">、广西卫生职业技术学院医学影像技术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卫生技术人员</t>
    </r>
    <r>
      <rPr>
        <b val="true"/>
        <sz val="10"/>
        <rFont val="黑体"/>
        <family val="3"/>
        <charset val="134"/>
      </rPr>
      <t xml:space="preserve">2  ;</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医学检验、医学检验技术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3 </t>
    </r>
    <r>
      <rPr>
        <b val="true"/>
        <sz val="10"/>
        <rFont val="Noto Sans"/>
        <family val="2"/>
      </rPr>
      <t xml:space="preserve">人</t>
    </r>
  </si>
  <si>
    <r>
      <rPr>
        <sz val="10"/>
        <color rgb="FFFF0000"/>
        <rFont val="Noto Sans"/>
        <family val="2"/>
      </rPr>
      <t xml:space="preserve">忻城县中医医院
卫生技术人员</t>
    </r>
    <r>
      <rPr>
        <sz val="10"/>
        <color rgb="FFFF0000"/>
        <rFont val="黑体"/>
        <family val="3"/>
        <charset val="134"/>
      </rPr>
      <t xml:space="preserve">2</t>
    </r>
  </si>
  <si>
    <t xml:space="preserve">黄爱艳</t>
  </si>
  <si>
    <t xml:space="preserve">5545220703024</t>
  </si>
  <si>
    <r>
      <rPr>
        <sz val="10"/>
        <rFont val="Noto Sans"/>
        <family val="2"/>
      </rPr>
      <t xml:space="preserve">忻城县中医医院
卫生技术人员</t>
    </r>
    <r>
      <rPr>
        <sz val="10"/>
        <rFont val="黑体"/>
        <family val="3"/>
        <charset val="134"/>
      </rPr>
      <t xml:space="preserve">2</t>
    </r>
  </si>
  <si>
    <t xml:space="preserve">张园根</t>
  </si>
  <si>
    <t xml:space="preserve">5545220703225</t>
  </si>
  <si>
    <r>
      <rPr>
        <sz val="10"/>
        <rFont val="黑体"/>
        <family val="3"/>
        <charset val="134"/>
      </rPr>
      <t xml:space="preserve">2017.01</t>
    </r>
    <r>
      <rPr>
        <sz val="10"/>
        <rFont val="Noto Sans"/>
        <family val="2"/>
      </rPr>
      <t xml:space="preserve">、右江民族医学院医学检验技术专业</t>
    </r>
  </si>
  <si>
    <t xml:space="preserve">忻城冠峰单采血浆站检验员</t>
  </si>
  <si>
    <t xml:space="preserve">欧莹莹</t>
  </si>
  <si>
    <t xml:space="preserve">5545220703321</t>
  </si>
  <si>
    <r>
      <rPr>
        <sz val="10"/>
        <rFont val="黑体"/>
        <family val="3"/>
        <charset val="134"/>
      </rPr>
      <t xml:space="preserve">2020.06</t>
    </r>
    <r>
      <rPr>
        <sz val="10"/>
        <rFont val="Noto Sans"/>
        <family val="2"/>
      </rPr>
      <t xml:space="preserve">、广西卫生职业技术学院医学检验技术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中医医院卫生管理员  </t>
    </r>
    <r>
      <rPr>
        <b val="true"/>
        <sz val="10"/>
        <rFont val="黑体"/>
        <family val="3"/>
        <charset val="134"/>
      </rPr>
      <t xml:space="preserve">;</t>
    </r>
    <r>
      <rPr>
        <b val="true"/>
        <sz val="10"/>
        <rFont val="Noto Sans"/>
        <family val="2"/>
      </rPr>
      <t xml:space="preserve">年龄</t>
    </r>
    <r>
      <rPr>
        <b val="true"/>
        <sz val="10"/>
        <rFont val="黑体"/>
        <family val="3"/>
        <charset val="134"/>
      </rPr>
      <t xml:space="preserve">: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公共卫生管理、公共卫生、健康服务与管理 </t>
    </r>
    <r>
      <rPr>
        <b val="true"/>
        <sz val="10"/>
        <rFont val="黑体"/>
        <family val="3"/>
        <charset val="134"/>
      </rPr>
      <t xml:space="preserve">;  </t>
    </r>
    <r>
      <rPr>
        <b val="true"/>
        <sz val="10"/>
        <rFont val="Noto Sans"/>
        <family val="2"/>
      </rPr>
      <t xml:space="preserve">职称或职业资格：具有健康管理师（三级）证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t xml:space="preserve">忻城县中医医院
卫生管理员</t>
  </si>
  <si>
    <t xml:space="preserve">黄贞媛</t>
  </si>
  <si>
    <t xml:space="preserve">1145220201730</t>
  </si>
  <si>
    <r>
      <rPr>
        <sz val="10"/>
        <rFont val="黑体"/>
        <family val="3"/>
        <charset val="134"/>
      </rPr>
      <t xml:space="preserve">2016.07</t>
    </r>
    <r>
      <rPr>
        <sz val="10"/>
        <rFont val="Noto Sans"/>
        <family val="2"/>
      </rPr>
      <t xml:space="preserve">、贵阳护理职业学院公共卫生管理专业</t>
    </r>
  </si>
  <si>
    <r>
      <rPr>
        <sz val="10"/>
        <rFont val="Noto Sans"/>
        <family val="2"/>
      </rPr>
      <t xml:space="preserve">具有健康管理师（三级）证</t>
    </r>
    <r>
      <rPr>
        <sz val="10"/>
        <rFont val="黑体"/>
        <family val="3"/>
        <charset val="134"/>
      </rPr>
      <t xml:space="preserve">;</t>
    </r>
    <r>
      <rPr>
        <sz val="10"/>
        <rFont val="Noto Sans"/>
        <family val="2"/>
      </rPr>
      <t xml:space="preserve">服务期限不少于</t>
    </r>
    <r>
      <rPr>
        <sz val="10"/>
        <rFont val="黑体"/>
        <family val="3"/>
        <charset val="134"/>
      </rPr>
      <t xml:space="preserve">3</t>
    </r>
    <r>
      <rPr>
        <sz val="10"/>
        <rFont val="Noto Sans"/>
        <family val="2"/>
      </rPr>
      <t xml:space="preserve">年</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临床医师</t>
    </r>
    <r>
      <rPr>
        <b val="true"/>
        <sz val="10"/>
        <color rgb="FF000000"/>
        <rFont val="黑体"/>
        <family val="3"/>
        <charset val="134"/>
      </rPr>
      <t xml:space="preserve">2  </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大专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临床医学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t>
    </r>
    <r>
      <rPr>
        <b val="true"/>
        <sz val="10"/>
        <color rgb="FF000000"/>
        <rFont val="Noto Sans"/>
        <family val="2"/>
      </rPr>
      <t xml:space="preserve">人</t>
    </r>
  </si>
  <si>
    <r>
      <rPr>
        <sz val="10"/>
        <color rgb="FF000000"/>
        <rFont val="Noto Sans"/>
        <family val="2"/>
      </rPr>
      <t xml:space="preserve">忻城县妇幼保健院临床医师</t>
    </r>
    <r>
      <rPr>
        <sz val="10"/>
        <color rgb="FF000000"/>
        <rFont val="黑体"/>
        <family val="3"/>
        <charset val="134"/>
      </rPr>
      <t xml:space="preserve">2 </t>
    </r>
  </si>
  <si>
    <t xml:space="preserve">莫舒婷</t>
  </si>
  <si>
    <t xml:space="preserve">5245220700612</t>
  </si>
  <si>
    <r>
      <rPr>
        <sz val="10"/>
        <color rgb="FF000000"/>
        <rFont val="黑体"/>
        <family val="3"/>
        <charset val="134"/>
      </rPr>
      <t xml:space="preserve">2015.01</t>
    </r>
    <r>
      <rPr>
        <sz val="10"/>
        <color rgb="FF000000"/>
        <rFont val="Noto Sans"/>
        <family val="2"/>
      </rPr>
      <t xml:space="preserve">、广西中医药大学临床医学</t>
    </r>
  </si>
  <si>
    <t xml:space="preserve">忻城县红渡镇卫生院编外聘用人员</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妇幼保健院临床医师</t>
    </r>
    <r>
      <rPr>
        <b val="true"/>
        <sz val="10"/>
        <rFont val="黑体"/>
        <family val="3"/>
        <charset val="134"/>
      </rPr>
      <t xml:space="preserve">3  </t>
    </r>
    <r>
      <rPr>
        <b val="true"/>
        <sz val="10"/>
        <rFont val="Noto Sans"/>
        <family val="2"/>
      </rPr>
      <t xml:space="preserve">；年龄</t>
    </r>
    <r>
      <rPr>
        <b val="true"/>
        <sz val="10"/>
        <rFont val="黑体"/>
        <family val="3"/>
        <charset val="134"/>
      </rPr>
      <t xml:space="preserve">: 18-35</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t>
    </r>
    <r>
      <rPr>
        <b val="true"/>
        <sz val="10"/>
        <rFont val="Noto Sans"/>
        <family val="2"/>
      </rPr>
      <t xml:space="preserve">中医学、中西医结合、中医儿科学</t>
    </r>
    <r>
      <rPr>
        <b val="true"/>
        <sz val="10"/>
        <rFont val="黑体"/>
        <family val="3"/>
        <charset val="134"/>
      </rPr>
      <t xml:space="preserve">; </t>
    </r>
    <r>
      <rPr>
        <b val="true"/>
        <sz val="10"/>
        <rFont val="Noto Sans"/>
        <family val="2"/>
      </rPr>
      <t xml:space="preserve">职称或职业资格：无要求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t>
    </r>
    <r>
      <rPr>
        <b val="true"/>
        <sz val="10"/>
        <rFont val="Noto Sans"/>
        <family val="2"/>
      </rPr>
      <t xml:space="preserve">人</t>
    </r>
  </si>
  <si>
    <r>
      <rPr>
        <sz val="10"/>
        <color rgb="FF000000"/>
        <rFont val="Noto Sans"/>
        <family val="2"/>
      </rPr>
      <t xml:space="preserve">忻城县妇幼保健院临床医师</t>
    </r>
    <r>
      <rPr>
        <sz val="10"/>
        <color rgb="FF000000"/>
        <rFont val="黑体"/>
        <family val="3"/>
        <charset val="134"/>
      </rPr>
      <t xml:space="preserve">3</t>
    </r>
  </si>
  <si>
    <t xml:space="preserve">黄柳玲</t>
  </si>
  <si>
    <t xml:space="preserve">忻城大塘</t>
  </si>
  <si>
    <t xml:space="preserve">5145220700508</t>
  </si>
  <si>
    <r>
      <rPr>
        <sz val="10"/>
        <color rgb="FF000000"/>
        <rFont val="黑体"/>
        <family val="3"/>
        <charset val="134"/>
      </rPr>
      <t xml:space="preserve">2018.01</t>
    </r>
    <r>
      <rPr>
        <sz val="10"/>
        <color rgb="FF000000"/>
        <rFont val="Noto Sans"/>
        <family val="2"/>
      </rPr>
      <t xml:space="preserve">、广西中医药大学中西医结合专业</t>
    </r>
  </si>
  <si>
    <t xml:space="preserve">忻城县大塘中心卫生院编外聘用人员</t>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护士</t>
    </r>
    <r>
      <rPr>
        <b val="true"/>
        <sz val="10"/>
        <color rgb="FF000000"/>
        <rFont val="黑体"/>
        <family val="3"/>
        <charset val="134"/>
      </rPr>
      <t xml:space="preserve">1</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护理类 </t>
    </r>
    <r>
      <rPr>
        <b val="true"/>
        <sz val="10"/>
        <color rgb="FF000000"/>
        <rFont val="黑体"/>
        <family val="3"/>
        <charset val="134"/>
      </rPr>
      <t xml:space="preserve">; </t>
    </r>
    <r>
      <rPr>
        <b val="true"/>
        <sz val="10"/>
        <color rgb="FF000000"/>
        <rFont val="Noto Sans"/>
        <family val="2"/>
      </rPr>
      <t xml:space="preserve">职称或职业资格：具有护理学初级（士）及以上职称；其他条件：具有临床护理</t>
    </r>
    <r>
      <rPr>
        <b val="true"/>
        <sz val="10"/>
        <color rgb="FF000000"/>
        <rFont val="黑体"/>
        <family val="3"/>
        <charset val="134"/>
      </rPr>
      <t xml:space="preserve">1</t>
    </r>
    <r>
      <rPr>
        <b val="true"/>
        <sz val="10"/>
        <color rgb="FF000000"/>
        <rFont val="Noto Sans"/>
        <family val="2"/>
      </rPr>
      <t xml:space="preserve">年及以上工作经历，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4</t>
    </r>
    <r>
      <rPr>
        <b val="true"/>
        <sz val="10"/>
        <color rgb="FF000000"/>
        <rFont val="Noto Sans"/>
        <family val="2"/>
      </rPr>
      <t xml:space="preserve">人</t>
    </r>
  </si>
  <si>
    <r>
      <rPr>
        <sz val="10"/>
        <color rgb="FF000000"/>
        <rFont val="Noto Sans"/>
        <family val="2"/>
      </rPr>
      <t xml:space="preserve">忻城县妇幼保健院护士</t>
    </r>
    <r>
      <rPr>
        <sz val="10"/>
        <color rgb="FF000000"/>
        <rFont val="黑体"/>
        <family val="3"/>
        <charset val="134"/>
      </rPr>
      <t xml:space="preserve">1</t>
    </r>
  </si>
  <si>
    <t xml:space="preserve">蓝霞</t>
  </si>
  <si>
    <t xml:space="preserve">5445220701714</t>
  </si>
  <si>
    <r>
      <rPr>
        <sz val="10"/>
        <color rgb="FF000000"/>
        <rFont val="黑体"/>
        <family val="3"/>
        <charset val="134"/>
      </rPr>
      <t xml:space="preserve">2015.06</t>
    </r>
    <r>
      <rPr>
        <sz val="10"/>
        <color rgb="FF000000"/>
        <rFont val="Noto Sans"/>
        <family val="2"/>
      </rPr>
      <t xml:space="preserve">、广西科技大学护理专业</t>
    </r>
  </si>
  <si>
    <r>
      <rPr>
        <sz val="10"/>
        <color rgb="FF000000"/>
        <rFont val="Noto Sans"/>
        <family val="2"/>
      </rPr>
      <t xml:space="preserve">具有护理学初级（士）及以上职称</t>
    </r>
    <r>
      <rPr>
        <sz val="10"/>
        <color rgb="FF000000"/>
        <rFont val="黑体"/>
        <family val="3"/>
        <charset val="134"/>
      </rPr>
      <t xml:space="preserve">;</t>
    </r>
    <r>
      <rPr>
        <sz val="10"/>
        <color rgb="FF000000"/>
        <rFont val="Noto Sans"/>
        <family val="2"/>
      </rPr>
      <t xml:space="preserve">具有临床护理</t>
    </r>
    <r>
      <rPr>
        <sz val="10"/>
        <color rgb="FF000000"/>
        <rFont val="黑体"/>
        <family val="3"/>
        <charset val="134"/>
      </rPr>
      <t xml:space="preserve">1</t>
    </r>
    <r>
      <rPr>
        <sz val="10"/>
        <color rgb="FF000000"/>
        <rFont val="Noto Sans"/>
        <family val="2"/>
      </rPr>
      <t xml:space="preserve">年及以上工作经历，服务期限不少于</t>
    </r>
    <r>
      <rPr>
        <sz val="10"/>
        <color rgb="FF000000"/>
        <rFont val="黑体"/>
        <family val="3"/>
        <charset val="134"/>
      </rPr>
      <t xml:space="preserve">3</t>
    </r>
    <r>
      <rPr>
        <sz val="10"/>
        <color rgb="FF000000"/>
        <rFont val="Noto Sans"/>
        <family val="2"/>
      </rPr>
      <t xml:space="preserve">年</t>
    </r>
  </si>
  <si>
    <t xml:space="preserve">卢肖丹</t>
  </si>
  <si>
    <t xml:space="preserve">5445220702113</t>
  </si>
  <si>
    <r>
      <rPr>
        <sz val="10"/>
        <color rgb="FF000000"/>
        <rFont val="黑体"/>
        <family val="3"/>
        <charset val="134"/>
      </rPr>
      <t xml:space="preserve">2020.01</t>
    </r>
    <r>
      <rPr>
        <sz val="10"/>
        <color rgb="FF000000"/>
        <rFont val="Noto Sans"/>
        <family val="2"/>
      </rPr>
      <t xml:space="preserve">、右江民族医学院护理学专业</t>
    </r>
  </si>
  <si>
    <r>
      <rPr>
        <sz val="10"/>
        <color rgb="FFFF0000"/>
        <rFont val="Noto Sans"/>
        <family val="2"/>
      </rPr>
      <t xml:space="preserve">忻城县妇幼保健院护士</t>
    </r>
    <r>
      <rPr>
        <sz val="10"/>
        <color rgb="FFFF0000"/>
        <rFont val="黑体"/>
        <family val="3"/>
        <charset val="134"/>
      </rPr>
      <t xml:space="preserve">1</t>
    </r>
  </si>
  <si>
    <t xml:space="preserve">莫婕莲</t>
  </si>
  <si>
    <t xml:space="preserve">5445220702314</t>
  </si>
  <si>
    <r>
      <rPr>
        <sz val="10"/>
        <color rgb="FFFF0000"/>
        <rFont val="黑体"/>
        <family val="3"/>
        <charset val="134"/>
      </rPr>
      <t xml:space="preserve">2021.01</t>
    </r>
    <r>
      <rPr>
        <sz val="10"/>
        <color rgb="FFFF0000"/>
        <rFont val="Noto Sans"/>
        <family val="2"/>
      </rPr>
      <t xml:space="preserve">、右江民族医学院护理学专业</t>
    </r>
  </si>
  <si>
    <t xml:space="preserve">忻城县遂意乡中心卫生院过渡编人员</t>
  </si>
  <si>
    <t xml:space="preserve">袁柳鲜</t>
  </si>
  <si>
    <t xml:space="preserve">5445220702310</t>
  </si>
  <si>
    <r>
      <rPr>
        <sz val="10"/>
        <color rgb="FF000000"/>
        <rFont val="黑体"/>
        <family val="3"/>
        <charset val="134"/>
      </rPr>
      <t xml:space="preserve">2017.01</t>
    </r>
    <r>
      <rPr>
        <sz val="10"/>
        <color rgb="FF000000"/>
        <rFont val="Noto Sans"/>
        <family val="2"/>
      </rPr>
      <t xml:space="preserve">、桂林医学院护理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护士</t>
    </r>
    <r>
      <rPr>
        <b val="true"/>
        <sz val="10"/>
        <color rgb="FF000000"/>
        <rFont val="黑体"/>
        <family val="3"/>
        <charset val="134"/>
      </rPr>
      <t xml:space="preserve">2</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护理类 </t>
    </r>
    <r>
      <rPr>
        <b val="true"/>
        <sz val="10"/>
        <color rgb="FF000000"/>
        <rFont val="黑体"/>
        <family val="3"/>
        <charset val="134"/>
      </rPr>
      <t xml:space="preserve">; </t>
    </r>
    <r>
      <rPr>
        <b val="true"/>
        <sz val="10"/>
        <color rgb="FF000000"/>
        <rFont val="Noto Sans"/>
        <family val="2"/>
      </rPr>
      <t xml:space="preserve">职称或职业资格：具有护理学初级（士）及以上职称；其他条件：具有临床护理</t>
    </r>
    <r>
      <rPr>
        <b val="true"/>
        <sz val="10"/>
        <color rgb="FF000000"/>
        <rFont val="黑体"/>
        <family val="3"/>
        <charset val="134"/>
      </rPr>
      <t xml:space="preserve">1</t>
    </r>
    <r>
      <rPr>
        <b val="true"/>
        <sz val="10"/>
        <color rgb="FF000000"/>
        <rFont val="Noto Sans"/>
        <family val="2"/>
      </rPr>
      <t xml:space="preserve">年及以上工作经历，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7</t>
    </r>
    <r>
      <rPr>
        <b val="true"/>
        <sz val="10"/>
        <color rgb="FF000000"/>
        <rFont val="Noto Sans"/>
        <family val="2"/>
      </rPr>
      <t xml:space="preserve">人</t>
    </r>
    <r>
      <rPr>
        <b val="true"/>
        <sz val="10"/>
        <color rgb="FF000000"/>
        <rFont val="黑体"/>
        <family val="3"/>
        <charset val="134"/>
      </rPr>
      <t xml:space="preserve">.</t>
    </r>
  </si>
  <si>
    <r>
      <rPr>
        <sz val="10"/>
        <color rgb="FF000000"/>
        <rFont val="Noto Sans"/>
        <family val="2"/>
      </rPr>
      <t xml:space="preserve">忻城县妇幼保健院护士</t>
    </r>
    <r>
      <rPr>
        <sz val="10"/>
        <color rgb="FF000000"/>
        <rFont val="黑体"/>
        <family val="3"/>
        <charset val="134"/>
      </rPr>
      <t xml:space="preserve">2</t>
    </r>
  </si>
  <si>
    <t xml:space="preserve">黄欣</t>
  </si>
  <si>
    <t xml:space="preserve">5445220701321</t>
  </si>
  <si>
    <r>
      <rPr>
        <sz val="10"/>
        <color rgb="FF000000"/>
        <rFont val="黑体"/>
        <family val="3"/>
        <charset val="134"/>
      </rPr>
      <t xml:space="preserve">2012.01</t>
    </r>
    <r>
      <rPr>
        <sz val="10"/>
        <color rgb="FF000000"/>
        <rFont val="Noto Sans"/>
        <family val="2"/>
      </rPr>
      <t xml:space="preserve">、柳州医学高等专科学校护理专业</t>
    </r>
  </si>
  <si>
    <r>
      <rPr>
        <sz val="10"/>
        <color rgb="FF000000"/>
        <rFont val="Noto Sans"/>
        <family val="2"/>
      </rPr>
      <t xml:space="preserve">具有护理学初级（士）及以上职称；具有临床护理</t>
    </r>
    <r>
      <rPr>
        <sz val="10"/>
        <color rgb="FF000000"/>
        <rFont val="黑体"/>
        <family val="3"/>
        <charset val="134"/>
      </rPr>
      <t xml:space="preserve">1</t>
    </r>
    <r>
      <rPr>
        <sz val="10"/>
        <color rgb="FF000000"/>
        <rFont val="Noto Sans"/>
        <family val="2"/>
      </rPr>
      <t xml:space="preserve">年及以上工作经历，服务期限不少于</t>
    </r>
    <r>
      <rPr>
        <sz val="10"/>
        <color rgb="FF000000"/>
        <rFont val="黑体"/>
        <family val="3"/>
        <charset val="134"/>
      </rPr>
      <t xml:space="preserve">3</t>
    </r>
    <r>
      <rPr>
        <sz val="10"/>
        <color rgb="FF000000"/>
        <rFont val="Noto Sans"/>
        <family val="2"/>
      </rPr>
      <t xml:space="preserve">年</t>
    </r>
  </si>
  <si>
    <t xml:space="preserve">蓝岚</t>
  </si>
  <si>
    <t xml:space="preserve">5445220702103</t>
  </si>
  <si>
    <r>
      <rPr>
        <sz val="10"/>
        <color rgb="FF000000"/>
        <rFont val="黑体"/>
        <family val="3"/>
        <charset val="134"/>
      </rPr>
      <t xml:space="preserve">2014.06</t>
    </r>
    <r>
      <rPr>
        <sz val="10"/>
        <color rgb="FF000000"/>
        <rFont val="Noto Sans"/>
        <family val="2"/>
      </rPr>
      <t xml:space="preserve">、广西卫生职业学院护理专业 </t>
    </r>
  </si>
  <si>
    <t xml:space="preserve">黄黎娜</t>
  </si>
  <si>
    <t xml:space="preserve">5445220702426</t>
  </si>
  <si>
    <r>
      <rPr>
        <sz val="10"/>
        <color rgb="FF000000"/>
        <rFont val="黑体"/>
        <family val="3"/>
        <charset val="134"/>
      </rPr>
      <t xml:space="preserve">2015.06</t>
    </r>
    <r>
      <rPr>
        <sz val="10"/>
        <color rgb="FF000000"/>
        <rFont val="Noto Sans"/>
        <family val="2"/>
      </rPr>
      <t xml:space="preserve">、广西科技大学助产专业</t>
    </r>
  </si>
  <si>
    <t xml:space="preserve">黄小利</t>
  </si>
  <si>
    <t xml:space="preserve">广西凤山</t>
  </si>
  <si>
    <t xml:space="preserve">5445220702019</t>
  </si>
  <si>
    <r>
      <rPr>
        <sz val="10"/>
        <color rgb="FF000000"/>
        <rFont val="黑体"/>
        <family val="3"/>
        <charset val="134"/>
      </rPr>
      <t xml:space="preserve">2016.01</t>
    </r>
    <r>
      <rPr>
        <sz val="10"/>
        <color rgb="FF000000"/>
        <rFont val="Noto Sans"/>
        <family val="2"/>
      </rPr>
      <t xml:space="preserve">、桂林医学院护理专业</t>
    </r>
  </si>
  <si>
    <t xml:space="preserve">覃江英</t>
  </si>
  <si>
    <t xml:space="preserve">5445220702523</t>
  </si>
  <si>
    <t xml:space="preserve">莫春武</t>
  </si>
  <si>
    <t xml:space="preserve">5445220701923</t>
  </si>
  <si>
    <r>
      <rPr>
        <sz val="10"/>
        <color rgb="FF000000"/>
        <rFont val="黑体"/>
        <family val="3"/>
        <charset val="134"/>
      </rPr>
      <t xml:space="preserve">2021.01</t>
    </r>
    <r>
      <rPr>
        <sz val="10"/>
        <color rgb="FF000000"/>
        <rFont val="Noto Sans"/>
        <family val="2"/>
      </rPr>
      <t xml:space="preserve">、广西医科大学护理学专业</t>
    </r>
  </si>
  <si>
    <t xml:space="preserve">忻城县古蓬中心卫生院过渡编制人员</t>
  </si>
  <si>
    <t xml:space="preserve">韦静</t>
  </si>
  <si>
    <t xml:space="preserve">5445220702207</t>
  </si>
  <si>
    <r>
      <rPr>
        <sz val="10"/>
        <color rgb="FF000000"/>
        <rFont val="黑体"/>
        <family val="3"/>
        <charset val="134"/>
      </rPr>
      <t xml:space="preserve">2021.01</t>
    </r>
    <r>
      <rPr>
        <sz val="10"/>
        <color rgb="FF000000"/>
        <rFont val="Noto Sans"/>
        <family val="2"/>
      </rPr>
      <t xml:space="preserve">、广西科技大学护理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护士</t>
    </r>
    <r>
      <rPr>
        <b val="true"/>
        <sz val="10"/>
        <color rgb="FF000000"/>
        <rFont val="黑体"/>
        <family val="3"/>
        <charset val="134"/>
      </rPr>
      <t xml:space="preserve">3</t>
    </r>
    <r>
      <rPr>
        <b val="true"/>
        <sz val="10"/>
        <color rgb="FF000000"/>
        <rFont val="Noto Sans"/>
        <family val="2"/>
      </rPr>
      <t xml:space="preserve">；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护理类 </t>
    </r>
    <r>
      <rPr>
        <b val="true"/>
        <sz val="10"/>
        <color rgb="FF000000"/>
        <rFont val="黑体"/>
        <family val="3"/>
        <charset val="134"/>
      </rPr>
      <t xml:space="preserve">; </t>
    </r>
    <r>
      <rPr>
        <b val="true"/>
        <sz val="10"/>
        <color rgb="FF000000"/>
        <rFont val="Noto Sans"/>
        <family val="2"/>
      </rPr>
      <t xml:space="preserve">职称或职业资格：具有护理学初级（士）及以上职称；其他条件：具有临床护理</t>
    </r>
    <r>
      <rPr>
        <b val="true"/>
        <sz val="10"/>
        <color rgb="FF000000"/>
        <rFont val="黑体"/>
        <family val="3"/>
        <charset val="134"/>
      </rPr>
      <t xml:space="preserve">1</t>
    </r>
    <r>
      <rPr>
        <b val="true"/>
        <sz val="10"/>
        <color rgb="FF000000"/>
        <rFont val="Noto Sans"/>
        <family val="2"/>
      </rPr>
      <t xml:space="preserve">年及以上工作经历，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3</t>
    </r>
    <r>
      <rPr>
        <b val="true"/>
        <sz val="10"/>
        <color rgb="FF000000"/>
        <rFont val="Noto Sans"/>
        <family val="2"/>
      </rPr>
      <t xml:space="preserve">人。</t>
    </r>
  </si>
  <si>
    <r>
      <rPr>
        <sz val="10"/>
        <color rgb="FF000000"/>
        <rFont val="Noto Sans"/>
        <family val="2"/>
      </rPr>
      <t xml:space="preserve">忻城县妇幼保健院护士</t>
    </r>
    <r>
      <rPr>
        <sz val="10"/>
        <color rgb="FF000000"/>
        <rFont val="黑体"/>
        <family val="3"/>
        <charset val="134"/>
      </rPr>
      <t xml:space="preserve">3</t>
    </r>
  </si>
  <si>
    <t xml:space="preserve">覃慧婷</t>
  </si>
  <si>
    <t xml:space="preserve">5445220701328</t>
  </si>
  <si>
    <r>
      <rPr>
        <sz val="10"/>
        <color rgb="FF000000"/>
        <rFont val="黑体"/>
        <family val="3"/>
        <charset val="134"/>
      </rPr>
      <t xml:space="preserve">2019.01</t>
    </r>
    <r>
      <rPr>
        <sz val="10"/>
        <color rgb="FF000000"/>
        <rFont val="Noto Sans"/>
        <family val="2"/>
      </rPr>
      <t xml:space="preserve">桂林医学院护理学专业</t>
    </r>
  </si>
  <si>
    <t xml:space="preserve">吴卫</t>
  </si>
  <si>
    <t xml:space="preserve">5445220702419</t>
  </si>
  <si>
    <r>
      <rPr>
        <sz val="10"/>
        <color rgb="FF000000"/>
        <rFont val="黑体"/>
        <family val="3"/>
        <charset val="134"/>
      </rPr>
      <t xml:space="preserve">2007.07</t>
    </r>
    <r>
      <rPr>
        <sz val="10"/>
        <color rgb="FF000000"/>
        <rFont val="Noto Sans"/>
        <family val="2"/>
      </rPr>
      <t xml:space="preserve">、柳州医学高等专科学校高级护理专业</t>
    </r>
  </si>
  <si>
    <t xml:space="preserve">莫狄波</t>
  </si>
  <si>
    <t xml:space="preserve">5445220702513</t>
  </si>
  <si>
    <r>
      <rPr>
        <sz val="10"/>
        <color rgb="FF000000"/>
        <rFont val="黑体"/>
        <family val="3"/>
        <charset val="134"/>
      </rPr>
      <t xml:space="preserve">2016.01</t>
    </r>
    <r>
      <rPr>
        <sz val="10"/>
        <color rgb="FF000000"/>
        <rFont val="Noto Sans"/>
        <family val="2"/>
      </rPr>
      <t xml:space="preserve">、广西桂林医学院护理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护士</t>
    </r>
    <r>
      <rPr>
        <b val="true"/>
        <sz val="10"/>
        <color rgb="FF000000"/>
        <rFont val="黑体"/>
        <family val="3"/>
        <charset val="134"/>
      </rPr>
      <t xml:space="preserve">4</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 </t>
    </r>
    <r>
      <rPr>
        <b val="true"/>
        <sz val="10"/>
        <color rgb="FF000000"/>
        <rFont val="Noto Sans"/>
        <family val="2"/>
      </rPr>
      <t xml:space="preserve">护理类 </t>
    </r>
    <r>
      <rPr>
        <b val="true"/>
        <sz val="10"/>
        <color rgb="FF000000"/>
        <rFont val="黑体"/>
        <family val="3"/>
        <charset val="134"/>
      </rPr>
      <t xml:space="preserve">; </t>
    </r>
    <r>
      <rPr>
        <b val="true"/>
        <sz val="10"/>
        <color rgb="FF000000"/>
        <rFont val="Noto Sans"/>
        <family val="2"/>
      </rPr>
      <t xml:space="preserve">职称或职业资格：无要求；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1</t>
    </r>
    <r>
      <rPr>
        <b val="true"/>
        <sz val="10"/>
        <color rgb="FF000000"/>
        <rFont val="Noto Sans"/>
        <family val="2"/>
      </rPr>
      <t xml:space="preserve">人。</t>
    </r>
  </si>
  <si>
    <r>
      <rPr>
        <sz val="10"/>
        <color rgb="FF000000"/>
        <rFont val="Noto Sans"/>
        <family val="2"/>
      </rPr>
      <t xml:space="preserve">忻城县妇幼保健院护士</t>
    </r>
    <r>
      <rPr>
        <sz val="10"/>
        <color rgb="FF000000"/>
        <rFont val="黑体"/>
        <family val="3"/>
        <charset val="134"/>
      </rPr>
      <t xml:space="preserve">4</t>
    </r>
  </si>
  <si>
    <t xml:space="preserve">蓝春红</t>
  </si>
  <si>
    <t xml:space="preserve">团员 </t>
  </si>
  <si>
    <t xml:space="preserve">5445220701623</t>
  </si>
  <si>
    <r>
      <rPr>
        <sz val="10"/>
        <color rgb="FF000000"/>
        <rFont val="黑体"/>
        <family val="3"/>
        <charset val="134"/>
      </rPr>
      <t xml:space="preserve">2019.06</t>
    </r>
    <r>
      <rPr>
        <sz val="10"/>
        <color rgb="FF000000"/>
        <rFont val="Noto Sans"/>
        <family val="2"/>
      </rPr>
      <t xml:space="preserve">、广西卫生职业技术学院护理专业</t>
    </r>
  </si>
  <si>
    <t xml:space="preserve">张秀贵</t>
  </si>
  <si>
    <t xml:space="preserve">5445220702105</t>
  </si>
  <si>
    <r>
      <rPr>
        <sz val="10"/>
        <color rgb="FF000000"/>
        <rFont val="黑体"/>
        <family val="3"/>
        <charset val="134"/>
      </rPr>
      <t xml:space="preserve">2017.06</t>
    </r>
    <r>
      <rPr>
        <sz val="10"/>
        <color rgb="FF000000"/>
        <rFont val="Noto Sans"/>
        <family val="2"/>
      </rPr>
      <t xml:space="preserve">、青岛黄海学院护理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卫生技术人员</t>
    </r>
    <r>
      <rPr>
        <b val="true"/>
        <sz val="10"/>
        <color rgb="FF000000"/>
        <rFont val="黑体"/>
        <family val="3"/>
        <charset val="134"/>
      </rPr>
      <t xml:space="preserve">1</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本科以上；学位</t>
    </r>
    <r>
      <rPr>
        <b val="true"/>
        <sz val="10"/>
        <color rgb="FF000000"/>
        <rFont val="黑体"/>
        <family val="3"/>
        <charset val="134"/>
      </rPr>
      <t xml:space="preserve">;</t>
    </r>
    <r>
      <rPr>
        <b val="true"/>
        <sz val="10"/>
        <color rgb="FF000000"/>
        <rFont val="Noto Sans"/>
        <family val="2"/>
      </rPr>
      <t xml:space="preserve">学士以上；专业</t>
    </r>
    <r>
      <rPr>
        <b val="true"/>
        <sz val="10"/>
        <color rgb="FF000000"/>
        <rFont val="黑体"/>
        <family val="3"/>
        <charset val="134"/>
      </rPr>
      <t xml:space="preserve">:</t>
    </r>
    <r>
      <rPr>
        <b val="true"/>
        <sz val="10"/>
        <color rgb="FF000000"/>
        <rFont val="Noto Sans"/>
        <family val="2"/>
      </rPr>
      <t xml:space="preserve">药学 </t>
    </r>
    <r>
      <rPr>
        <b val="true"/>
        <sz val="10"/>
        <color rgb="FF000000"/>
        <rFont val="黑体"/>
        <family val="3"/>
        <charset val="134"/>
      </rPr>
      <t xml:space="preserve">; </t>
    </r>
    <r>
      <rPr>
        <b val="true"/>
        <sz val="10"/>
        <color rgb="FF000000"/>
        <rFont val="Noto Sans"/>
        <family val="2"/>
      </rPr>
      <t xml:space="preserve">职称或职业资格：具有药学（师）及以上职称；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t>
    </r>
    <r>
      <rPr>
        <b val="true"/>
        <sz val="10"/>
        <color rgb="FF000000"/>
        <rFont val="Noto Sans"/>
        <family val="2"/>
      </rPr>
      <t xml:space="preserve">人</t>
    </r>
  </si>
  <si>
    <r>
      <rPr>
        <sz val="10"/>
        <color rgb="FF000000"/>
        <rFont val="Noto Sans"/>
        <family val="2"/>
      </rPr>
      <t xml:space="preserve">忻城县妇幼保健院卫生技术人员</t>
    </r>
    <r>
      <rPr>
        <sz val="10"/>
        <color rgb="FF000000"/>
        <rFont val="黑体"/>
        <family val="3"/>
        <charset val="134"/>
      </rPr>
      <t xml:space="preserve">1</t>
    </r>
  </si>
  <si>
    <t xml:space="preserve">李秋玲</t>
  </si>
  <si>
    <t xml:space="preserve">5345220701009</t>
  </si>
  <si>
    <r>
      <rPr>
        <sz val="10"/>
        <color rgb="FF000000"/>
        <rFont val="黑体"/>
        <family val="3"/>
        <charset val="134"/>
      </rPr>
      <t xml:space="preserve">2019.07</t>
    </r>
    <r>
      <rPr>
        <sz val="10"/>
        <color rgb="FF000000"/>
        <rFont val="Noto Sans"/>
        <family val="2"/>
      </rPr>
      <t xml:space="preserve">、长治医学院药学专业</t>
    </r>
  </si>
  <si>
    <r>
      <rPr>
        <sz val="10"/>
        <color rgb="FF000000"/>
        <rFont val="Noto Sans"/>
        <family val="2"/>
      </rPr>
      <t xml:space="preserve">具有药学（师）及以上职称</t>
    </r>
    <r>
      <rPr>
        <sz val="10"/>
        <color rgb="FF000000"/>
        <rFont val="黑体"/>
        <family val="3"/>
        <charset val="134"/>
      </rPr>
      <t xml:space="preserve">;</t>
    </r>
    <r>
      <rPr>
        <sz val="10"/>
        <color rgb="FF000000"/>
        <rFont val="Noto Sans"/>
        <family val="2"/>
      </rPr>
      <t xml:space="preserve">服务期限不少于</t>
    </r>
    <r>
      <rPr>
        <sz val="10"/>
        <color rgb="FF000000"/>
        <rFont val="黑体"/>
        <family val="3"/>
        <charset val="134"/>
      </rPr>
      <t xml:space="preserve">3</t>
    </r>
    <r>
      <rPr>
        <sz val="10"/>
        <color rgb="FF000000"/>
        <rFont val="Noto Sans"/>
        <family val="2"/>
      </rPr>
      <t xml:space="preserve">年</t>
    </r>
  </si>
  <si>
    <t xml:space="preserve">蓝丞香</t>
  </si>
  <si>
    <t xml:space="preserve">5345220701102</t>
  </si>
  <si>
    <r>
      <rPr>
        <sz val="10"/>
        <color rgb="FF000000"/>
        <rFont val="黑体"/>
        <family val="3"/>
        <charset val="134"/>
      </rPr>
      <t xml:space="preserve">2017.01</t>
    </r>
    <r>
      <rPr>
        <sz val="10"/>
        <color rgb="FF000000"/>
        <rFont val="Noto Sans"/>
        <family val="2"/>
      </rPr>
      <t xml:space="preserve">、中国药科大学药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卫生技术人员</t>
    </r>
    <r>
      <rPr>
        <b val="true"/>
        <sz val="10"/>
        <color rgb="FF000000"/>
        <rFont val="黑体"/>
        <family val="3"/>
        <charset val="134"/>
      </rPr>
      <t xml:space="preserve">2</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专业</t>
    </r>
    <r>
      <rPr>
        <b val="true"/>
        <sz val="10"/>
        <color rgb="FF000000"/>
        <rFont val="黑体"/>
        <family val="3"/>
        <charset val="134"/>
      </rPr>
      <t xml:space="preserve">:</t>
    </r>
    <r>
      <rPr>
        <b val="true"/>
        <sz val="10"/>
        <color rgb="FF000000"/>
        <rFont val="Noto Sans"/>
        <family val="2"/>
      </rPr>
      <t xml:space="preserve">药学 </t>
    </r>
    <r>
      <rPr>
        <b val="true"/>
        <sz val="10"/>
        <color rgb="FF000000"/>
        <rFont val="黑体"/>
        <family val="3"/>
        <charset val="134"/>
      </rPr>
      <t xml:space="preserve">; </t>
    </r>
    <r>
      <rPr>
        <b val="true"/>
        <sz val="10"/>
        <color rgb="FF000000"/>
        <rFont val="Noto Sans"/>
        <family val="2"/>
      </rPr>
      <t xml:space="preserve">职称或职业资格：具有药学（士）及以上职称；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t>
    </r>
    <r>
      <rPr>
        <b val="true"/>
        <sz val="10"/>
        <color rgb="FF000000"/>
        <rFont val="Noto Sans"/>
        <family val="2"/>
      </rPr>
      <t xml:space="preserve">人</t>
    </r>
  </si>
  <si>
    <r>
      <rPr>
        <sz val="10"/>
        <color rgb="FF000000"/>
        <rFont val="Noto Sans"/>
        <family val="2"/>
      </rPr>
      <t xml:space="preserve">忻城县妇幼保健院卫生技术人员</t>
    </r>
    <r>
      <rPr>
        <sz val="10"/>
        <color rgb="FF000000"/>
        <rFont val="黑体"/>
        <family val="3"/>
        <charset val="134"/>
      </rPr>
      <t xml:space="preserve">2</t>
    </r>
  </si>
  <si>
    <t xml:space="preserve">韦少美</t>
  </si>
  <si>
    <t xml:space="preserve">广西横县</t>
  </si>
  <si>
    <t xml:space="preserve">5345220700923</t>
  </si>
  <si>
    <r>
      <rPr>
        <sz val="10"/>
        <color rgb="FF000000"/>
        <rFont val="黑体"/>
        <family val="3"/>
        <charset val="134"/>
      </rPr>
      <t xml:space="preserve">2021.01</t>
    </r>
    <r>
      <rPr>
        <sz val="10"/>
        <color rgb="FF000000"/>
        <rFont val="Noto Sans"/>
        <family val="2"/>
      </rPr>
      <t xml:space="preserve">、桂林医学院药学专业</t>
    </r>
  </si>
  <si>
    <r>
      <rPr>
        <sz val="10"/>
        <color rgb="FF000000"/>
        <rFont val="Noto Sans"/>
        <family val="2"/>
      </rPr>
      <t xml:space="preserve">具有药学（士）及以上职称</t>
    </r>
    <r>
      <rPr>
        <sz val="10"/>
        <color rgb="FF000000"/>
        <rFont val="黑体"/>
        <family val="3"/>
        <charset val="134"/>
      </rPr>
      <t xml:space="preserve">;</t>
    </r>
    <r>
      <rPr>
        <sz val="10"/>
        <color rgb="FF000000"/>
        <rFont val="Noto Sans"/>
        <family val="2"/>
      </rPr>
      <t xml:space="preserve">服务期限不少于</t>
    </r>
    <r>
      <rPr>
        <sz val="10"/>
        <color rgb="FF000000"/>
        <rFont val="黑体"/>
        <family val="3"/>
        <charset val="134"/>
      </rPr>
      <t xml:space="preserve">3</t>
    </r>
    <r>
      <rPr>
        <sz val="10"/>
        <color rgb="FF000000"/>
        <rFont val="Noto Sans"/>
        <family val="2"/>
      </rPr>
      <t xml:space="preserve">年</t>
    </r>
  </si>
  <si>
    <t xml:space="preserve">蓝雪羚</t>
  </si>
  <si>
    <t xml:space="preserve">5345220701027</t>
  </si>
  <si>
    <r>
      <rPr>
        <sz val="10"/>
        <color rgb="FF000000"/>
        <rFont val="黑体"/>
        <family val="3"/>
        <charset val="134"/>
      </rPr>
      <t xml:space="preserve">2021.01</t>
    </r>
    <r>
      <rPr>
        <sz val="10"/>
        <color rgb="FF000000"/>
        <rFont val="Noto Sans"/>
        <family val="2"/>
      </rPr>
      <t xml:space="preserve">、广西中医药大学药学专业</t>
    </r>
  </si>
  <si>
    <t xml:space="preserve">个体药店店员聘用人员</t>
  </si>
  <si>
    <t xml:space="preserve">吴雪萍</t>
  </si>
  <si>
    <t xml:space="preserve">5345220701020</t>
  </si>
  <si>
    <r>
      <rPr>
        <sz val="10"/>
        <color rgb="FF000000"/>
        <rFont val="黑体"/>
        <family val="3"/>
        <charset val="134"/>
      </rPr>
      <t xml:space="preserve">2016.06</t>
    </r>
    <r>
      <rPr>
        <sz val="10"/>
        <color rgb="FF000000"/>
        <rFont val="Noto Sans"/>
        <family val="2"/>
      </rPr>
      <t xml:space="preserve">、广西科技大学药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卫生技术人员</t>
    </r>
    <r>
      <rPr>
        <b val="true"/>
        <sz val="10"/>
        <color rgb="FF000000"/>
        <rFont val="黑体"/>
        <family val="3"/>
        <charset val="134"/>
      </rPr>
      <t xml:space="preserve">3  </t>
    </r>
    <r>
      <rPr>
        <b val="true"/>
        <sz val="10"/>
        <color rgb="FF000000"/>
        <rFont val="Noto Sans"/>
        <family val="2"/>
      </rPr>
      <t xml:space="preserve">；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学位</t>
    </r>
    <r>
      <rPr>
        <b val="true"/>
        <sz val="10"/>
        <color rgb="FF000000"/>
        <rFont val="黑体"/>
        <family val="3"/>
        <charset val="134"/>
      </rPr>
      <t xml:space="preserve">): </t>
    </r>
    <r>
      <rPr>
        <b val="true"/>
        <sz val="10"/>
        <color rgb="FF000000"/>
        <rFont val="Noto Sans"/>
        <family val="2"/>
      </rPr>
      <t xml:space="preserve">中专或高中以上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医学检验、医学检验技术 </t>
    </r>
    <r>
      <rPr>
        <b val="true"/>
        <sz val="10"/>
        <color rgb="FF000000"/>
        <rFont val="黑体"/>
        <family val="3"/>
        <charset val="134"/>
      </rPr>
      <t xml:space="preserve">; </t>
    </r>
    <r>
      <rPr>
        <b val="true"/>
        <sz val="10"/>
        <color rgb="FF000000"/>
        <rFont val="Noto Sans"/>
        <family val="2"/>
      </rPr>
      <t xml:space="preserve">职称或职业资格：具有临床医学检验技术初级（士）及以上职称；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7 </t>
    </r>
    <r>
      <rPr>
        <b val="true"/>
        <sz val="10"/>
        <color rgb="FF000000"/>
        <rFont val="Noto Sans"/>
        <family val="2"/>
      </rPr>
      <t xml:space="preserve">人</t>
    </r>
  </si>
  <si>
    <r>
      <rPr>
        <sz val="10"/>
        <color rgb="FF000000"/>
        <rFont val="Noto Sans"/>
        <family val="2"/>
      </rPr>
      <t xml:space="preserve">忻城县妇幼保健院卫生技术人员</t>
    </r>
    <r>
      <rPr>
        <sz val="10"/>
        <color rgb="FF000000"/>
        <rFont val="黑体"/>
        <family val="3"/>
        <charset val="134"/>
      </rPr>
      <t xml:space="preserve">3</t>
    </r>
  </si>
  <si>
    <t xml:space="preserve">韦秀慧</t>
  </si>
  <si>
    <t xml:space="preserve">5545220703229</t>
  </si>
  <si>
    <r>
      <rPr>
        <sz val="10"/>
        <color rgb="FF000000"/>
        <rFont val="黑体"/>
        <family val="3"/>
        <charset val="134"/>
      </rPr>
      <t xml:space="preserve">2020.01</t>
    </r>
    <r>
      <rPr>
        <sz val="10"/>
        <color rgb="FF000000"/>
        <rFont val="Noto Sans"/>
        <family val="2"/>
      </rPr>
      <t xml:space="preserve">、广西医科大学医学检验专业</t>
    </r>
  </si>
  <si>
    <r>
      <rPr>
        <sz val="10"/>
        <color rgb="FF000000"/>
        <rFont val="Noto Sans"/>
        <family val="2"/>
      </rPr>
      <t xml:space="preserve">具有临床医学检验技术初级（士）及以上职称；服务期限不少于</t>
    </r>
    <r>
      <rPr>
        <sz val="10"/>
        <color rgb="FF000000"/>
        <rFont val="黑体"/>
        <family val="3"/>
        <charset val="134"/>
      </rPr>
      <t xml:space="preserve">3</t>
    </r>
    <r>
      <rPr>
        <sz val="10"/>
        <color rgb="FF000000"/>
        <rFont val="Noto Sans"/>
        <family val="2"/>
      </rPr>
      <t xml:space="preserve">年</t>
    </r>
  </si>
  <si>
    <t xml:space="preserve">河池市东江镇卫生院编外聘用人员</t>
  </si>
  <si>
    <t xml:space="preserve">王廷婉</t>
  </si>
  <si>
    <t xml:space="preserve">广西隆林</t>
  </si>
  <si>
    <t xml:space="preserve">5545220703324</t>
  </si>
  <si>
    <r>
      <rPr>
        <sz val="10"/>
        <color rgb="FF000000"/>
        <rFont val="黑体"/>
        <family val="3"/>
        <charset val="134"/>
      </rPr>
      <t xml:space="preserve">2018.06</t>
    </r>
    <r>
      <rPr>
        <sz val="10"/>
        <color rgb="FF000000"/>
        <rFont val="Noto Sans"/>
        <family val="2"/>
      </rPr>
      <t xml:space="preserve">、广西卫生职业技术学院医学检验技术专业</t>
    </r>
  </si>
  <si>
    <t xml:space="preserve">覃韦双</t>
  </si>
  <si>
    <t xml:space="preserve">5545220703026</t>
  </si>
  <si>
    <r>
      <rPr>
        <sz val="10"/>
        <color rgb="FF000000"/>
        <rFont val="黑体"/>
        <family val="3"/>
        <charset val="134"/>
      </rPr>
      <t xml:space="preserve">2016.06</t>
    </r>
    <r>
      <rPr>
        <sz val="10"/>
        <color rgb="FF000000"/>
        <rFont val="Noto Sans"/>
        <family val="2"/>
      </rPr>
      <t xml:space="preserve">、桂林医学院医学检验技术专业</t>
    </r>
  </si>
  <si>
    <t xml:space="preserve">广州金域医学检验中心编外聘用人员</t>
  </si>
  <si>
    <t xml:space="preserve">黄钦</t>
  </si>
  <si>
    <t xml:space="preserve">贵州层台</t>
  </si>
  <si>
    <t xml:space="preserve">5545220703317</t>
  </si>
  <si>
    <r>
      <rPr>
        <sz val="10"/>
        <color rgb="FF000000"/>
        <rFont val="黑体"/>
        <family val="3"/>
        <charset val="134"/>
      </rPr>
      <t xml:space="preserve">2017.07</t>
    </r>
    <r>
      <rPr>
        <sz val="10"/>
        <color rgb="FF000000"/>
        <rFont val="Noto Sans"/>
        <family val="2"/>
      </rPr>
      <t xml:space="preserve">、黔南民族医学高等专科学校医学检验技术专业</t>
    </r>
  </si>
  <si>
    <t xml:space="preserve">毕节市层台镇卫生院编外聘用人员</t>
  </si>
  <si>
    <t xml:space="preserve">潘玉华</t>
  </si>
  <si>
    <t xml:space="preserve">5545220703310</t>
  </si>
  <si>
    <r>
      <rPr>
        <sz val="10"/>
        <color rgb="FF000000"/>
        <rFont val="黑体"/>
        <family val="3"/>
        <charset val="134"/>
      </rPr>
      <t xml:space="preserve">2017.01</t>
    </r>
    <r>
      <rPr>
        <sz val="10"/>
        <color rgb="FF000000"/>
        <rFont val="Noto Sans"/>
        <family val="2"/>
      </rPr>
      <t xml:space="preserve">右江民族医学院医学检验专业</t>
    </r>
  </si>
  <si>
    <t xml:space="preserve">忻城县妇幼保修院编外聘用人员</t>
  </si>
  <si>
    <t xml:space="preserve">莫雪雪</t>
  </si>
  <si>
    <t xml:space="preserve">5545220703209</t>
  </si>
  <si>
    <r>
      <rPr>
        <sz val="10"/>
        <color rgb="FF000000"/>
        <rFont val="黑体"/>
        <family val="3"/>
        <charset val="134"/>
      </rPr>
      <t xml:space="preserve">2020.01</t>
    </r>
    <r>
      <rPr>
        <sz val="10"/>
        <color rgb="FF000000"/>
        <rFont val="Noto Sans"/>
        <family val="2"/>
      </rPr>
      <t xml:space="preserve">、桂林医学院医学检验技术专业</t>
    </r>
  </si>
  <si>
    <t xml:space="preserve">莫卓</t>
  </si>
  <si>
    <t xml:space="preserve">5545220703009</t>
  </si>
  <si>
    <r>
      <rPr>
        <sz val="10"/>
        <color rgb="FF000000"/>
        <rFont val="黑体"/>
        <family val="3"/>
        <charset val="134"/>
      </rPr>
      <t xml:space="preserve">2020.01</t>
    </r>
    <r>
      <rPr>
        <sz val="10"/>
        <color rgb="FF000000"/>
        <rFont val="Noto Sans"/>
        <family val="2"/>
      </rPr>
      <t xml:space="preserve">右江民族医学院医学检验技术专业</t>
    </r>
  </si>
  <si>
    <t xml:space="preserve">温启武</t>
  </si>
  <si>
    <t xml:space="preserve">5545220703320</t>
  </si>
  <si>
    <r>
      <rPr>
        <sz val="10"/>
        <color rgb="FF000000"/>
        <rFont val="黑体"/>
        <family val="3"/>
        <charset val="134"/>
      </rPr>
      <t xml:space="preserve">2019.01</t>
    </r>
    <r>
      <rPr>
        <sz val="10"/>
        <color rgb="FF000000"/>
        <rFont val="Noto Sans"/>
        <family val="2"/>
      </rPr>
      <t xml:space="preserve">、广西中医药大学医学检验技术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卫生技术人员</t>
    </r>
    <r>
      <rPr>
        <b val="true"/>
        <sz val="10"/>
        <color rgb="FF000000"/>
        <rFont val="黑体"/>
        <family val="3"/>
        <charset val="134"/>
      </rPr>
      <t xml:space="preserve">7</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大专以上</t>
    </r>
    <r>
      <rPr>
        <b val="true"/>
        <sz val="10"/>
        <color rgb="FF000000"/>
        <rFont val="黑体"/>
        <family val="3"/>
        <charset val="134"/>
      </rPr>
      <t xml:space="preserve">;</t>
    </r>
    <r>
      <rPr>
        <b val="true"/>
        <sz val="10"/>
        <color rgb="FF000000"/>
        <rFont val="Noto Sans"/>
        <family val="2"/>
      </rPr>
      <t xml:space="preserve">学位无要求；专业</t>
    </r>
    <r>
      <rPr>
        <b val="true"/>
        <sz val="10"/>
        <color rgb="FF000000"/>
        <rFont val="黑体"/>
        <family val="3"/>
        <charset val="134"/>
      </rPr>
      <t xml:space="preserve">:</t>
    </r>
    <r>
      <rPr>
        <b val="true"/>
        <sz val="10"/>
        <color rgb="FF000000"/>
        <rFont val="Noto Sans"/>
        <family val="2"/>
      </rPr>
      <t xml:space="preserve">康复治疗学</t>
    </r>
    <r>
      <rPr>
        <b val="true"/>
        <sz val="10"/>
        <color rgb="FF000000"/>
        <rFont val="黑体"/>
        <family val="3"/>
        <charset val="134"/>
      </rPr>
      <t xml:space="preserve">; </t>
    </r>
    <r>
      <rPr>
        <b val="true"/>
        <sz val="10"/>
        <color rgb="FF000000"/>
        <rFont val="Noto Sans"/>
        <family val="2"/>
      </rPr>
      <t xml:space="preserve">职称或职业资格：具有康复医学治疗技术（士）及以上职称；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2 </t>
    </r>
    <r>
      <rPr>
        <b val="true"/>
        <sz val="10"/>
        <color rgb="FF000000"/>
        <rFont val="Noto Sans"/>
        <family val="2"/>
      </rPr>
      <t xml:space="preserve">人</t>
    </r>
  </si>
  <si>
    <r>
      <rPr>
        <sz val="10"/>
        <color rgb="FFFF0000"/>
        <rFont val="Noto Sans"/>
        <family val="2"/>
      </rPr>
      <t xml:space="preserve">忻城县妇幼保健院卫生技术人员</t>
    </r>
    <r>
      <rPr>
        <sz val="10"/>
        <color rgb="FFFF0000"/>
        <rFont val="黑体"/>
        <family val="3"/>
        <charset val="134"/>
      </rPr>
      <t xml:space="preserve">7</t>
    </r>
  </si>
  <si>
    <t xml:space="preserve">罗月圆</t>
  </si>
  <si>
    <t xml:space="preserve">5545220703129</t>
  </si>
  <si>
    <r>
      <rPr>
        <sz val="10"/>
        <color rgb="FFFF0000"/>
        <rFont val="黑体"/>
        <family val="3"/>
        <charset val="134"/>
      </rPr>
      <t xml:space="preserve">2017.07</t>
    </r>
    <r>
      <rPr>
        <sz val="10"/>
        <color rgb="FFFF0000"/>
        <rFont val="Noto Sans"/>
        <family val="2"/>
      </rPr>
      <t xml:space="preserve">、广西医科大学康复治疗技术专业</t>
    </r>
  </si>
  <si>
    <r>
      <rPr>
        <sz val="10"/>
        <color rgb="FF000000"/>
        <rFont val="Noto Sans"/>
        <family val="2"/>
      </rPr>
      <t xml:space="preserve">具有康复医学治疗技术（士）及以上职称；服务期限不少于</t>
    </r>
    <r>
      <rPr>
        <sz val="10"/>
        <color rgb="FF000000"/>
        <rFont val="黑体"/>
        <family val="3"/>
        <charset val="134"/>
      </rPr>
      <t xml:space="preserve">3</t>
    </r>
    <r>
      <rPr>
        <sz val="10"/>
        <color rgb="FF000000"/>
        <rFont val="Noto Sans"/>
        <family val="2"/>
      </rPr>
      <t xml:space="preserve">年</t>
    </r>
  </si>
  <si>
    <t xml:space="preserve">专业不符</t>
  </si>
  <si>
    <r>
      <rPr>
        <sz val="10"/>
        <color rgb="FF000000"/>
        <rFont val="Noto Sans"/>
        <family val="2"/>
      </rPr>
      <t xml:space="preserve">忻城县妇幼保健院卫生技术人员</t>
    </r>
    <r>
      <rPr>
        <sz val="10"/>
        <color rgb="FF000000"/>
        <rFont val="黑体"/>
        <family val="3"/>
        <charset val="134"/>
      </rPr>
      <t xml:space="preserve">7</t>
    </r>
  </si>
  <si>
    <t xml:space="preserve">刘朝荣</t>
  </si>
  <si>
    <t xml:space="preserve">云南大关</t>
  </si>
  <si>
    <t xml:space="preserve">5545220703419</t>
  </si>
  <si>
    <r>
      <rPr>
        <sz val="10"/>
        <color rgb="FF000000"/>
        <rFont val="黑体"/>
        <family val="3"/>
        <charset val="134"/>
      </rPr>
      <t xml:space="preserve">2019.01</t>
    </r>
    <r>
      <rPr>
        <sz val="10"/>
        <color rgb="FF000000"/>
        <rFont val="Noto Sans"/>
        <family val="2"/>
      </rPr>
      <t xml:space="preserve">、昆明医科大学康复治疗学专业</t>
    </r>
  </si>
  <si>
    <t xml:space="preserve">刘小玲</t>
  </si>
  <si>
    <t xml:space="preserve">5545220703113</t>
  </si>
  <si>
    <r>
      <rPr>
        <sz val="10"/>
        <color rgb="FF000000"/>
        <rFont val="黑体"/>
        <family val="3"/>
        <charset val="134"/>
      </rPr>
      <t xml:space="preserve">2020.06</t>
    </r>
    <r>
      <rPr>
        <sz val="10"/>
        <color rgb="FF000000"/>
        <rFont val="Noto Sans"/>
        <family val="2"/>
      </rPr>
      <t xml:space="preserve">、桂林医学院康复治疗学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技术员  ；年龄</t>
    </r>
    <r>
      <rPr>
        <b val="true"/>
        <sz val="10"/>
        <color rgb="FF000000"/>
        <rFont val="黑体"/>
        <family val="3"/>
        <charset val="134"/>
      </rPr>
      <t xml:space="preserve">: 18-40</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 </t>
    </r>
    <r>
      <rPr>
        <b val="true"/>
        <sz val="10"/>
        <color rgb="FF000000"/>
        <rFont val="Noto Sans"/>
        <family val="2"/>
      </rPr>
      <t xml:space="preserve">大专以上；学位无要求 </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计算机网络技术、计算机多媒体技术、网络系统管理、网络系统安全、计算机系统与维护、计算机网络技术、计算机网络工程、计算机网络技术工程、网络工程 </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 1 </t>
    </r>
    <r>
      <rPr>
        <b val="true"/>
        <sz val="10"/>
        <color rgb="FF000000"/>
        <rFont val="Noto Sans"/>
        <family val="2"/>
      </rPr>
      <t xml:space="preserve">人</t>
    </r>
  </si>
  <si>
    <t xml:space="preserve">忻城县妇幼保健院技术员</t>
  </si>
  <si>
    <t xml:space="preserve">莫宗锴</t>
  </si>
  <si>
    <t xml:space="preserve">广西平南</t>
  </si>
  <si>
    <t xml:space="preserve">3145220802501</t>
  </si>
  <si>
    <r>
      <rPr>
        <sz val="10"/>
        <color rgb="FF000000"/>
        <rFont val="黑体"/>
        <family val="3"/>
        <charset val="134"/>
      </rPr>
      <t xml:space="preserve">2006.06</t>
    </r>
    <r>
      <rPr>
        <sz val="10"/>
        <color rgb="FF000000"/>
        <rFont val="Noto Sans"/>
        <family val="2"/>
      </rPr>
      <t xml:space="preserve">、怀化职业技术学院计算机网络技术专业</t>
    </r>
  </si>
  <si>
    <t xml:space="preserve">覃效</t>
  </si>
  <si>
    <t xml:space="preserve">3145220802419</t>
  </si>
  <si>
    <r>
      <rPr>
        <sz val="10"/>
        <color rgb="FF000000"/>
        <rFont val="黑体"/>
        <family val="3"/>
        <charset val="134"/>
      </rPr>
      <t xml:space="preserve">2008.06</t>
    </r>
    <r>
      <rPr>
        <sz val="10"/>
        <color rgb="FF000000"/>
        <rFont val="Noto Sans"/>
        <family val="2"/>
      </rPr>
      <t xml:space="preserve">、柳州师范高等专科学校计算机多媒体体技术专业</t>
    </r>
  </si>
  <si>
    <t xml:space="preserve">樊洛克</t>
  </si>
  <si>
    <t xml:space="preserve">3145220802624</t>
  </si>
  <si>
    <r>
      <rPr>
        <sz val="10"/>
        <color rgb="FF000000"/>
        <rFont val="黑体"/>
        <family val="3"/>
        <charset val="134"/>
      </rPr>
      <t xml:space="preserve">2011.07</t>
    </r>
    <r>
      <rPr>
        <sz val="10"/>
        <color rgb="FF000000"/>
        <rFont val="Noto Sans"/>
        <family val="2"/>
      </rPr>
      <t xml:space="preserve">、广西农业职业技术学院计算机网络技术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财务人员</t>
    </r>
    <r>
      <rPr>
        <b val="true"/>
        <sz val="10"/>
        <color rgb="FF000000"/>
        <rFont val="黑体"/>
        <family val="3"/>
        <charset val="134"/>
      </rPr>
      <t xml:space="preserve">1</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大专以上；学位无要求</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财务管理、会计与统计核算</t>
    </r>
    <r>
      <rPr>
        <b val="true"/>
        <sz val="10"/>
        <color rgb="FF000000"/>
        <rFont val="黑体"/>
        <family val="3"/>
        <charset val="134"/>
      </rPr>
      <t xml:space="preserve">; </t>
    </r>
    <r>
      <rPr>
        <b val="true"/>
        <sz val="10"/>
        <color rgb="FF000000"/>
        <rFont val="Noto Sans"/>
        <family val="2"/>
      </rPr>
      <t xml:space="preserve">职称或职业资格：无要求  ；其他条件：具有</t>
    </r>
    <r>
      <rPr>
        <b val="true"/>
        <sz val="10"/>
        <color rgb="FF000000"/>
        <rFont val="黑体"/>
        <family val="3"/>
        <charset val="134"/>
      </rPr>
      <t xml:space="preserve">1</t>
    </r>
    <r>
      <rPr>
        <b val="true"/>
        <sz val="10"/>
        <color rgb="FF000000"/>
        <rFont val="Noto Sans"/>
        <family val="2"/>
      </rPr>
      <t xml:space="preserve">年及以上财务工作经历，服务期限不少于</t>
    </r>
    <r>
      <rPr>
        <b val="true"/>
        <sz val="10"/>
        <color rgb="FF000000"/>
        <rFont val="黑体"/>
        <family val="3"/>
        <charset val="134"/>
      </rPr>
      <t xml:space="preserve">3</t>
    </r>
    <r>
      <rPr>
        <b val="true"/>
        <sz val="10"/>
        <color rgb="FF000000"/>
        <rFont val="Noto Sans"/>
        <family val="2"/>
      </rPr>
      <t xml:space="preserve">年 ；招聘人数</t>
    </r>
    <r>
      <rPr>
        <b val="true"/>
        <sz val="10"/>
        <color rgb="FF000000"/>
        <rFont val="黑体"/>
        <family val="3"/>
        <charset val="134"/>
      </rPr>
      <t xml:space="preserve">:2 </t>
    </r>
    <r>
      <rPr>
        <b val="true"/>
        <sz val="10"/>
        <color rgb="FF000000"/>
        <rFont val="Noto Sans"/>
        <family val="2"/>
      </rPr>
      <t xml:space="preserve">人</t>
    </r>
  </si>
  <si>
    <r>
      <rPr>
        <sz val="10"/>
        <color rgb="FF000000"/>
        <rFont val="Noto Sans"/>
        <family val="2"/>
      </rPr>
      <t xml:space="preserve">忻城县妇幼保健院财务人员</t>
    </r>
    <r>
      <rPr>
        <sz val="10"/>
        <color rgb="FF000000"/>
        <rFont val="黑体"/>
        <family val="3"/>
        <charset val="134"/>
      </rPr>
      <t xml:space="preserve">1</t>
    </r>
  </si>
  <si>
    <t xml:space="preserve">罗丽婷</t>
  </si>
  <si>
    <t xml:space="preserve">3145220800425</t>
  </si>
  <si>
    <r>
      <rPr>
        <sz val="10"/>
        <color rgb="FF000000"/>
        <rFont val="黑体"/>
        <family val="3"/>
        <charset val="134"/>
      </rPr>
      <t xml:space="preserve">2014.06</t>
    </r>
    <r>
      <rPr>
        <sz val="10"/>
        <color rgb="FF000000"/>
        <rFont val="Noto Sans"/>
        <family val="2"/>
      </rPr>
      <t xml:space="preserve">、南宁职业技术学院会计专业</t>
    </r>
  </si>
  <si>
    <r>
      <rPr>
        <sz val="10"/>
        <color rgb="FF000000"/>
        <rFont val="Noto Sans"/>
        <family val="2"/>
      </rPr>
      <t xml:space="preserve">具有</t>
    </r>
    <r>
      <rPr>
        <sz val="10"/>
        <color rgb="FF000000"/>
        <rFont val="黑体"/>
        <family val="3"/>
        <charset val="134"/>
      </rPr>
      <t xml:space="preserve">1</t>
    </r>
    <r>
      <rPr>
        <sz val="10"/>
        <color rgb="FF000000"/>
        <rFont val="Noto Sans"/>
        <family val="2"/>
      </rPr>
      <t xml:space="preserve">年及以上财务工作经历</t>
    </r>
    <r>
      <rPr>
        <sz val="10"/>
        <color rgb="FF000000"/>
        <rFont val="黑体"/>
        <family val="3"/>
        <charset val="134"/>
      </rPr>
      <t xml:space="preserve">;</t>
    </r>
    <r>
      <rPr>
        <sz val="10"/>
        <color rgb="FF000000"/>
        <rFont val="Noto Sans"/>
        <family val="2"/>
      </rPr>
      <t xml:space="preserve">服务期限不少于</t>
    </r>
    <r>
      <rPr>
        <sz val="10"/>
        <color rgb="FF000000"/>
        <rFont val="黑体"/>
        <family val="3"/>
        <charset val="134"/>
      </rPr>
      <t xml:space="preserve">3</t>
    </r>
    <r>
      <rPr>
        <sz val="10"/>
        <color rgb="FF000000"/>
        <rFont val="Noto Sans"/>
        <family val="2"/>
      </rPr>
      <t xml:space="preserve">年</t>
    </r>
  </si>
  <si>
    <t xml:space="preserve">忻城县住房和城乡建设局编外聘用人员</t>
  </si>
  <si>
    <t xml:space="preserve">樊江玲</t>
  </si>
  <si>
    <t xml:space="preserve">3145220802927</t>
  </si>
  <si>
    <r>
      <rPr>
        <sz val="10"/>
        <color rgb="FF000000"/>
        <rFont val="黑体"/>
        <family val="3"/>
        <charset val="134"/>
      </rPr>
      <t xml:space="preserve">2018.06</t>
    </r>
    <r>
      <rPr>
        <sz val="10"/>
        <color rgb="FF000000"/>
        <rFont val="Noto Sans"/>
        <family val="2"/>
      </rPr>
      <t xml:space="preserve">、广西师范大学漓江学院财务管理专业</t>
    </r>
  </si>
  <si>
    <t xml:space="preserve">忻城县卫生健康局编外聘用人员</t>
  </si>
  <si>
    <t xml:space="preserve">蓝林秀</t>
  </si>
  <si>
    <t xml:space="preserve">3145220802511</t>
  </si>
  <si>
    <r>
      <rPr>
        <sz val="10"/>
        <color rgb="FF000000"/>
        <rFont val="黑体"/>
        <family val="3"/>
        <charset val="134"/>
      </rPr>
      <t xml:space="preserve">2017.06</t>
    </r>
    <r>
      <rPr>
        <sz val="10"/>
        <color rgb="FF000000"/>
        <rFont val="Noto Sans"/>
        <family val="2"/>
      </rPr>
      <t xml:space="preserve">、桂林理工大学博文管理学院财务管理专业</t>
    </r>
  </si>
  <si>
    <r>
      <rPr>
        <b val="true"/>
        <sz val="10"/>
        <color rgb="FF000000"/>
        <rFont val="Noto Sans"/>
        <family val="2"/>
      </rPr>
      <t xml:space="preserve">招聘计划</t>
    </r>
    <r>
      <rPr>
        <b val="true"/>
        <sz val="10"/>
        <color rgb="FF000000"/>
        <rFont val="黑体"/>
        <family val="3"/>
        <charset val="134"/>
      </rPr>
      <t xml:space="preserve">:</t>
    </r>
    <r>
      <rPr>
        <b val="true"/>
        <sz val="10"/>
        <color rgb="FF000000"/>
        <rFont val="Noto Sans"/>
        <family val="2"/>
      </rPr>
      <t xml:space="preserve">岗位名称</t>
    </r>
    <r>
      <rPr>
        <b val="true"/>
        <sz val="10"/>
        <color rgb="FF000000"/>
        <rFont val="黑体"/>
        <family val="3"/>
        <charset val="134"/>
      </rPr>
      <t xml:space="preserve">:</t>
    </r>
    <r>
      <rPr>
        <b val="true"/>
        <sz val="10"/>
        <color rgb="FF000000"/>
        <rFont val="Noto Sans"/>
        <family val="2"/>
      </rPr>
      <t xml:space="preserve">忻城县妇幼保健院财务人员</t>
    </r>
    <r>
      <rPr>
        <b val="true"/>
        <sz val="10"/>
        <color rgb="FF000000"/>
        <rFont val="黑体"/>
        <family val="3"/>
        <charset val="134"/>
      </rPr>
      <t xml:space="preserve">2</t>
    </r>
    <r>
      <rPr>
        <b val="true"/>
        <sz val="10"/>
        <color rgb="FF000000"/>
        <rFont val="Noto Sans"/>
        <family val="2"/>
      </rPr>
      <t xml:space="preserve">；年龄</t>
    </r>
    <r>
      <rPr>
        <b val="true"/>
        <sz val="10"/>
        <color rgb="FF000000"/>
        <rFont val="黑体"/>
        <family val="3"/>
        <charset val="134"/>
      </rPr>
      <t xml:space="preserve">: 18-35</t>
    </r>
    <r>
      <rPr>
        <b val="true"/>
        <sz val="10"/>
        <color rgb="FF000000"/>
        <rFont val="Noto Sans"/>
        <family val="2"/>
      </rPr>
      <t xml:space="preserve">周岁 </t>
    </r>
    <r>
      <rPr>
        <b val="true"/>
        <sz val="10"/>
        <color rgb="FF000000"/>
        <rFont val="黑体"/>
        <family val="3"/>
        <charset val="134"/>
      </rPr>
      <t xml:space="preserve">; </t>
    </r>
    <r>
      <rPr>
        <b val="true"/>
        <sz val="10"/>
        <color rgb="FF000000"/>
        <rFont val="Noto Sans"/>
        <family val="2"/>
      </rPr>
      <t xml:space="preserve">学历</t>
    </r>
    <r>
      <rPr>
        <b val="true"/>
        <sz val="10"/>
        <color rgb="FF000000"/>
        <rFont val="黑体"/>
        <family val="3"/>
        <charset val="134"/>
      </rPr>
      <t xml:space="preserve">:</t>
    </r>
    <r>
      <rPr>
        <b val="true"/>
        <sz val="10"/>
        <color rgb="FF000000"/>
        <rFont val="Noto Sans"/>
        <family val="2"/>
      </rPr>
      <t xml:space="preserve">大专以上；学位无要求</t>
    </r>
    <r>
      <rPr>
        <b val="true"/>
        <sz val="10"/>
        <color rgb="FF000000"/>
        <rFont val="黑体"/>
        <family val="3"/>
        <charset val="134"/>
      </rPr>
      <t xml:space="preserve">;</t>
    </r>
    <r>
      <rPr>
        <b val="true"/>
        <sz val="10"/>
        <color rgb="FF000000"/>
        <rFont val="Noto Sans"/>
        <family val="2"/>
      </rPr>
      <t xml:space="preserve">专业</t>
    </r>
    <r>
      <rPr>
        <b val="true"/>
        <sz val="10"/>
        <color rgb="FF000000"/>
        <rFont val="黑体"/>
        <family val="3"/>
        <charset val="134"/>
      </rPr>
      <t xml:space="preserve">:</t>
    </r>
    <r>
      <rPr>
        <b val="true"/>
        <sz val="10"/>
        <color rgb="FF000000"/>
        <rFont val="Noto Sans"/>
        <family val="2"/>
      </rPr>
      <t xml:space="preserve">会计、财务管理、会计与统计核算</t>
    </r>
    <r>
      <rPr>
        <b val="true"/>
        <sz val="10"/>
        <color rgb="FF000000"/>
        <rFont val="黑体"/>
        <family val="3"/>
        <charset val="134"/>
      </rPr>
      <t xml:space="preserve">; </t>
    </r>
    <r>
      <rPr>
        <b val="true"/>
        <sz val="10"/>
        <color rgb="FF000000"/>
        <rFont val="Noto Sans"/>
        <family val="2"/>
      </rPr>
      <t xml:space="preserve">职称或职业资格：无要求  ；其他条件：服务期限不少于</t>
    </r>
    <r>
      <rPr>
        <b val="true"/>
        <sz val="10"/>
        <color rgb="FF000000"/>
        <rFont val="黑体"/>
        <family val="3"/>
        <charset val="134"/>
      </rPr>
      <t xml:space="preserve">3</t>
    </r>
    <r>
      <rPr>
        <b val="true"/>
        <sz val="10"/>
        <color rgb="FF000000"/>
        <rFont val="Noto Sans"/>
        <family val="2"/>
      </rPr>
      <t xml:space="preserve">年；招聘人数</t>
    </r>
    <r>
      <rPr>
        <b val="true"/>
        <sz val="10"/>
        <color rgb="FF000000"/>
        <rFont val="黑体"/>
        <family val="3"/>
        <charset val="134"/>
      </rPr>
      <t xml:space="preserve">:1</t>
    </r>
    <r>
      <rPr>
        <b val="true"/>
        <sz val="10"/>
        <color rgb="FF000000"/>
        <rFont val="Noto Sans"/>
        <family val="2"/>
      </rPr>
      <t xml:space="preserve">人</t>
    </r>
  </si>
  <si>
    <r>
      <rPr>
        <sz val="10"/>
        <color rgb="FF000000"/>
        <rFont val="Noto Sans"/>
        <family val="2"/>
      </rPr>
      <t xml:space="preserve">忻城县妇幼保健院财务人员</t>
    </r>
    <r>
      <rPr>
        <sz val="10"/>
        <color rgb="FF000000"/>
        <rFont val="黑体"/>
        <family val="3"/>
        <charset val="134"/>
      </rPr>
      <t xml:space="preserve">2</t>
    </r>
  </si>
  <si>
    <t xml:space="preserve">蓝玉军</t>
  </si>
  <si>
    <t xml:space="preserve">3145220801316</t>
  </si>
  <si>
    <r>
      <rPr>
        <sz val="10"/>
        <color rgb="FF000000"/>
        <rFont val="黑体"/>
        <family val="3"/>
        <charset val="134"/>
      </rPr>
      <t xml:space="preserve">2021.06</t>
    </r>
    <r>
      <rPr>
        <sz val="10"/>
        <color rgb="FF000000"/>
        <rFont val="Noto Sans"/>
        <family val="2"/>
      </rPr>
      <t xml:space="preserve">、北部湾大学财务管理专业</t>
    </r>
  </si>
  <si>
    <t xml:space="preserve">莫芝花</t>
  </si>
  <si>
    <t xml:space="preserve">3145220802126</t>
  </si>
  <si>
    <r>
      <rPr>
        <sz val="10"/>
        <color rgb="FF000000"/>
        <rFont val="黑体"/>
        <family val="3"/>
        <charset val="134"/>
      </rPr>
      <t xml:space="preserve">2017.06</t>
    </r>
    <r>
      <rPr>
        <sz val="10"/>
        <color rgb="FF000000"/>
        <rFont val="Noto Sans"/>
        <family val="2"/>
      </rPr>
      <t xml:space="preserve">、广西科技大学会计专业</t>
    </r>
  </si>
  <si>
    <t xml:space="preserve">覃冬雪</t>
  </si>
  <si>
    <t xml:space="preserve">3145220800708</t>
  </si>
  <si>
    <r>
      <rPr>
        <sz val="10"/>
        <color rgb="FF000000"/>
        <rFont val="黑体"/>
        <family val="3"/>
        <charset val="134"/>
      </rPr>
      <t xml:space="preserve">2013.06</t>
    </r>
    <r>
      <rPr>
        <sz val="10"/>
        <color rgb="FF000000"/>
        <rFont val="Noto Sans"/>
        <family val="2"/>
      </rPr>
      <t xml:space="preserve">、南宁职业技术学院会计专业</t>
    </r>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疾病预防控制中心卫生技术人员</t>
    </r>
    <r>
      <rPr>
        <b val="true"/>
        <sz val="10"/>
        <rFont val="黑体"/>
        <family val="3"/>
        <charset val="134"/>
      </rPr>
      <t xml:space="preserve">1  </t>
    </r>
    <r>
      <rPr>
        <b val="true"/>
        <sz val="10"/>
        <rFont val="Noto Sans"/>
        <family val="2"/>
      </rPr>
      <t xml:space="preserve">；年龄</t>
    </r>
    <r>
      <rPr>
        <b val="true"/>
        <sz val="10"/>
        <rFont val="黑体"/>
        <family val="3"/>
        <charset val="134"/>
      </rPr>
      <t xml:space="preserve">: 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t>
    </r>
    <r>
      <rPr>
        <b val="true"/>
        <sz val="10"/>
        <rFont val="Noto Sans"/>
        <family val="2"/>
      </rPr>
      <t xml:space="preserve">专业</t>
    </r>
    <r>
      <rPr>
        <b val="true"/>
        <sz val="10"/>
        <rFont val="黑体"/>
        <family val="3"/>
        <charset val="134"/>
      </rPr>
      <t xml:space="preserve">: </t>
    </r>
    <r>
      <rPr>
        <b val="true"/>
        <sz val="10"/>
        <rFont val="Noto Sans"/>
        <family val="2"/>
      </rPr>
      <t xml:space="preserve">医学检验技术、医学检验、卫生检验与检疫、卫生检验与检疫技术 </t>
    </r>
    <r>
      <rPr>
        <b val="true"/>
        <sz val="10"/>
        <rFont val="黑体"/>
        <family val="3"/>
        <charset val="134"/>
      </rPr>
      <t xml:space="preserve">; </t>
    </r>
    <r>
      <rPr>
        <b val="true"/>
        <sz val="10"/>
        <rFont val="Noto Sans"/>
        <family val="2"/>
      </rPr>
      <t xml:space="preserve">职称或职业资格：具有临床医学检验技术初级（士）及以上职称  ；其他条件：具有</t>
    </r>
    <r>
      <rPr>
        <b val="true"/>
        <sz val="10"/>
        <rFont val="黑体"/>
        <family val="3"/>
        <charset val="134"/>
      </rPr>
      <t xml:space="preserve">1</t>
    </r>
    <r>
      <rPr>
        <b val="true"/>
        <sz val="10"/>
        <rFont val="Noto Sans"/>
        <family val="2"/>
      </rPr>
      <t xml:space="preserve">年及以上卫生检验工作经历，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rFont val="Noto Sans"/>
        <family val="2"/>
      </rPr>
      <t xml:space="preserve">忻城县疾病预防控制中心卫生技术人员</t>
    </r>
    <r>
      <rPr>
        <sz val="10"/>
        <rFont val="黑体"/>
        <family val="3"/>
        <charset val="134"/>
      </rPr>
      <t xml:space="preserve">1</t>
    </r>
  </si>
  <si>
    <t xml:space="preserve">蒙春姣</t>
  </si>
  <si>
    <t xml:space="preserve">水族</t>
  </si>
  <si>
    <t xml:space="preserve">贵州三都</t>
  </si>
  <si>
    <t xml:space="preserve">5545220703303</t>
  </si>
  <si>
    <r>
      <rPr>
        <sz val="10"/>
        <rFont val="黑体"/>
        <family val="3"/>
        <charset val="134"/>
      </rPr>
      <t xml:space="preserve">2019</t>
    </r>
    <r>
      <rPr>
        <sz val="10"/>
        <rFont val="Noto Sans"/>
        <family val="2"/>
      </rPr>
      <t xml:space="preserve">年</t>
    </r>
    <r>
      <rPr>
        <sz val="10"/>
        <rFont val="黑体"/>
        <family val="3"/>
        <charset val="134"/>
      </rPr>
      <t xml:space="preserve">7</t>
    </r>
    <r>
      <rPr>
        <sz val="10"/>
        <rFont val="Noto Sans"/>
        <family val="2"/>
      </rPr>
      <t xml:space="preserve">月毕业于贵阳护理职业学院医学检验技术</t>
    </r>
    <r>
      <rPr>
        <sz val="10"/>
        <rFont val="黑体"/>
        <family val="3"/>
        <charset val="134"/>
      </rPr>
      <t xml:space="preserve">(</t>
    </r>
    <r>
      <rPr>
        <sz val="10"/>
        <rFont val="Noto Sans"/>
        <family val="2"/>
      </rPr>
      <t xml:space="preserve">输血方向）专业</t>
    </r>
  </si>
  <si>
    <r>
      <rPr>
        <sz val="10"/>
        <rFont val="Noto Sans"/>
        <family val="2"/>
      </rPr>
      <t xml:space="preserve">具有临床医学检验技术初级（士）及以上职称</t>
    </r>
    <r>
      <rPr>
        <sz val="10"/>
        <rFont val="黑体"/>
        <family val="3"/>
        <charset val="134"/>
      </rPr>
      <t xml:space="preserve">;</t>
    </r>
    <r>
      <rPr>
        <sz val="10"/>
        <rFont val="Noto Sans"/>
        <family val="2"/>
      </rPr>
      <t xml:space="preserve">具有</t>
    </r>
    <r>
      <rPr>
        <sz val="10"/>
        <rFont val="黑体"/>
        <family val="3"/>
        <charset val="134"/>
      </rPr>
      <t xml:space="preserve">1</t>
    </r>
    <r>
      <rPr>
        <sz val="10"/>
        <rFont val="Noto Sans"/>
        <family val="2"/>
      </rPr>
      <t xml:space="preserve">年及以上卫生检验工作经历，服务期限不少于</t>
    </r>
    <r>
      <rPr>
        <sz val="10"/>
        <rFont val="黑体"/>
        <family val="3"/>
        <charset val="134"/>
      </rPr>
      <t xml:space="preserve">3</t>
    </r>
    <r>
      <rPr>
        <sz val="10"/>
        <rFont val="Noto Sans"/>
        <family val="2"/>
      </rPr>
      <t xml:space="preserve">年</t>
    </r>
  </si>
  <si>
    <t xml:space="preserve">贵州三都水族自治县妇幼保健院检验士</t>
  </si>
  <si>
    <t xml:space="preserve">蓝俏芳</t>
  </si>
  <si>
    <t xml:space="preserve">5545220703007</t>
  </si>
  <si>
    <r>
      <rPr>
        <sz val="10"/>
        <rFont val="黑体"/>
        <family val="3"/>
        <charset val="134"/>
      </rPr>
      <t xml:space="preserve">2015</t>
    </r>
    <r>
      <rPr>
        <sz val="10"/>
        <rFont val="Noto Sans"/>
        <family val="2"/>
      </rPr>
      <t xml:space="preserve">年</t>
    </r>
    <r>
      <rPr>
        <sz val="10"/>
        <rFont val="黑体"/>
        <family val="3"/>
        <charset val="134"/>
      </rPr>
      <t xml:space="preserve">6</t>
    </r>
    <r>
      <rPr>
        <sz val="10"/>
        <rFont val="Noto Sans"/>
        <family val="2"/>
      </rPr>
      <t xml:space="preserve">月毕业于广西卫生职业技术学院医学检验技术专业</t>
    </r>
  </si>
  <si>
    <t xml:space="preserve">忻城县疾病预防控制中心检验士</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疾病预防控制中心卫生技术人员</t>
    </r>
    <r>
      <rPr>
        <b val="true"/>
        <sz val="10"/>
        <rFont val="黑体"/>
        <family val="3"/>
        <charset val="134"/>
      </rPr>
      <t xml:space="preserve">2  ;</t>
    </r>
    <r>
      <rPr>
        <b val="true"/>
        <sz val="10"/>
        <rFont val="Noto Sans"/>
        <family val="2"/>
      </rPr>
      <t xml:space="preserve">年龄</t>
    </r>
    <r>
      <rPr>
        <b val="true"/>
        <sz val="10"/>
        <rFont val="黑体"/>
        <family val="3"/>
        <charset val="134"/>
      </rPr>
      <t xml:space="preserve">: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医学检验技术、医学检验、卫生检验与检疫、卫生检验与检疫技术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1 </t>
    </r>
    <r>
      <rPr>
        <b val="true"/>
        <sz val="10"/>
        <rFont val="Noto Sans"/>
        <family val="2"/>
      </rPr>
      <t xml:space="preserve">人</t>
    </r>
  </si>
  <si>
    <r>
      <rPr>
        <sz val="10"/>
        <color rgb="FFFF0000"/>
        <rFont val="Noto Sans"/>
        <family val="2"/>
      </rPr>
      <t xml:space="preserve">忻城县疾病预防控制中心卫生技术人员</t>
    </r>
    <r>
      <rPr>
        <sz val="10"/>
        <color rgb="FFFF0000"/>
        <rFont val="黑体"/>
        <family val="3"/>
        <charset val="134"/>
      </rPr>
      <t xml:space="preserve">2</t>
    </r>
  </si>
  <si>
    <t xml:space="preserve">周钢</t>
  </si>
  <si>
    <t xml:space="preserve">5545220703027</t>
  </si>
  <si>
    <r>
      <rPr>
        <sz val="10"/>
        <color rgb="FFFF0000"/>
        <rFont val="黑体"/>
        <family val="3"/>
        <charset val="134"/>
      </rPr>
      <t xml:space="preserve">2006</t>
    </r>
    <r>
      <rPr>
        <sz val="10"/>
        <color rgb="FFFF0000"/>
        <rFont val="Noto Sans"/>
        <family val="2"/>
      </rPr>
      <t xml:space="preserve">年</t>
    </r>
    <r>
      <rPr>
        <sz val="10"/>
        <color rgb="FFFF0000"/>
        <rFont val="黑体"/>
        <family val="3"/>
        <charset val="134"/>
      </rPr>
      <t xml:space="preserve">7</t>
    </r>
    <r>
      <rPr>
        <sz val="10"/>
        <color rgb="FFFF0000"/>
        <rFont val="Noto Sans"/>
        <family val="2"/>
      </rPr>
      <t xml:space="preserve">月毕业于桂林医学院医学检验专业</t>
    </r>
  </si>
  <si>
    <t xml:space="preserve">忻城县公安局刑侦大队</t>
  </si>
  <si>
    <r>
      <rPr>
        <sz val="10"/>
        <rFont val="Noto Sans"/>
        <family val="2"/>
      </rPr>
      <t xml:space="preserve">忻城县疾病预防控制中心卫生技术人员</t>
    </r>
    <r>
      <rPr>
        <sz val="10"/>
        <rFont val="黑体"/>
        <family val="3"/>
        <charset val="134"/>
      </rPr>
      <t xml:space="preserve">2</t>
    </r>
  </si>
  <si>
    <t xml:space="preserve">覃丽丽</t>
  </si>
  <si>
    <t xml:space="preserve">5545220703425</t>
  </si>
  <si>
    <r>
      <rPr>
        <sz val="10"/>
        <rFont val="黑体"/>
        <family val="3"/>
        <charset val="134"/>
      </rPr>
      <t xml:space="preserve">2020</t>
    </r>
    <r>
      <rPr>
        <sz val="10"/>
        <rFont val="Noto Sans"/>
        <family val="2"/>
      </rPr>
      <t xml:space="preserve">年</t>
    </r>
    <r>
      <rPr>
        <sz val="10"/>
        <rFont val="黑体"/>
        <family val="3"/>
        <charset val="134"/>
      </rPr>
      <t xml:space="preserve">1</t>
    </r>
    <r>
      <rPr>
        <sz val="10"/>
        <rFont val="Noto Sans"/>
        <family val="2"/>
      </rPr>
      <t xml:space="preserve">月毕业于桂林医学院医学检验专业</t>
    </r>
  </si>
  <si>
    <t xml:space="preserve">桂林医学院临床医学检验</t>
  </si>
  <si>
    <t xml:space="preserve">蓝俐华</t>
  </si>
  <si>
    <t xml:space="preserve">5545220703121</t>
  </si>
  <si>
    <r>
      <rPr>
        <sz val="10"/>
        <rFont val="黑体"/>
        <family val="3"/>
        <charset val="134"/>
      </rPr>
      <t xml:space="preserve">2018</t>
    </r>
    <r>
      <rPr>
        <sz val="10"/>
        <rFont val="Noto Sans"/>
        <family val="2"/>
      </rPr>
      <t xml:space="preserve">年</t>
    </r>
    <r>
      <rPr>
        <sz val="10"/>
        <rFont val="黑体"/>
        <family val="3"/>
        <charset val="134"/>
      </rPr>
      <t xml:space="preserve">1</t>
    </r>
    <r>
      <rPr>
        <sz val="10"/>
        <rFont val="Noto Sans"/>
        <family val="2"/>
      </rPr>
      <t xml:space="preserve">月毕业于桂林医学院医学检验专业</t>
    </r>
  </si>
  <si>
    <t xml:space="preserve">忻城县妇幼保健院检验师</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疾病预防控制中心卫生技术人员</t>
    </r>
    <r>
      <rPr>
        <b val="true"/>
        <sz val="10"/>
        <rFont val="黑体"/>
        <family val="3"/>
        <charset val="134"/>
      </rPr>
      <t xml:space="preserve">3  ;</t>
    </r>
    <r>
      <rPr>
        <b val="true"/>
        <sz val="10"/>
        <rFont val="Noto Sans"/>
        <family val="2"/>
      </rPr>
      <t xml:space="preserve">年龄</t>
    </r>
    <r>
      <rPr>
        <b val="true"/>
        <sz val="10"/>
        <rFont val="黑体"/>
        <family val="3"/>
        <charset val="134"/>
      </rPr>
      <t xml:space="preserve">: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临床医学、医学检验技术、医学检验、卫生检验与检疫、卫生检验与检疫技术 </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 2 </t>
    </r>
    <r>
      <rPr>
        <b val="true"/>
        <sz val="10"/>
        <rFont val="Noto Sans"/>
        <family val="2"/>
      </rPr>
      <t xml:space="preserve">人</t>
    </r>
  </si>
  <si>
    <r>
      <rPr>
        <sz val="10"/>
        <rFont val="Noto Sans"/>
        <family val="2"/>
      </rPr>
      <t xml:space="preserve">忻城县疾病预防控制中心卫生技术人员</t>
    </r>
    <r>
      <rPr>
        <sz val="10"/>
        <rFont val="黑体"/>
        <family val="3"/>
        <charset val="134"/>
      </rPr>
      <t xml:space="preserve">3</t>
    </r>
  </si>
  <si>
    <t xml:space="preserve">蓝雯英</t>
  </si>
  <si>
    <t xml:space="preserve">5545220703025</t>
  </si>
  <si>
    <r>
      <rPr>
        <sz val="10"/>
        <rFont val="黑体"/>
        <family val="3"/>
        <charset val="134"/>
      </rPr>
      <t xml:space="preserve">2017</t>
    </r>
    <r>
      <rPr>
        <sz val="10"/>
        <rFont val="Noto Sans"/>
        <family val="2"/>
      </rPr>
      <t xml:space="preserve">年</t>
    </r>
    <r>
      <rPr>
        <sz val="10"/>
        <rFont val="黑体"/>
        <family val="3"/>
        <charset val="134"/>
      </rPr>
      <t xml:space="preserve">1</t>
    </r>
    <r>
      <rPr>
        <sz val="10"/>
        <rFont val="Noto Sans"/>
        <family val="2"/>
      </rPr>
      <t xml:space="preserve">月毕业于右江民族医学院医学检验专业</t>
    </r>
  </si>
  <si>
    <t xml:space="preserve">忻城县马泗卫生院检验技师</t>
  </si>
  <si>
    <t xml:space="preserve">秦芸杰</t>
  </si>
  <si>
    <t xml:space="preserve">湖南江华</t>
  </si>
  <si>
    <t xml:space="preserve">5545220703015</t>
  </si>
  <si>
    <r>
      <rPr>
        <sz val="10"/>
        <rFont val="黑体"/>
        <family val="3"/>
        <charset val="134"/>
      </rPr>
      <t xml:space="preserve">2019</t>
    </r>
    <r>
      <rPr>
        <sz val="10"/>
        <rFont val="Noto Sans"/>
        <family val="2"/>
      </rPr>
      <t xml:space="preserve">年</t>
    </r>
    <r>
      <rPr>
        <sz val="10"/>
        <rFont val="黑体"/>
        <family val="3"/>
        <charset val="134"/>
      </rPr>
      <t xml:space="preserve">6</t>
    </r>
    <r>
      <rPr>
        <sz val="10"/>
        <rFont val="Noto Sans"/>
        <family val="2"/>
      </rPr>
      <t xml:space="preserve">月毕业于湖南环境生物职业技术学院医学检验技术专业</t>
    </r>
  </si>
  <si>
    <t xml:space="preserve">深圳市诺达生物技术有限公司</t>
  </si>
  <si>
    <t xml:space="preserve">黄明</t>
  </si>
  <si>
    <t xml:space="preserve">5545220703016</t>
  </si>
  <si>
    <r>
      <rPr>
        <sz val="10"/>
        <rFont val="黑体"/>
        <family val="3"/>
        <charset val="134"/>
      </rPr>
      <t xml:space="preserve">2016</t>
    </r>
    <r>
      <rPr>
        <sz val="10"/>
        <rFont val="Noto Sans"/>
        <family val="2"/>
      </rPr>
      <t xml:space="preserve">年</t>
    </r>
    <r>
      <rPr>
        <sz val="10"/>
        <rFont val="黑体"/>
        <family val="3"/>
        <charset val="134"/>
      </rPr>
      <t xml:space="preserve">1</t>
    </r>
    <r>
      <rPr>
        <sz val="10"/>
        <rFont val="Noto Sans"/>
        <family val="2"/>
      </rPr>
      <t xml:space="preserve">月毕业于右江民族医学院临床医学检验技术专业</t>
    </r>
  </si>
  <si>
    <t xml:space="preserve">宜州区太平卫生院检验科</t>
  </si>
  <si>
    <t xml:space="preserve">樊骅婵</t>
  </si>
  <si>
    <t xml:space="preserve">5545220703001</t>
  </si>
  <si>
    <r>
      <rPr>
        <sz val="10"/>
        <rFont val="黑体"/>
        <family val="3"/>
        <charset val="134"/>
      </rPr>
      <t xml:space="preserve">2020</t>
    </r>
    <r>
      <rPr>
        <sz val="10"/>
        <rFont val="Noto Sans"/>
        <family val="2"/>
      </rPr>
      <t xml:space="preserve">年</t>
    </r>
    <r>
      <rPr>
        <sz val="10"/>
        <rFont val="黑体"/>
        <family val="3"/>
        <charset val="134"/>
      </rPr>
      <t xml:space="preserve">6</t>
    </r>
    <r>
      <rPr>
        <sz val="10"/>
        <rFont val="Noto Sans"/>
        <family val="2"/>
      </rPr>
      <t xml:space="preserve">月毕业于广西卫生职业技术学院医学检验技术专业</t>
    </r>
  </si>
  <si>
    <t xml:space="preserve">忻城县城关卫生院</t>
  </si>
  <si>
    <t xml:space="preserve">莫鹏武</t>
  </si>
  <si>
    <t xml:space="preserve">5545220703402</t>
  </si>
  <si>
    <r>
      <rPr>
        <sz val="10"/>
        <rFont val="黑体"/>
        <family val="3"/>
        <charset val="134"/>
      </rPr>
      <t xml:space="preserve">2020</t>
    </r>
    <r>
      <rPr>
        <sz val="10"/>
        <rFont val="Noto Sans"/>
        <family val="2"/>
      </rPr>
      <t xml:space="preserve">年</t>
    </r>
    <r>
      <rPr>
        <sz val="10"/>
        <rFont val="黑体"/>
        <family val="3"/>
        <charset val="134"/>
      </rPr>
      <t xml:space="preserve">1</t>
    </r>
    <r>
      <rPr>
        <sz val="10"/>
        <rFont val="Noto Sans"/>
        <family val="2"/>
      </rPr>
      <t xml:space="preserve">月毕业于广西右江民族医学院医学检验技术专业</t>
    </r>
  </si>
  <si>
    <t xml:space="preserve">柳钢医院病理技师</t>
  </si>
  <si>
    <r>
      <rPr>
        <b val="true"/>
        <sz val="10"/>
        <rFont val="Noto Sans"/>
        <family val="2"/>
      </rPr>
      <t xml:space="preserve">招聘计划</t>
    </r>
    <r>
      <rPr>
        <b val="true"/>
        <sz val="10"/>
        <rFont val="黑体"/>
        <family val="3"/>
        <charset val="134"/>
      </rPr>
      <t xml:space="preserve">:</t>
    </r>
    <r>
      <rPr>
        <b val="true"/>
        <sz val="10"/>
        <rFont val="Noto Sans"/>
        <family val="2"/>
      </rPr>
      <t xml:space="preserve">岗位名称</t>
    </r>
    <r>
      <rPr>
        <b val="true"/>
        <sz val="10"/>
        <rFont val="黑体"/>
        <family val="3"/>
        <charset val="134"/>
      </rPr>
      <t xml:space="preserve">:</t>
    </r>
    <r>
      <rPr>
        <b val="true"/>
        <sz val="10"/>
        <rFont val="Noto Sans"/>
        <family val="2"/>
      </rPr>
      <t xml:space="preserve">忻城县疾病预防控制中心卫生技术人员</t>
    </r>
    <r>
      <rPr>
        <b val="true"/>
        <sz val="10"/>
        <rFont val="黑体"/>
        <family val="3"/>
        <charset val="134"/>
      </rPr>
      <t xml:space="preserve">4  ;</t>
    </r>
    <r>
      <rPr>
        <b val="true"/>
        <sz val="10"/>
        <rFont val="Noto Sans"/>
        <family val="2"/>
      </rPr>
      <t xml:space="preserve">年龄</t>
    </r>
    <r>
      <rPr>
        <b val="true"/>
        <sz val="10"/>
        <rFont val="黑体"/>
        <family val="3"/>
        <charset val="134"/>
      </rPr>
      <t xml:space="preserve">:18-40</t>
    </r>
    <r>
      <rPr>
        <b val="true"/>
        <sz val="10"/>
        <rFont val="Noto Sans"/>
        <family val="2"/>
      </rPr>
      <t xml:space="preserve">周岁 </t>
    </r>
    <r>
      <rPr>
        <b val="true"/>
        <sz val="10"/>
        <rFont val="黑体"/>
        <family val="3"/>
        <charset val="134"/>
      </rPr>
      <t xml:space="preserve">; </t>
    </r>
    <r>
      <rPr>
        <b val="true"/>
        <sz val="10"/>
        <rFont val="Noto Sans"/>
        <family val="2"/>
      </rPr>
      <t xml:space="preserve">学历</t>
    </r>
    <r>
      <rPr>
        <b val="true"/>
        <sz val="10"/>
        <rFont val="黑体"/>
        <family val="3"/>
        <charset val="134"/>
      </rPr>
      <t xml:space="preserve">(</t>
    </r>
    <r>
      <rPr>
        <b val="true"/>
        <sz val="10"/>
        <rFont val="Noto Sans"/>
        <family val="2"/>
      </rPr>
      <t xml:space="preserve">学位</t>
    </r>
    <r>
      <rPr>
        <b val="true"/>
        <sz val="10"/>
        <rFont val="黑体"/>
        <family val="3"/>
        <charset val="134"/>
      </rPr>
      <t xml:space="preserve">): </t>
    </r>
    <r>
      <rPr>
        <b val="true"/>
        <sz val="10"/>
        <rFont val="Noto Sans"/>
        <family val="2"/>
      </rPr>
      <t xml:space="preserve">大专以上 </t>
    </r>
    <r>
      <rPr>
        <b val="true"/>
        <sz val="10"/>
        <rFont val="黑体"/>
        <family val="3"/>
        <charset val="134"/>
      </rPr>
      <t xml:space="preserve">;  </t>
    </r>
    <r>
      <rPr>
        <b val="true"/>
        <sz val="10"/>
        <rFont val="Noto Sans"/>
        <family val="2"/>
      </rPr>
      <t xml:space="preserve">专业</t>
    </r>
    <r>
      <rPr>
        <b val="true"/>
        <sz val="10"/>
        <rFont val="黑体"/>
        <family val="3"/>
        <charset val="134"/>
      </rPr>
      <t xml:space="preserve">:</t>
    </r>
    <r>
      <rPr>
        <b val="true"/>
        <sz val="10"/>
        <rFont val="Noto Sans"/>
        <family val="2"/>
      </rPr>
      <t xml:space="preserve">预防医学、营养与食品卫生、食品卫生与营养学、健康服务与管理、卫生信息管理</t>
    </r>
    <r>
      <rPr>
        <b val="true"/>
        <sz val="10"/>
        <rFont val="黑体"/>
        <family val="3"/>
        <charset val="134"/>
      </rPr>
      <t xml:space="preserve">;  </t>
    </r>
    <r>
      <rPr>
        <b val="true"/>
        <sz val="10"/>
        <rFont val="Noto Sans"/>
        <family val="2"/>
      </rPr>
      <t xml:space="preserve">职称或职业资格：无要求 ； 其他条件：服务期限不少于</t>
    </r>
    <r>
      <rPr>
        <b val="true"/>
        <sz val="10"/>
        <rFont val="黑体"/>
        <family val="3"/>
        <charset val="134"/>
      </rPr>
      <t xml:space="preserve">3</t>
    </r>
    <r>
      <rPr>
        <b val="true"/>
        <sz val="10"/>
        <rFont val="Noto Sans"/>
        <family val="2"/>
      </rPr>
      <t xml:space="preserve">年 ；招聘人数</t>
    </r>
    <r>
      <rPr>
        <b val="true"/>
        <sz val="10"/>
        <rFont val="黑体"/>
        <family val="3"/>
        <charset val="134"/>
      </rPr>
      <t xml:space="preserve">:2</t>
    </r>
    <r>
      <rPr>
        <b val="true"/>
        <sz val="10"/>
        <rFont val="Noto Sans"/>
        <family val="2"/>
      </rPr>
      <t xml:space="preserve">人</t>
    </r>
  </si>
  <si>
    <r>
      <rPr>
        <sz val="10"/>
        <rFont val="Noto Sans"/>
        <family val="2"/>
      </rPr>
      <t xml:space="preserve">忻城县疾病预防控制中心卫生技术人员</t>
    </r>
    <r>
      <rPr>
        <sz val="10"/>
        <rFont val="黑体"/>
        <family val="3"/>
        <charset val="134"/>
      </rPr>
      <t xml:space="preserve">4 </t>
    </r>
  </si>
  <si>
    <t xml:space="preserve">5645220703524</t>
  </si>
  <si>
    <r>
      <rPr>
        <sz val="10"/>
        <rFont val="黑体"/>
        <family val="3"/>
        <charset val="134"/>
      </rPr>
      <t xml:space="preserve">2018</t>
    </r>
    <r>
      <rPr>
        <sz val="10"/>
        <rFont val="Noto Sans"/>
        <family val="2"/>
      </rPr>
      <t xml:space="preserve">年</t>
    </r>
    <r>
      <rPr>
        <sz val="10"/>
        <rFont val="黑体"/>
        <family val="3"/>
        <charset val="134"/>
      </rPr>
      <t xml:space="preserve">1</t>
    </r>
    <r>
      <rPr>
        <sz val="10"/>
        <rFont val="Noto Sans"/>
        <family val="2"/>
      </rPr>
      <t xml:space="preserve">月毕业于桂林医学院预防医学专业</t>
    </r>
  </si>
  <si>
    <t xml:space="preserve">忻城县遂意乡中心卫生院</t>
  </si>
  <si>
    <t xml:space="preserve">蓝海军</t>
  </si>
  <si>
    <t xml:space="preserve">5645220703506</t>
  </si>
  <si>
    <r>
      <rPr>
        <sz val="10"/>
        <rFont val="黑体"/>
        <family val="3"/>
        <charset val="134"/>
      </rPr>
      <t xml:space="preserve">2020</t>
    </r>
    <r>
      <rPr>
        <sz val="10"/>
        <rFont val="Noto Sans"/>
        <family val="2"/>
      </rPr>
      <t xml:space="preserve">年</t>
    </r>
    <r>
      <rPr>
        <sz val="10"/>
        <rFont val="黑体"/>
        <family val="3"/>
        <charset val="134"/>
      </rPr>
      <t xml:space="preserve">6</t>
    </r>
    <r>
      <rPr>
        <sz val="10"/>
        <rFont val="Noto Sans"/>
        <family val="2"/>
      </rPr>
      <t xml:space="preserve">月毕业于广西卫生职业技术学院卫生信息管理专业</t>
    </r>
  </si>
  <si>
    <t xml:space="preserve">忻城县红渡卫生院</t>
  </si>
  <si>
    <r>
      <rPr>
        <sz val="11"/>
        <rFont val="Noto Sans"/>
        <family val="2"/>
      </rPr>
      <t xml:space="preserve">联系电话</t>
    </r>
    <r>
      <rPr>
        <sz val="11"/>
        <rFont val="楷体_GB2312"/>
        <family val="3"/>
        <charset val="134"/>
      </rPr>
      <t xml:space="preserve">:13978204489</t>
    </r>
  </si>
  <si>
    <r>
      <rPr>
        <sz val="11"/>
        <rFont val="Noto Sans"/>
        <family val="2"/>
      </rPr>
      <t xml:space="preserve">填报时间：</t>
    </r>
    <r>
      <rPr>
        <sz val="11"/>
        <rFont val="楷体_GB2312"/>
        <family val="3"/>
        <charset val="134"/>
      </rPr>
      <t xml:space="preserve">2021</t>
    </r>
    <r>
      <rPr>
        <sz val="11"/>
        <rFont val="Noto Sans"/>
        <family val="2"/>
      </rPr>
      <t xml:space="preserve">年</t>
    </r>
    <r>
      <rPr>
        <sz val="11"/>
        <rFont val="楷体_GB2312"/>
        <family val="3"/>
        <charset val="134"/>
      </rPr>
      <t xml:space="preserve">7</t>
    </r>
    <r>
      <rPr>
        <sz val="11"/>
        <rFont val="Noto Sans"/>
        <family val="2"/>
      </rPr>
      <t xml:space="preserve">月</t>
    </r>
    <r>
      <rPr>
        <sz val="11"/>
        <rFont val="楷体_GB2312"/>
        <family val="3"/>
        <charset val="134"/>
      </rPr>
      <t xml:space="preserve">16</t>
    </r>
    <r>
      <rPr>
        <sz val="11"/>
        <rFont val="Noto Sans"/>
        <family val="2"/>
      </rPr>
      <t xml:space="preserve">日</t>
    </r>
  </si>
  <si>
    <t xml:space="preserve">序号</t>
  </si>
  <si>
    <t xml:space="preserve">招聘人数</t>
  </si>
  <si>
    <t xml:space="preserve">工作单位及职务
（职称）</t>
  </si>
  <si>
    <t xml:space="preserve">职业能力倾向测验</t>
  </si>
  <si>
    <t xml:space="preserve">综合应用能力</t>
  </si>
  <si>
    <t xml:space="preserve">小计</t>
  </si>
  <si>
    <t xml:space="preserve">通过</t>
  </si>
  <si>
    <t xml:space="preserve">不通过</t>
  </si>
  <si>
    <r>
      <rPr>
        <sz val="10"/>
        <color rgb="FF000000"/>
        <rFont val="黑体"/>
        <family val="3"/>
        <charset val="134"/>
      </rPr>
      <t xml:space="preserve">2015.07</t>
    </r>
    <r>
      <rPr>
        <sz val="10"/>
        <color rgb="FF000000"/>
        <rFont val="Noto Sans"/>
        <family val="2"/>
      </rPr>
      <t xml:space="preserve">、广西财经学院，主修英语、辅修会计学专业</t>
    </r>
  </si>
  <si>
    <r>
      <rPr>
        <sz val="10"/>
        <color rgb="FF000000"/>
        <rFont val="Noto Sans"/>
        <family val="2"/>
      </rPr>
      <t xml:space="preserve">顺延递补（第</t>
    </r>
    <r>
      <rPr>
        <sz val="10"/>
        <color rgb="FF000000"/>
        <rFont val="黑体"/>
        <family val="3"/>
        <charset val="134"/>
      </rPr>
      <t xml:space="preserve">6</t>
    </r>
    <r>
      <rPr>
        <sz val="10"/>
        <color rgb="FF000000"/>
        <rFont val="Noto Sans"/>
        <family val="2"/>
      </rPr>
      <t xml:space="preserve">名放弃）</t>
    </r>
  </si>
  <si>
    <r>
      <rPr>
        <sz val="10"/>
        <color rgb="FF000000"/>
        <rFont val="Noto Sans"/>
        <family val="2"/>
      </rPr>
      <t xml:space="preserve">顺延递补（第</t>
    </r>
    <r>
      <rPr>
        <sz val="10"/>
        <color rgb="FF000000"/>
        <rFont val="黑体"/>
        <family val="3"/>
        <charset val="134"/>
      </rPr>
      <t xml:space="preserve">8</t>
    </r>
    <r>
      <rPr>
        <sz val="10"/>
        <color rgb="FF000000"/>
        <rFont val="Noto Sans"/>
        <family val="2"/>
      </rPr>
      <t xml:space="preserve">名放弃）</t>
    </r>
  </si>
  <si>
    <r>
      <rPr>
        <sz val="10"/>
        <color rgb="FF000000"/>
        <rFont val="Noto Sans"/>
        <family val="2"/>
      </rPr>
      <t xml:space="preserve">顺延递补（第</t>
    </r>
    <r>
      <rPr>
        <sz val="10"/>
        <color rgb="FF000000"/>
        <rFont val="黑体"/>
        <family val="3"/>
        <charset val="134"/>
      </rPr>
      <t xml:space="preserve">2</t>
    </r>
    <r>
      <rPr>
        <sz val="10"/>
        <color rgb="FF000000"/>
        <rFont val="Noto Sans"/>
        <family val="2"/>
      </rPr>
      <t xml:space="preserve">名放弃）</t>
    </r>
  </si>
  <si>
    <t xml:space="preserve">韦琪</t>
  </si>
  <si>
    <t xml:space="preserve">蓝蓝</t>
  </si>
  <si>
    <t xml:space="preserve">黄丽</t>
  </si>
  <si>
    <t xml:space="preserve">常住户口为来宾市</t>
  </si>
  <si>
    <t xml:space="preserve">邱斐</t>
  </si>
  <si>
    <r>
      <rPr>
        <sz val="10"/>
        <color rgb="FF000000"/>
        <rFont val="Noto Sans"/>
        <family val="2"/>
      </rPr>
      <t xml:space="preserve">顺延递补（第</t>
    </r>
    <r>
      <rPr>
        <sz val="10"/>
        <color rgb="FF000000"/>
        <rFont val="黑体"/>
        <family val="3"/>
        <charset val="134"/>
      </rPr>
      <t xml:space="preserve">3</t>
    </r>
    <r>
      <rPr>
        <sz val="10"/>
        <color rgb="FF000000"/>
        <rFont val="Noto Sans"/>
        <family val="2"/>
      </rPr>
      <t xml:space="preserve">名放弃）</t>
    </r>
  </si>
  <si>
    <t xml:space="preserve">肖健</t>
  </si>
  <si>
    <t xml:space="preserve">岑文</t>
  </si>
  <si>
    <t xml:space="preserve">莫晓</t>
  </si>
  <si>
    <t xml:space="preserve">面向全区招聘服务基层项目人员，服务期满且年度考核通过</t>
  </si>
  <si>
    <t xml:space="preserve">忻城县大塘镇社会保障服务中心技术员</t>
  </si>
  <si>
    <t xml:space="preserve">忻城县大塘镇便民服务中心管理人员</t>
  </si>
  <si>
    <t xml:space="preserve">忻城县大塘镇便民服务中心技术员</t>
  </si>
  <si>
    <t xml:space="preserve">忻城县大塘镇乡村建设综合服务中心（忻城县大塘镇应急服务中心）技术员</t>
  </si>
  <si>
    <t xml:space="preserve">忻城县大塘镇公共文化服务中心技术员</t>
  </si>
  <si>
    <t xml:space="preserve">忻城县大塘镇经济发展中心技术员</t>
  </si>
  <si>
    <r>
      <rPr>
        <sz val="9"/>
        <color rgb="FF000000"/>
        <rFont val="Noto Sans"/>
        <family val="2"/>
      </rPr>
      <t xml:space="preserve">忻城县村“两委”成员（定工干部），连续任职满</t>
    </r>
    <r>
      <rPr>
        <sz val="9"/>
        <color rgb="FF000000"/>
        <rFont val="黑体"/>
        <family val="3"/>
        <charset val="134"/>
      </rPr>
      <t xml:space="preserve">3</t>
    </r>
    <r>
      <rPr>
        <sz val="9"/>
        <color rgb="FF000000"/>
        <rFont val="Noto Sans"/>
        <family val="2"/>
      </rPr>
      <t xml:space="preserve">年且在岗</t>
    </r>
  </si>
  <si>
    <t xml:space="preserve">定向招聘生源地或者常住户口为忻城县人员</t>
  </si>
  <si>
    <r>
      <rPr>
        <sz val="8"/>
        <color rgb="FF000000"/>
        <rFont val="Noto Sans"/>
        <family val="2"/>
      </rPr>
      <t xml:space="preserve">定向招聘忻城县村“两委”成员（定工干部），连续任职满</t>
    </r>
    <r>
      <rPr>
        <sz val="8"/>
        <color rgb="FF000000"/>
        <rFont val="黑体"/>
        <family val="3"/>
        <charset val="134"/>
      </rPr>
      <t xml:space="preserve">3</t>
    </r>
    <r>
      <rPr>
        <sz val="8"/>
        <color rgb="FF000000"/>
        <rFont val="Noto Sans"/>
        <family val="2"/>
      </rPr>
      <t xml:space="preserve">年且在岗</t>
    </r>
  </si>
  <si>
    <t xml:space="preserve">忻城县安东乡社会治安综合治理中心技术员</t>
  </si>
  <si>
    <t xml:space="preserve">1991.04</t>
  </si>
  <si>
    <t xml:space="preserve">忻城县欧洞乡乡村建设综合服务中心（忻城县欧洞乡应急服务中心）管理人员</t>
  </si>
  <si>
    <t xml:space="preserve">忻城县欧洞乡农业农村综合服务中心管理人员</t>
  </si>
  <si>
    <t xml:space="preserve">忻城县欧洞乡农业农村综合服务中心技术员</t>
  </si>
  <si>
    <r>
      <rPr>
        <sz val="10"/>
        <rFont val="Noto Sans"/>
        <family val="2"/>
      </rPr>
      <t xml:space="preserve">忻城县欧洞乡社会治安综合治理中心技术员</t>
    </r>
    <r>
      <rPr>
        <sz val="10"/>
        <rFont val="黑体"/>
        <family val="3"/>
        <charset val="134"/>
      </rPr>
      <t xml:space="preserve">1</t>
    </r>
  </si>
  <si>
    <r>
      <rPr>
        <sz val="10"/>
        <rFont val="Noto Sans"/>
        <family val="2"/>
      </rPr>
      <t xml:space="preserve">忻城县欧洞乡社会治安综合治理中心技术员</t>
    </r>
    <r>
      <rPr>
        <sz val="10"/>
        <rFont val="黑体"/>
        <family val="3"/>
        <charset val="134"/>
      </rPr>
      <t xml:space="preserve">2</t>
    </r>
  </si>
  <si>
    <r>
      <rPr>
        <sz val="10"/>
        <rFont val="Noto Sans"/>
        <family val="2"/>
      </rPr>
      <t xml:space="preserve">忻城县欧洞乡社会治安综合治理中心技术员</t>
    </r>
    <r>
      <rPr>
        <sz val="10"/>
        <rFont val="黑体"/>
        <family val="3"/>
        <charset val="134"/>
      </rPr>
      <t xml:space="preserve">3</t>
    </r>
  </si>
  <si>
    <t xml:space="preserve">忻城县欧洞乡经济发展服务中心技术员</t>
  </si>
  <si>
    <r>
      <rPr>
        <sz val="10"/>
        <rFont val="Noto Sans"/>
        <family val="2"/>
      </rPr>
      <t xml:space="preserve">忻城县红渡镇社会保障服务中心技术员</t>
    </r>
    <r>
      <rPr>
        <sz val="10"/>
        <rFont val="黑体"/>
        <family val="3"/>
        <charset val="134"/>
      </rPr>
      <t xml:space="preserve">1</t>
    </r>
  </si>
  <si>
    <r>
      <rPr>
        <sz val="10"/>
        <rFont val="Noto Sans"/>
        <family val="2"/>
      </rPr>
      <t xml:space="preserve">忻城县红渡镇社会保障服务中心技术员</t>
    </r>
    <r>
      <rPr>
        <sz val="10"/>
        <rFont val="黑体"/>
        <family val="3"/>
        <charset val="134"/>
      </rPr>
      <t xml:space="preserve">2</t>
    </r>
  </si>
  <si>
    <t xml:space="preserve">忻城县红渡镇农业农村综合服务中心技术员</t>
  </si>
  <si>
    <t xml:space="preserve">成人教育本科学历毕业时间节点不符</t>
  </si>
  <si>
    <t xml:space="preserve">忻城县红渡镇便民服务服务中心技术员</t>
  </si>
  <si>
    <t xml:space="preserve">具有初级会计师及以上职称</t>
  </si>
  <si>
    <t xml:space="preserve">具有初级会计师或初级审计师及以上职称</t>
  </si>
  <si>
    <r>
      <rPr>
        <sz val="8"/>
        <rFont val="Noto Sans"/>
        <family val="2"/>
      </rPr>
      <t xml:space="preserve">具有执业医师及以上资格</t>
    </r>
    <r>
      <rPr>
        <sz val="8"/>
        <rFont val="黑体"/>
        <family val="3"/>
        <charset val="134"/>
      </rPr>
      <t xml:space="preserve">;</t>
    </r>
    <r>
      <rPr>
        <sz val="8"/>
        <rFont val="Noto Sans"/>
        <family val="2"/>
      </rPr>
      <t xml:space="preserve">具有</t>
    </r>
    <r>
      <rPr>
        <sz val="8"/>
        <rFont val="黑体"/>
        <family val="3"/>
        <charset val="134"/>
      </rPr>
      <t xml:space="preserve">1</t>
    </r>
    <r>
      <rPr>
        <sz val="8"/>
        <rFont val="Noto Sans"/>
        <family val="2"/>
      </rPr>
      <t xml:space="preserve">年及以上公立医院临床诊疗工作经历</t>
    </r>
  </si>
  <si>
    <t xml:space="preserve">5245220700722</t>
  </si>
  <si>
    <t xml:space="preserve">5245220700825</t>
  </si>
  <si>
    <t xml:space="preserve">5245220700704</t>
  </si>
  <si>
    <t xml:space="preserve">5245220700630</t>
  </si>
  <si>
    <t xml:space="preserve">具有执业助理医师及以上资格</t>
  </si>
  <si>
    <r>
      <rPr>
        <sz val="10"/>
        <rFont val="Noto Sans"/>
        <family val="2"/>
      </rPr>
      <t xml:space="preserve">中级职称</t>
    </r>
    <r>
      <rPr>
        <sz val="10"/>
        <rFont val="黑体"/>
        <family val="3"/>
        <charset val="134"/>
      </rPr>
      <t xml:space="preserve">(</t>
    </r>
    <r>
      <rPr>
        <sz val="10"/>
        <rFont val="Noto Sans"/>
        <family val="2"/>
      </rPr>
      <t xml:space="preserve">口腔医学</t>
    </r>
    <r>
      <rPr>
        <sz val="10"/>
        <rFont val="黑体"/>
        <family val="3"/>
        <charset val="134"/>
      </rPr>
      <t xml:space="preserve">)</t>
    </r>
  </si>
  <si>
    <r>
      <rPr>
        <sz val="8"/>
        <rFont val="Noto Sans"/>
        <family val="2"/>
      </rPr>
      <t xml:space="preserve">具有护理学初级（士）及以上职称</t>
    </r>
    <r>
      <rPr>
        <sz val="8"/>
        <rFont val="黑体"/>
        <family val="3"/>
        <charset val="134"/>
      </rPr>
      <t xml:space="preserve">;</t>
    </r>
    <r>
      <rPr>
        <sz val="8"/>
        <rFont val="Noto Sans"/>
        <family val="2"/>
      </rPr>
      <t xml:space="preserve">具有</t>
    </r>
    <r>
      <rPr>
        <sz val="8"/>
        <rFont val="黑体"/>
        <family val="3"/>
        <charset val="134"/>
      </rPr>
      <t xml:space="preserve">1</t>
    </r>
    <r>
      <rPr>
        <sz val="8"/>
        <rFont val="Noto Sans"/>
        <family val="2"/>
      </rPr>
      <t xml:space="preserve">年及以上公立医院临床护理工作经历</t>
    </r>
  </si>
  <si>
    <r>
      <rPr>
        <sz val="10"/>
        <rFont val="Noto Sans"/>
        <family val="2"/>
      </rPr>
      <t xml:space="preserve">中级职称</t>
    </r>
    <r>
      <rPr>
        <sz val="10"/>
        <rFont val="黑体"/>
        <family val="3"/>
        <charset val="134"/>
      </rPr>
      <t xml:space="preserve">(</t>
    </r>
    <r>
      <rPr>
        <sz val="10"/>
        <rFont val="Noto Sans"/>
        <family val="2"/>
      </rPr>
      <t xml:space="preserve">护理学</t>
    </r>
    <r>
      <rPr>
        <sz val="10"/>
        <rFont val="黑体"/>
        <family val="3"/>
        <charset val="134"/>
      </rPr>
      <t xml:space="preserve">)</t>
    </r>
  </si>
  <si>
    <t xml:space="preserve">具有康复医学治疗技术初级（士）资格证以上</t>
  </si>
  <si>
    <t xml:space="preserve">具有护理学初级（士）及以上职称</t>
  </si>
  <si>
    <t xml:space="preserve">具有主管护师及以上职称</t>
  </si>
  <si>
    <r>
      <rPr>
        <sz val="10"/>
        <color rgb="FF000000"/>
        <rFont val="Noto Sans"/>
        <family val="2"/>
      </rPr>
      <t xml:space="preserve">忻城县中医医院
卫生技术人员</t>
    </r>
    <r>
      <rPr>
        <sz val="10"/>
        <color rgb="FF000000"/>
        <rFont val="黑体"/>
        <family val="3"/>
        <charset val="134"/>
      </rPr>
      <t xml:space="preserve">2</t>
    </r>
  </si>
  <si>
    <t xml:space="preserve">具有健康管理师（三级）证</t>
  </si>
  <si>
    <r>
      <rPr>
        <sz val="8"/>
        <color rgb="FF000000"/>
        <rFont val="Noto Sans"/>
        <family val="2"/>
      </rPr>
      <t xml:space="preserve">具有护理学初级（士）及以上职称</t>
    </r>
    <r>
      <rPr>
        <sz val="8"/>
        <color rgb="FF000000"/>
        <rFont val="黑体"/>
        <family val="3"/>
        <charset val="134"/>
      </rPr>
      <t xml:space="preserve">;</t>
    </r>
    <r>
      <rPr>
        <sz val="8"/>
        <color rgb="FF000000"/>
        <rFont val="Noto Sans"/>
        <family val="2"/>
      </rPr>
      <t xml:space="preserve">具有临床护理</t>
    </r>
    <r>
      <rPr>
        <sz val="8"/>
        <color rgb="FF000000"/>
        <rFont val="黑体"/>
        <family val="3"/>
        <charset val="134"/>
      </rPr>
      <t xml:space="preserve">1</t>
    </r>
    <r>
      <rPr>
        <sz val="8"/>
        <color rgb="FF000000"/>
        <rFont val="Noto Sans"/>
        <family val="2"/>
      </rPr>
      <t xml:space="preserve">年及以上工作经历</t>
    </r>
  </si>
  <si>
    <r>
      <rPr>
        <sz val="8"/>
        <color rgb="FF000000"/>
        <rFont val="Noto Sans"/>
        <family val="2"/>
      </rPr>
      <t xml:space="preserve">具有护理学初级（士）及以上职称；具有临床护理</t>
    </r>
    <r>
      <rPr>
        <sz val="8"/>
        <color rgb="FF000000"/>
        <rFont val="黑体"/>
        <family val="3"/>
        <charset val="134"/>
      </rPr>
      <t xml:space="preserve">1</t>
    </r>
    <r>
      <rPr>
        <sz val="8"/>
        <color rgb="FF000000"/>
        <rFont val="Noto Sans"/>
        <family val="2"/>
      </rPr>
      <t xml:space="preserve">年及以上工作经历</t>
    </r>
  </si>
  <si>
    <t xml:space="preserve">具有药学（师）及以上职称</t>
  </si>
  <si>
    <t xml:space="preserve">具有药学（士）及以上职称</t>
  </si>
  <si>
    <r>
      <rPr>
        <sz val="10"/>
        <color rgb="FF000000"/>
        <rFont val="Noto Sans"/>
        <family val="2"/>
      </rPr>
      <t xml:space="preserve">具有临床医学检验技术初级</t>
    </r>
    <r>
      <rPr>
        <sz val="10"/>
        <color rgb="FF000000"/>
        <rFont val="黑体"/>
        <family val="3"/>
        <charset val="134"/>
      </rPr>
      <t xml:space="preserve">(</t>
    </r>
    <r>
      <rPr>
        <sz val="10"/>
        <color rgb="FF000000"/>
        <rFont val="Noto Sans"/>
        <family val="2"/>
      </rPr>
      <t xml:space="preserve">士</t>
    </r>
    <r>
      <rPr>
        <sz val="10"/>
        <color rgb="FF000000"/>
        <rFont val="黑体"/>
        <family val="3"/>
        <charset val="134"/>
      </rPr>
      <t xml:space="preserve">)</t>
    </r>
    <r>
      <rPr>
        <sz val="10"/>
        <color rgb="FF000000"/>
        <rFont val="Noto Sans"/>
        <family val="2"/>
      </rPr>
      <t xml:space="preserve">及以上职称</t>
    </r>
  </si>
  <si>
    <t xml:space="preserve">具有康复医学治疗技术（士）及以上职称</t>
  </si>
  <si>
    <r>
      <rPr>
        <sz val="10"/>
        <color rgb="FF000000"/>
        <rFont val="Noto Sans"/>
        <family val="2"/>
      </rPr>
      <t xml:space="preserve">具有</t>
    </r>
    <r>
      <rPr>
        <sz val="10"/>
        <color rgb="FF000000"/>
        <rFont val="黑体"/>
        <family val="3"/>
        <charset val="134"/>
      </rPr>
      <t xml:space="preserve">1</t>
    </r>
    <r>
      <rPr>
        <sz val="10"/>
        <color rgb="FF000000"/>
        <rFont val="Noto Sans"/>
        <family val="2"/>
      </rPr>
      <t xml:space="preserve">年及以上财务工作经历</t>
    </r>
  </si>
  <si>
    <r>
      <rPr>
        <sz val="8"/>
        <rFont val="Noto Sans"/>
        <family val="2"/>
      </rPr>
      <t xml:space="preserve">具有临床医学检验技术初级（士）及以上职称</t>
    </r>
    <r>
      <rPr>
        <sz val="8"/>
        <rFont val="黑体"/>
        <family val="3"/>
        <charset val="134"/>
      </rPr>
      <t xml:space="preserve">;</t>
    </r>
    <r>
      <rPr>
        <sz val="8"/>
        <rFont val="Noto Sans"/>
        <family val="2"/>
      </rPr>
      <t xml:space="preserve">具有</t>
    </r>
    <r>
      <rPr>
        <sz val="8"/>
        <rFont val="黑体"/>
        <family val="3"/>
        <charset val="134"/>
      </rPr>
      <t xml:space="preserve">1</t>
    </r>
    <r>
      <rPr>
        <sz val="8"/>
        <rFont val="Noto Sans"/>
        <family val="2"/>
      </rPr>
      <t xml:space="preserve">年及以上卫生检验工作经历</t>
    </r>
  </si>
  <si>
    <r>
      <rPr>
        <sz val="10"/>
        <color rgb="FF000000"/>
        <rFont val="Noto Sans"/>
        <family val="2"/>
      </rPr>
      <t xml:space="preserve">忻城县疾病预防控制中心卫生技术人员</t>
    </r>
    <r>
      <rPr>
        <sz val="10"/>
        <color rgb="FF000000"/>
        <rFont val="黑体"/>
        <family val="3"/>
        <charset val="134"/>
      </rPr>
      <t xml:space="preserve">2</t>
    </r>
  </si>
  <si>
    <t xml:space="preserve">1998.10</t>
  </si>
  <si>
    <r>
      <rPr>
        <sz val="10"/>
        <rFont val="Noto Sans"/>
        <family val="2"/>
      </rPr>
      <t xml:space="preserve">忻城县直属机关幼儿园幼儿教师</t>
    </r>
    <r>
      <rPr>
        <sz val="10"/>
        <rFont val="黑体"/>
        <family val="3"/>
        <charset val="134"/>
      </rPr>
      <t xml:space="preserve">1</t>
    </r>
  </si>
  <si>
    <t xml:space="preserve">莫惠婷</t>
  </si>
  <si>
    <t xml:space="preserve">4145220700111</t>
  </si>
  <si>
    <t xml:space="preserve">苏惠玲</t>
  </si>
  <si>
    <t xml:space="preserve">4145220700120</t>
  </si>
  <si>
    <t xml:space="preserve">麦玉妹</t>
  </si>
  <si>
    <t xml:space="preserve">1999.10</t>
  </si>
  <si>
    <r>
      <rPr>
        <sz val="10"/>
        <rFont val="黑体"/>
        <family val="3"/>
        <charset val="134"/>
      </rPr>
      <t xml:space="preserve">2020.06</t>
    </r>
    <r>
      <rPr>
        <sz val="10"/>
        <rFont val="Noto Sans"/>
        <family val="2"/>
      </rPr>
      <t xml:space="preserve">、广西现代职业技术学院、学前教育</t>
    </r>
  </si>
  <si>
    <t xml:space="preserve">具有幼儿园教师资格证</t>
  </si>
  <si>
    <t xml:space="preserve">4145220700203</t>
  </si>
  <si>
    <t xml:space="preserve">韦苑青</t>
  </si>
  <si>
    <t xml:space="preserve">4145220700108</t>
  </si>
  <si>
    <t xml:space="preserve">黄苗</t>
  </si>
  <si>
    <t xml:space="preserve">4145220700109</t>
  </si>
  <si>
    <r>
      <rPr>
        <sz val="10"/>
        <rFont val="Noto Sans"/>
        <family val="2"/>
      </rPr>
      <t xml:space="preserve">忻城县直属机关幼儿园幼儿教师</t>
    </r>
    <r>
      <rPr>
        <sz val="10"/>
        <rFont val="黑体"/>
        <family val="3"/>
        <charset val="134"/>
      </rPr>
      <t xml:space="preserve">2</t>
    </r>
  </si>
  <si>
    <t xml:space="preserve">兰婉云</t>
  </si>
  <si>
    <t xml:space="preserve">4145220700303</t>
  </si>
  <si>
    <t xml:space="preserve">覃小林</t>
  </si>
  <si>
    <r>
      <rPr>
        <sz val="10"/>
        <rFont val="黑体"/>
        <family val="3"/>
        <charset val="134"/>
      </rPr>
      <t xml:space="preserve">2019.06</t>
    </r>
    <r>
      <rPr>
        <sz val="10"/>
        <rFont val="Noto Sans"/>
        <family val="2"/>
      </rPr>
      <t xml:space="preserve">、桂林师范高等专科学校、学前教育</t>
    </r>
  </si>
  <si>
    <t xml:space="preserve">4145220700117</t>
  </si>
  <si>
    <r>
      <rPr>
        <sz val="10"/>
        <rFont val="Noto Sans"/>
        <family val="2"/>
      </rPr>
      <t xml:space="preserve">忻城县直属机关幼儿园幼儿教师</t>
    </r>
    <r>
      <rPr>
        <sz val="10"/>
        <rFont val="黑体"/>
        <family val="3"/>
        <charset val="134"/>
      </rPr>
      <t xml:space="preserve">4</t>
    </r>
  </si>
  <si>
    <t xml:space="preserve">莫丽春</t>
  </si>
  <si>
    <t xml:space="preserve">1992.02</t>
  </si>
  <si>
    <r>
      <rPr>
        <sz val="10"/>
        <rFont val="黑体"/>
        <family val="3"/>
        <charset val="134"/>
      </rPr>
      <t xml:space="preserve">2020.06</t>
    </r>
    <r>
      <rPr>
        <sz val="10"/>
        <rFont val="Noto Sans"/>
        <family val="2"/>
      </rPr>
      <t xml:space="preserve">、广西民族大学、会计学</t>
    </r>
  </si>
  <si>
    <t xml:space="preserve">具有小学教师资格证</t>
  </si>
  <si>
    <t xml:space="preserve">4145220700216</t>
  </si>
  <si>
    <t xml:space="preserve">董娅玲</t>
  </si>
  <si>
    <t xml:space="preserve">云南富源</t>
  </si>
  <si>
    <r>
      <rPr>
        <sz val="10"/>
        <rFont val="黑体"/>
        <family val="3"/>
        <charset val="134"/>
      </rPr>
      <t xml:space="preserve">2012.12</t>
    </r>
    <r>
      <rPr>
        <sz val="10"/>
        <rFont val="Noto Sans"/>
        <family val="2"/>
      </rPr>
      <t xml:space="preserve">、西南科技大学、会计</t>
    </r>
  </si>
  <si>
    <t xml:space="preserve">具有初中教师资格证</t>
  </si>
  <si>
    <t xml:space="preserve">4145220700106</t>
  </si>
  <si>
    <r>
      <rPr>
        <sz val="10"/>
        <rFont val="Noto Sans"/>
        <family val="2"/>
      </rPr>
      <t xml:space="preserve">忻城县民族中学政治教师</t>
    </r>
    <r>
      <rPr>
        <sz val="10"/>
        <rFont val="黑体"/>
        <family val="3"/>
        <charset val="134"/>
      </rPr>
      <t xml:space="preserve">1</t>
    </r>
  </si>
  <si>
    <t xml:space="preserve">杨文艳</t>
  </si>
  <si>
    <t xml:space="preserve">贵州黎平</t>
  </si>
  <si>
    <r>
      <rPr>
        <sz val="10"/>
        <rFont val="黑体"/>
        <family val="3"/>
        <charset val="134"/>
      </rPr>
      <t xml:space="preserve">2015.07</t>
    </r>
    <r>
      <rPr>
        <sz val="10"/>
        <rFont val="Noto Sans"/>
        <family val="2"/>
      </rPr>
      <t xml:space="preserve">、凯里学院、思想政治教育</t>
    </r>
  </si>
  <si>
    <t xml:space="preserve">具有高中教师资格证</t>
  </si>
  <si>
    <t xml:space="preserve">4245220700411</t>
  </si>
  <si>
    <t xml:space="preserve">赵香香</t>
  </si>
  <si>
    <t xml:space="preserve">傈僳族</t>
  </si>
  <si>
    <t xml:space="preserve">云南怒江</t>
  </si>
  <si>
    <r>
      <rPr>
        <sz val="10"/>
        <rFont val="黑体"/>
        <family val="3"/>
        <charset val="134"/>
      </rPr>
      <t xml:space="preserve">2017.07</t>
    </r>
    <r>
      <rPr>
        <sz val="10"/>
        <rFont val="Noto Sans"/>
        <family val="2"/>
      </rPr>
      <t xml:space="preserve">、德宏师范高等专科学校、思想政治教育</t>
    </r>
  </si>
  <si>
    <t xml:space="preserve">云南省怒江傈僳族自治州贡山独龙族怒族自治县公安局</t>
  </si>
  <si>
    <t xml:space="preserve">4245220700405</t>
  </si>
  <si>
    <r>
      <rPr>
        <sz val="10"/>
        <rFont val="Noto Sans"/>
        <family val="2"/>
      </rPr>
      <t xml:space="preserve">忻城县民族中学历史教师</t>
    </r>
    <r>
      <rPr>
        <sz val="10"/>
        <rFont val="黑体"/>
        <family val="3"/>
        <charset val="134"/>
      </rPr>
      <t xml:space="preserve">1</t>
    </r>
  </si>
  <si>
    <t xml:space="preserve">季明刚</t>
  </si>
  <si>
    <t xml:space="preserve">云南广南</t>
  </si>
  <si>
    <r>
      <rPr>
        <sz val="10"/>
        <rFont val="黑体"/>
        <family val="3"/>
        <charset val="134"/>
      </rPr>
      <t xml:space="preserve">2013.07</t>
    </r>
    <r>
      <rPr>
        <sz val="10"/>
        <rFont val="Noto Sans"/>
        <family val="2"/>
      </rPr>
      <t xml:space="preserve">、普洱学院、历史教育</t>
    </r>
  </si>
  <si>
    <t xml:space="preserve">4245220700404</t>
  </si>
  <si>
    <r>
      <rPr>
        <sz val="10"/>
        <rFont val="Noto Sans"/>
        <family val="2"/>
      </rPr>
      <t xml:space="preserve">忻城县民族中学历史教师</t>
    </r>
    <r>
      <rPr>
        <sz val="10"/>
        <rFont val="黑体"/>
        <family val="3"/>
        <charset val="134"/>
      </rPr>
      <t xml:space="preserve">2</t>
    </r>
  </si>
  <si>
    <t xml:space="preserve">杜娅萍</t>
  </si>
  <si>
    <t xml:space="preserve">云南宣威</t>
  </si>
  <si>
    <r>
      <rPr>
        <sz val="10"/>
        <rFont val="黑体"/>
        <family val="3"/>
        <charset val="134"/>
      </rPr>
      <t xml:space="preserve">2016.07</t>
    </r>
    <r>
      <rPr>
        <sz val="10"/>
        <rFont val="Noto Sans"/>
        <family val="2"/>
      </rPr>
      <t xml:space="preserve">、普洱学院、历史教育</t>
    </r>
  </si>
  <si>
    <t xml:space="preserve">4245220700403</t>
  </si>
  <si>
    <t xml:space="preserve">忻城县实验中学语文教师</t>
  </si>
  <si>
    <t xml:space="preserve">梁淳</t>
  </si>
  <si>
    <t xml:space="preserve">4245220700401</t>
  </si>
  <si>
    <t xml:space="preserve">邓加鸿</t>
  </si>
  <si>
    <t xml:space="preserve">云南绥江</t>
  </si>
  <si>
    <r>
      <rPr>
        <sz val="10"/>
        <rFont val="黑体"/>
        <family val="3"/>
        <charset val="134"/>
      </rPr>
      <t xml:space="preserve">2016.07</t>
    </r>
    <r>
      <rPr>
        <sz val="10"/>
        <rFont val="Noto Sans"/>
        <family val="2"/>
      </rPr>
      <t xml:space="preserve">、昭通学院、语文教育</t>
    </r>
  </si>
  <si>
    <t xml:space="preserve">4245220700409</t>
  </si>
  <si>
    <t xml:space="preserve">蓝吉祥</t>
  </si>
  <si>
    <r>
      <rPr>
        <sz val="10"/>
        <rFont val="黑体"/>
        <family val="3"/>
        <charset val="134"/>
      </rPr>
      <t xml:space="preserve">2021.06</t>
    </r>
    <r>
      <rPr>
        <sz val="10"/>
        <rFont val="Noto Sans"/>
        <family val="2"/>
      </rPr>
      <t xml:space="preserve">、吉林外国语大学、汉语国际教育</t>
    </r>
  </si>
  <si>
    <t xml:space="preserve">4245220700415</t>
  </si>
  <si>
    <r>
      <rPr>
        <sz val="10"/>
        <rFont val="黑体"/>
        <family val="3"/>
        <charset val="134"/>
      </rPr>
      <t xml:space="preserve">2021</t>
    </r>
    <r>
      <rPr>
        <sz val="10"/>
        <rFont val="Noto Sans"/>
        <family val="2"/>
      </rPr>
      <t xml:space="preserve">年应届毕业生</t>
    </r>
  </si>
  <si>
    <t xml:space="preserve">吴巧灵</t>
  </si>
  <si>
    <t xml:space="preserve">广西天峨</t>
  </si>
  <si>
    <r>
      <rPr>
        <sz val="10"/>
        <rFont val="黑体"/>
        <family val="3"/>
        <charset val="134"/>
      </rPr>
      <t xml:space="preserve">2019.06</t>
    </r>
    <r>
      <rPr>
        <sz val="10"/>
        <rFont val="Noto Sans"/>
        <family val="2"/>
      </rPr>
      <t xml:space="preserve">、广西科技师范学院、汉语</t>
    </r>
  </si>
  <si>
    <t xml:space="preserve">武宣县仙城中学</t>
  </si>
  <si>
    <t xml:space="preserve">4245220700412</t>
  </si>
  <si>
    <t xml:space="preserve">忻城县实验小学体育教师</t>
  </si>
  <si>
    <t xml:space="preserve">李彩莉</t>
  </si>
  <si>
    <t xml:space="preserve">4145220700230</t>
  </si>
  <si>
    <t xml:space="preserve">忻城县实验小学信息教师</t>
  </si>
  <si>
    <t xml:space="preserve">李林蔚</t>
  </si>
  <si>
    <r>
      <rPr>
        <sz val="10"/>
        <rFont val="黑体"/>
        <family val="3"/>
        <charset val="134"/>
      </rPr>
      <t xml:space="preserve">2021.06</t>
    </r>
    <r>
      <rPr>
        <sz val="10"/>
        <rFont val="Noto Sans"/>
        <family val="2"/>
      </rPr>
      <t xml:space="preserve">、玉林师范学院、计算机科学与技术</t>
    </r>
  </si>
  <si>
    <t xml:space="preserve">4145220700112</t>
  </si>
  <si>
    <t xml:space="preserve">麦彩艳</t>
  </si>
  <si>
    <t xml:space="preserve">4145220700102</t>
  </si>
  <si>
    <t xml:space="preserve">忻城县实验小学音乐教师</t>
  </si>
  <si>
    <t xml:space="preserve">罗苏宁</t>
  </si>
  <si>
    <t xml:space="preserve">广西鹿寨</t>
  </si>
  <si>
    <r>
      <rPr>
        <sz val="10"/>
        <rFont val="黑体"/>
        <family val="3"/>
        <charset val="134"/>
      </rPr>
      <t xml:space="preserve">2021.06</t>
    </r>
    <r>
      <rPr>
        <sz val="10"/>
        <rFont val="Noto Sans"/>
        <family val="2"/>
      </rPr>
      <t xml:space="preserve">、桂林师范高等专科学校、音乐教育</t>
    </r>
  </si>
  <si>
    <t xml:space="preserve">4145220700308</t>
  </si>
  <si>
    <r>
      <rPr>
        <sz val="10"/>
        <rFont val="Noto Sans"/>
        <family val="2"/>
      </rPr>
      <t xml:space="preserve">忻城县特殊教育学校特殊教育教师</t>
    </r>
    <r>
      <rPr>
        <sz val="10"/>
        <rFont val="黑体"/>
        <family val="3"/>
        <charset val="134"/>
      </rPr>
      <t xml:space="preserve">1</t>
    </r>
  </si>
  <si>
    <t xml:space="preserve">刘海娇</t>
  </si>
  <si>
    <t xml:space="preserve">云南江川</t>
  </si>
  <si>
    <r>
      <rPr>
        <sz val="10"/>
        <rFont val="黑体"/>
        <family val="3"/>
        <charset val="134"/>
      </rPr>
      <t xml:space="preserve">2021.07</t>
    </r>
    <r>
      <rPr>
        <sz val="10"/>
        <rFont val="Noto Sans"/>
        <family val="2"/>
      </rPr>
      <t xml:space="preserve">、滇西科技师范学院、特殊教育</t>
    </r>
  </si>
  <si>
    <t xml:space="preserve">4145220700223</t>
  </si>
  <si>
    <t xml:space="preserve">侯菊</t>
  </si>
  <si>
    <t xml:space="preserve">贵州黔西</t>
  </si>
  <si>
    <r>
      <rPr>
        <sz val="10"/>
        <rFont val="黑体"/>
        <family val="3"/>
        <charset val="134"/>
      </rPr>
      <t xml:space="preserve">2008.07</t>
    </r>
    <r>
      <rPr>
        <sz val="10"/>
        <rFont val="Noto Sans"/>
        <family val="2"/>
      </rPr>
      <t xml:space="preserve">、北海职业学院、艺术设计（装潢艺术设计方向）</t>
    </r>
  </si>
  <si>
    <t xml:space="preserve">4145220700130</t>
  </si>
  <si>
    <r>
      <rPr>
        <sz val="10"/>
        <rFont val="Noto Sans"/>
        <family val="2"/>
      </rPr>
      <t xml:space="preserve">忻城县特殊教育学校特殊教育教师</t>
    </r>
    <r>
      <rPr>
        <sz val="10"/>
        <rFont val="黑体"/>
        <family val="3"/>
        <charset val="134"/>
      </rPr>
      <t xml:space="preserve">2</t>
    </r>
  </si>
  <si>
    <t xml:space="preserve">樊程媛</t>
  </si>
  <si>
    <r>
      <rPr>
        <sz val="10"/>
        <color rgb="FFFF0000"/>
        <rFont val="黑体"/>
        <family val="3"/>
        <charset val="134"/>
      </rPr>
      <t xml:space="preserve">2019.06</t>
    </r>
    <r>
      <rPr>
        <sz val="10"/>
        <color rgb="FFFF0000"/>
        <rFont val="Noto Sans"/>
        <family val="2"/>
      </rPr>
      <t xml:space="preserve">、黑龙江八一农垦大学、公共事业管理</t>
    </r>
  </si>
  <si>
    <t xml:space="preserve">4145220700105</t>
  </si>
  <si>
    <r>
      <rPr>
        <sz val="8"/>
        <color rgb="FFFF0000"/>
        <rFont val="Noto Sans"/>
        <family val="2"/>
      </rPr>
      <t xml:space="preserve">没能在</t>
    </r>
    <r>
      <rPr>
        <sz val="8"/>
        <color rgb="FFFF0000"/>
        <rFont val="黑体"/>
        <family val="3"/>
        <charset val="134"/>
      </rPr>
      <t xml:space="preserve">2021.4.6</t>
    </r>
    <r>
      <rPr>
        <sz val="8"/>
        <color rgb="FFFF0000"/>
        <rFont val="Noto Sans"/>
        <family val="2"/>
      </rPr>
      <t xml:space="preserve">前取得教师资格证</t>
    </r>
  </si>
  <si>
    <t xml:space="preserve">樊灵妹</t>
  </si>
  <si>
    <r>
      <rPr>
        <sz val="10"/>
        <rFont val="黑体"/>
        <family val="3"/>
        <charset val="134"/>
      </rPr>
      <t xml:space="preserve">2010.07</t>
    </r>
    <r>
      <rPr>
        <sz val="10"/>
        <rFont val="Noto Sans"/>
        <family val="2"/>
      </rPr>
      <t xml:space="preserve">、武夷学院、旅游管理</t>
    </r>
  </si>
  <si>
    <t xml:space="preserve">忻城县城关镇泮水村务监督委员会</t>
  </si>
  <si>
    <t xml:space="preserve">4145220700103</t>
  </si>
  <si>
    <t xml:space="preserve">罗佳杨</t>
  </si>
  <si>
    <t xml:space="preserve">4145220700219</t>
  </si>
  <si>
    <t xml:space="preserve">樊欣</t>
  </si>
  <si>
    <t xml:space="preserve">4145220700126</t>
  </si>
  <si>
    <t xml:space="preserve">陈霞</t>
  </si>
  <si>
    <t xml:space="preserve">广西金秀</t>
  </si>
  <si>
    <r>
      <rPr>
        <sz val="10"/>
        <rFont val="黑体"/>
        <family val="3"/>
        <charset val="134"/>
      </rPr>
      <t xml:space="preserve">2017.06</t>
    </r>
    <r>
      <rPr>
        <sz val="10"/>
        <rFont val="Noto Sans"/>
        <family val="2"/>
      </rPr>
      <t xml:space="preserve">、广西科技师范学院、会计电算化</t>
    </r>
  </si>
  <si>
    <t xml:space="preserve">金秀县文化广电旅游局</t>
  </si>
  <si>
    <t xml:space="preserve">4145220700222</t>
  </si>
  <si>
    <t xml:space="preserve">蓝雅露</t>
  </si>
  <si>
    <r>
      <rPr>
        <sz val="10"/>
        <rFont val="黑体"/>
        <family val="3"/>
        <charset val="134"/>
      </rPr>
      <t xml:space="preserve">2017.06</t>
    </r>
    <r>
      <rPr>
        <sz val="10"/>
        <rFont val="Noto Sans"/>
        <family val="2"/>
      </rPr>
      <t xml:space="preserve">、广西师范大学、汉语言文学</t>
    </r>
  </si>
  <si>
    <t xml:space="preserve">4145220700104</t>
  </si>
  <si>
    <t xml:space="preserve">蓝崧瑜</t>
  </si>
  <si>
    <r>
      <rPr>
        <sz val="10"/>
        <rFont val="黑体"/>
        <family val="3"/>
        <charset val="134"/>
      </rPr>
      <t xml:space="preserve">2018.06</t>
    </r>
    <r>
      <rPr>
        <sz val="10"/>
        <rFont val="Noto Sans"/>
        <family val="2"/>
      </rPr>
      <t xml:space="preserve">、广西工商职业技术学院、工商企业管理</t>
    </r>
  </si>
  <si>
    <t xml:space="preserve">4145220700307</t>
  </si>
  <si>
    <r>
      <rPr>
        <sz val="9"/>
        <rFont val="Noto Sans"/>
        <family val="2"/>
      </rPr>
      <t xml:space="preserve">顺延递补（第</t>
    </r>
    <r>
      <rPr>
        <sz val="9"/>
        <rFont val="黑体"/>
        <family val="3"/>
        <charset val="134"/>
      </rPr>
      <t xml:space="preserve">1</t>
    </r>
    <r>
      <rPr>
        <sz val="9"/>
        <rFont val="Noto Sans"/>
        <family val="2"/>
      </rPr>
      <t xml:space="preserve">名审核不通过）</t>
    </r>
  </si>
  <si>
    <t xml:space="preserve">黄雪岚</t>
  </si>
  <si>
    <r>
      <rPr>
        <sz val="10"/>
        <rFont val="黑体"/>
        <family val="3"/>
        <charset val="134"/>
      </rPr>
      <t xml:space="preserve">2012.06</t>
    </r>
    <r>
      <rPr>
        <sz val="10"/>
        <rFont val="Noto Sans"/>
        <family val="2"/>
      </rPr>
      <t xml:space="preserve">、广西民族大学、国际商务（越南方向）</t>
    </r>
  </si>
  <si>
    <t xml:space="preserve">4145220700114</t>
  </si>
  <si>
    <r>
      <rPr>
        <sz val="10"/>
        <rFont val="Noto Sans"/>
        <family val="2"/>
      </rPr>
      <t xml:space="preserve">顺延递补（第</t>
    </r>
    <r>
      <rPr>
        <sz val="10"/>
        <rFont val="黑体"/>
        <family val="3"/>
        <charset val="134"/>
      </rPr>
      <t xml:space="preserve">2</t>
    </r>
    <r>
      <rPr>
        <sz val="10"/>
        <rFont val="Noto Sans"/>
        <family val="2"/>
      </rPr>
      <t xml:space="preserve">名放弃）</t>
    </r>
  </si>
  <si>
    <t xml:space="preserve">王文辉</t>
  </si>
  <si>
    <t xml:space="preserve">4145220700121</t>
  </si>
  <si>
    <t xml:space="preserve">代龙焱</t>
  </si>
  <si>
    <t xml:space="preserve">4145220700209</t>
  </si>
  <si>
    <t xml:space="preserve">黎基胜</t>
  </si>
  <si>
    <t xml:space="preserve">4145220700229</t>
  </si>
  <si>
    <t xml:space="preserve">李林猛</t>
  </si>
  <si>
    <t xml:space="preserve">4145220700306</t>
  </si>
  <si>
    <t xml:space="preserve">覃清</t>
  </si>
  <si>
    <t xml:space="preserve">广西大化</t>
  </si>
  <si>
    <r>
      <rPr>
        <sz val="10"/>
        <rFont val="黑体"/>
        <family val="3"/>
        <charset val="134"/>
      </rPr>
      <t xml:space="preserve">2016.06</t>
    </r>
    <r>
      <rPr>
        <sz val="10"/>
        <rFont val="Noto Sans"/>
        <family val="2"/>
      </rPr>
      <t xml:space="preserve">、广西交通职业技术学院、汽车技术服务与营销</t>
    </r>
  </si>
  <si>
    <t xml:space="preserve">4145220700215</t>
  </si>
  <si>
    <t xml:space="preserve">附件：拟聘用人员基本情况</t>
  </si>
  <si>
    <r>
      <rPr>
        <sz val="10"/>
        <rFont val="Noto Sans"/>
        <family val="2"/>
      </rPr>
      <t xml:space="preserve">笔试总成绩</t>
    </r>
    <r>
      <rPr>
        <sz val="10"/>
        <rFont val="黑体"/>
        <family val="3"/>
        <charset val="134"/>
      </rPr>
      <t xml:space="preserve">×50%</t>
    </r>
  </si>
  <si>
    <t xml:space="preserve">面试成绩</t>
  </si>
  <si>
    <t xml:space="preserve">总成绩</t>
  </si>
  <si>
    <t xml:space="preserve">考核结果</t>
  </si>
  <si>
    <t xml:space="preserve">体检结果</t>
  </si>
  <si>
    <r>
      <rPr>
        <sz val="9"/>
        <rFont val="Noto Sans"/>
        <family val="2"/>
      </rPr>
      <t xml:space="preserve">顺延递补（第</t>
    </r>
    <r>
      <rPr>
        <sz val="9"/>
        <rFont val="黑体"/>
        <family val="3"/>
        <charset val="134"/>
      </rPr>
      <t xml:space="preserve">1</t>
    </r>
    <r>
      <rPr>
        <sz val="9"/>
        <rFont val="Noto Sans"/>
        <family val="2"/>
      </rPr>
      <t xml:space="preserve">名放弃）</t>
    </r>
  </si>
  <si>
    <t xml:space="preserve">忻城县大塘镇农业农村综合服务中心</t>
  </si>
  <si>
    <t xml:space="preserve">蓝琳潇</t>
  </si>
  <si>
    <r>
      <rPr>
        <sz val="10"/>
        <color rgb="FF000000"/>
        <rFont val="黑体"/>
        <family val="3"/>
        <charset val="134"/>
      </rPr>
      <t xml:space="preserve">2018.06</t>
    </r>
    <r>
      <rPr>
        <sz val="10"/>
        <color rgb="FF000000"/>
        <rFont val="Noto Sans"/>
        <family val="2"/>
      </rPr>
      <t xml:space="preserve">毕业于广西水利职业技术学院水利水电建筑工程专业</t>
    </r>
  </si>
  <si>
    <t xml:space="preserve">忻城县大塘镇农业农村综合服务中心  工作人员</t>
  </si>
  <si>
    <t xml:space="preserve">定向招聘服务大塘镇且在岗、服务期满年度考核合格以上的服务基层项目人员</t>
  </si>
  <si>
    <t xml:space="preserve">直接考核招聘</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0.00_);[RED]&quot;(¥&quot;#,##0.00\)"/>
    <numFmt numFmtId="169" formatCode="0.00_);[RED]\(0.00\)"/>
    <numFmt numFmtId="170" formatCode="0_ "/>
    <numFmt numFmtId="171" formatCode="0_);[RED]\(0\)"/>
    <numFmt numFmtId="172" formatCode="[$-409]m/d/yyyy"/>
    <numFmt numFmtId="173" formatCode="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4"/>
      <charset val="134"/>
    </font>
    <font>
      <sz val="11"/>
      <name val="Noto Sans"/>
      <family val="2"/>
    </font>
    <font>
      <sz val="11"/>
      <name val="楷体_GB2312"/>
      <family val="3"/>
      <charset val="134"/>
    </font>
    <font>
      <sz val="12"/>
      <name val="楷体_GB2312"/>
      <family val="3"/>
      <charset val="134"/>
    </font>
    <font>
      <sz val="11"/>
      <color rgb="FF000000"/>
      <name val="Noto Sans"/>
      <family val="2"/>
    </font>
    <font>
      <b val="true"/>
      <sz val="10"/>
      <name val="Noto Sans"/>
      <family val="2"/>
    </font>
    <font>
      <b val="true"/>
      <sz val="10"/>
      <name val="黑体"/>
      <family val="3"/>
      <charset val="134"/>
    </font>
    <font>
      <b val="true"/>
      <sz val="10"/>
      <color rgb="FFFF0000"/>
      <name val="Noto Sans"/>
      <family val="2"/>
    </font>
    <font>
      <b val="true"/>
      <sz val="10"/>
      <color rgb="FFFF0000"/>
      <name val="黑体"/>
      <family val="3"/>
      <charset val="134"/>
    </font>
    <font>
      <b val="true"/>
      <sz val="10"/>
      <color rgb="FF000000"/>
      <name val="Noto Sans"/>
      <family val="2"/>
    </font>
    <font>
      <b val="true"/>
      <sz val="10"/>
      <color rgb="FF000000"/>
      <name val="黑体"/>
      <family val="3"/>
      <charset val="134"/>
    </font>
    <font>
      <sz val="10"/>
      <name val="黑体"/>
      <family val="3"/>
      <charset val="134"/>
    </font>
    <font>
      <sz val="10"/>
      <name val="Noto Sans"/>
      <family val="2"/>
    </font>
    <font>
      <sz val="10"/>
      <color rgb="FF000000"/>
      <name val="黑体"/>
      <family val="3"/>
      <charset val="134"/>
    </font>
    <font>
      <sz val="10"/>
      <color rgb="FFFF0000"/>
      <name val="Noto Sans"/>
      <family val="2"/>
    </font>
    <font>
      <sz val="10"/>
      <color rgb="FFFF0000"/>
      <name val="黑体"/>
      <family val="3"/>
      <charset val="134"/>
    </font>
    <font>
      <sz val="10"/>
      <color rgb="FF000000"/>
      <name val="Noto Sans"/>
      <family val="2"/>
    </font>
    <font>
      <sz val="10"/>
      <color rgb="FF800080"/>
      <name val="黑体"/>
      <family val="3"/>
      <charset val="134"/>
    </font>
    <font>
      <sz val="12"/>
      <name val="黑体"/>
      <family val="3"/>
      <charset val="134"/>
    </font>
    <font>
      <sz val="12"/>
      <color rgb="FF000000"/>
      <name val="黑体"/>
      <family val="3"/>
      <charset val="134"/>
    </font>
    <font>
      <sz val="9"/>
      <color rgb="FF000000"/>
      <name val="Noto Sans"/>
      <family val="2"/>
    </font>
    <font>
      <sz val="9"/>
      <color rgb="FFFF0000"/>
      <name val="Noto Sans"/>
      <family val="2"/>
    </font>
    <font>
      <sz val="8"/>
      <color rgb="FF000000"/>
      <name val="Noto Sans"/>
      <family val="2"/>
    </font>
    <font>
      <sz val="9"/>
      <color rgb="FF000000"/>
      <name val="黑体"/>
      <family val="3"/>
      <charset val="134"/>
    </font>
    <font>
      <sz val="8"/>
      <color rgb="FF000000"/>
      <name val="黑体"/>
      <family val="3"/>
      <charset val="134"/>
    </font>
    <font>
      <sz val="12"/>
      <color rgb="FFFF0000"/>
      <name val="黑体"/>
      <family val="3"/>
      <charset val="134"/>
    </font>
    <font>
      <sz val="8"/>
      <color rgb="FFFF0000"/>
      <name val="Noto Sans"/>
      <family val="2"/>
    </font>
    <font>
      <sz val="8"/>
      <name val="Noto Sans"/>
      <family val="2"/>
    </font>
    <font>
      <sz val="8"/>
      <name val="黑体"/>
      <family val="3"/>
      <charset val="134"/>
    </font>
    <font>
      <sz val="9"/>
      <name val="Noto Sans"/>
      <family val="2"/>
    </font>
    <font>
      <sz val="8"/>
      <color rgb="FFFF0000"/>
      <name val="黑体"/>
      <family val="3"/>
      <charset val="134"/>
    </font>
    <font>
      <sz val="9"/>
      <name val="黑体"/>
      <family val="3"/>
      <charset val="134"/>
    </font>
    <font>
      <sz val="12"/>
      <color rgb="FF000000"/>
      <name val="宋体"/>
      <family val="0"/>
      <charset val="134"/>
    </font>
    <font>
      <sz val="12"/>
      <color rgb="FF000000"/>
      <name val="楷体_GB2312"/>
      <family val="3"/>
      <charset val="134"/>
    </font>
    <font>
      <sz val="9"/>
      <color rgb="FFFF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tru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fals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6" fontId="37" fillId="24" borderId="11" xfId="0" applyFont="true" applyBorder="tru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71"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23" borderId="11" xfId="0" applyFont="true" applyBorder="true" applyAlignment="true" applyProtection="false">
      <alignment horizontal="center" vertical="center" textRotation="0" wrapText="true" indent="0" shrinkToFit="false"/>
      <protection locked="true" hidden="false"/>
    </xf>
    <xf numFmtId="164" fontId="33" fillId="23" borderId="11" xfId="0" applyFont="true" applyBorder="true" applyAlignment="true" applyProtection="false">
      <alignment horizontal="center" vertical="center" textRotation="0" wrapText="true" indent="0" shrinkToFit="false"/>
      <protection locked="true" hidden="false"/>
    </xf>
    <xf numFmtId="166" fontId="33" fillId="23" borderId="11" xfId="0" applyFont="true" applyBorder="true" applyAlignment="true" applyProtection="false">
      <alignment horizontal="general" vertical="center" textRotation="0" wrapText="false" indent="0" shrinkToFit="false"/>
      <protection locked="true" hidden="false"/>
    </xf>
    <xf numFmtId="164" fontId="33" fillId="23" borderId="11" xfId="0" applyFont="true" applyBorder="true" applyAlignment="true" applyProtection="false">
      <alignment horizontal="center" vertical="center" textRotation="0" wrapText="false" indent="0" shrinkToFit="false"/>
      <protection locked="true" hidden="false"/>
    </xf>
    <xf numFmtId="165" fontId="33" fillId="23" borderId="11" xfId="0" applyFont="true" applyBorder="true" applyAlignment="true" applyProtection="false">
      <alignment horizontal="center" vertical="center" textRotation="0" wrapText="true" indent="0" shrinkToFit="false"/>
      <protection locked="true" hidden="false"/>
    </xf>
    <xf numFmtId="164" fontId="38" fillId="23" borderId="11" xfId="0" applyFont="true" applyBorder="true" applyAlignment="true" applyProtection="false">
      <alignment horizontal="center" vertical="center" textRotation="0" wrapText="true" indent="0" shrinkToFit="false"/>
      <protection locked="true" hidden="false"/>
    </xf>
    <xf numFmtId="164" fontId="35" fillId="23"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23" borderId="11" xfId="0" applyFont="true" applyBorder="true" applyAlignment="true" applyProtection="false">
      <alignment horizontal="center" vertical="center" textRotation="0" wrapText="false" indent="0" shrinkToFit="false"/>
      <protection locked="true" hidden="false"/>
    </xf>
    <xf numFmtId="164" fontId="34" fillId="23" borderId="11" xfId="0" applyFont="true" applyBorder="true" applyAlignment="true" applyProtection="false">
      <alignment horizontal="center" vertical="center" textRotation="0" wrapText="false" indent="0" shrinkToFit="true"/>
      <protection locked="true" hidden="false"/>
    </xf>
    <xf numFmtId="166" fontId="35" fillId="23" borderId="11" xfId="0" applyFont="true" applyBorder="true" applyAlignment="true" applyProtection="false">
      <alignment horizontal="general" vertical="center" textRotation="0" wrapText="false" indent="0" shrinkToFit="false"/>
      <protection locked="true" hidden="false"/>
    </xf>
    <xf numFmtId="164" fontId="35" fillId="23"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tru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4" fillId="23" borderId="11" xfId="0" applyFont="true" applyBorder="true" applyAlignment="true" applyProtection="false">
      <alignment horizontal="center" vertical="center" textRotation="0" wrapText="true" indent="0" shrinkToFit="true"/>
      <protection locked="true" hidden="false"/>
    </xf>
    <xf numFmtId="164" fontId="34" fillId="23" borderId="11" xfId="0" applyFont="true" applyBorder="true" applyAlignment="true" applyProtection="false">
      <alignment horizontal="center" vertical="center" textRotation="0" wrapText="true" indent="0" shrinkToFit="false"/>
      <protection locked="true" hidden="false"/>
    </xf>
    <xf numFmtId="166" fontId="33" fillId="23" borderId="11" xfId="0" applyFont="true" applyBorder="true" applyAlignment="true" applyProtection="false">
      <alignment horizontal="center" vertical="center" textRotation="0" wrapText="true" indent="0" shrinkToFit="false"/>
      <protection locked="true" hidden="false"/>
    </xf>
    <xf numFmtId="164" fontId="51" fillId="2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90" activePane="bottomLeft" state="frozen"/>
      <selection pane="topLeft" activeCell="A1" activeCellId="0" sqref="A1"/>
      <selection pane="bottomLeft" activeCell="AA13" activeCellId="0" sqref="AA13"/>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2" width="7.87"/>
    <col collapsed="false" customWidth="true" hidden="false" outlineLevel="0" max="3" min="3" style="2" width="3.62"/>
    <col collapsed="false" customWidth="true" hidden="false" outlineLevel="0" max="4" min="4" style="3" width="7.99"/>
    <col collapsed="false" customWidth="true" hidden="false" outlineLevel="0" max="5" min="5" style="2" width="4.75"/>
    <col collapsed="false" customWidth="true" hidden="false" outlineLevel="0" max="7" min="6" style="2" width="4.62"/>
    <col collapsed="false" customWidth="true" hidden="false" outlineLevel="0" max="8" min="8" style="3" width="8.24"/>
    <col collapsed="false" customWidth="true" hidden="false" outlineLevel="0" max="9" min="9" style="2" width="5.24"/>
    <col collapsed="false" customWidth="true" hidden="false" outlineLevel="0" max="10" min="10" style="2" width="4.99"/>
    <col collapsed="false" customWidth="true" hidden="false" outlineLevel="0" max="11" min="11" style="2" width="17.12"/>
    <col collapsed="false" customWidth="true" hidden="false" outlineLevel="0" max="12" min="12" style="2" width="13.99"/>
    <col collapsed="false" customWidth="true" hidden="false" outlineLevel="0" max="13" min="13" style="2" width="17.24"/>
    <col collapsed="false" customWidth="true" hidden="false" outlineLevel="0" max="14" min="14" style="2" width="6.99"/>
    <col collapsed="false" customWidth="true" hidden="false" outlineLevel="0" max="15" min="15" style="2" width="7.12"/>
    <col collapsed="false" customWidth="true" hidden="false" outlineLevel="0" max="16" min="16" style="2" width="4.99"/>
    <col collapsed="false" customWidth="true" hidden="false" outlineLevel="0" max="17" min="17" style="2" width="7.12"/>
    <col collapsed="false" customWidth="true" hidden="false" outlineLevel="0" max="18" min="18" style="2" width="4.5"/>
    <col collapsed="false" customWidth="true" hidden="false" outlineLevel="0" max="19" min="19" style="2" width="4.87"/>
    <col collapsed="false" customWidth="false" hidden="false" outlineLevel="0" max="20" min="20" style="2" width="8.99"/>
    <col collapsed="false" customWidth="false" hidden="false" outlineLevel="0" max="257" min="21" style="1" width="8.99"/>
  </cols>
  <sheetData>
    <row r="1" customFormat="false" ht="31.5" hidden="false" customHeight="true" outlineLevel="0" collapsed="false">
      <c r="A1" s="4" t="s">
        <v>0</v>
      </c>
      <c r="B1" s="4"/>
      <c r="C1" s="4"/>
      <c r="D1" s="4"/>
      <c r="E1" s="4"/>
      <c r="F1" s="4"/>
      <c r="G1" s="4"/>
      <c r="H1" s="4"/>
      <c r="I1" s="4"/>
      <c r="J1" s="4"/>
      <c r="K1" s="4"/>
      <c r="L1" s="4"/>
      <c r="M1" s="4"/>
      <c r="N1" s="4"/>
      <c r="O1" s="4"/>
      <c r="P1" s="4"/>
      <c r="Q1" s="4"/>
      <c r="R1" s="4"/>
      <c r="S1" s="4"/>
      <c r="T1" s="4"/>
    </row>
    <row r="2" s="9" customFormat="true" ht="20.25" hidden="false" customHeight="true" outlineLevel="0" collapsed="false">
      <c r="A2" s="5" t="s">
        <v>1</v>
      </c>
      <c r="B2" s="5"/>
      <c r="C2" s="5"/>
      <c r="D2" s="5"/>
      <c r="E2" s="5"/>
      <c r="F2" s="5"/>
      <c r="G2" s="5"/>
      <c r="H2" s="5"/>
      <c r="I2" s="5"/>
      <c r="J2" s="5"/>
      <c r="K2" s="6" t="s">
        <v>2</v>
      </c>
      <c r="L2" s="6"/>
      <c r="M2" s="7" t="s">
        <v>3</v>
      </c>
      <c r="N2" s="7"/>
      <c r="O2" s="7"/>
      <c r="P2" s="7"/>
      <c r="Q2" s="8" t="s">
        <v>4</v>
      </c>
      <c r="R2" s="8"/>
      <c r="S2" s="8"/>
      <c r="T2" s="8"/>
    </row>
    <row r="3" s="9" customFormat="true" ht="17.25" hidden="false" customHeight="true" outlineLevel="0" collapsed="false">
      <c r="A3" s="10" t="s">
        <v>5</v>
      </c>
      <c r="B3" s="10" t="s">
        <v>6</v>
      </c>
      <c r="C3" s="10" t="s">
        <v>7</v>
      </c>
      <c r="D3" s="11" t="s">
        <v>8</v>
      </c>
      <c r="E3" s="10" t="s">
        <v>9</v>
      </c>
      <c r="F3" s="12" t="s">
        <v>10</v>
      </c>
      <c r="G3" s="10" t="s">
        <v>11</v>
      </c>
      <c r="H3" s="11" t="s">
        <v>12</v>
      </c>
      <c r="I3" s="10" t="s">
        <v>13</v>
      </c>
      <c r="J3" s="10" t="s">
        <v>14</v>
      </c>
      <c r="K3" s="10" t="s">
        <v>15</v>
      </c>
      <c r="L3" s="12" t="s">
        <v>16</v>
      </c>
      <c r="M3" s="10" t="s">
        <v>17</v>
      </c>
      <c r="N3" s="10" t="s">
        <v>18</v>
      </c>
      <c r="O3" s="10"/>
      <c r="P3" s="10"/>
      <c r="Q3" s="10"/>
      <c r="R3" s="10" t="s">
        <v>19</v>
      </c>
      <c r="S3" s="10" t="s">
        <v>20</v>
      </c>
      <c r="T3" s="10" t="s">
        <v>21</v>
      </c>
    </row>
    <row r="4" s="9" customFormat="true" ht="29.25" hidden="false" customHeight="true" outlineLevel="0" collapsed="false">
      <c r="A4" s="10"/>
      <c r="B4" s="10"/>
      <c r="C4" s="10"/>
      <c r="D4" s="11"/>
      <c r="E4" s="10"/>
      <c r="F4" s="12"/>
      <c r="G4" s="10"/>
      <c r="H4" s="11"/>
      <c r="I4" s="10"/>
      <c r="J4" s="10"/>
      <c r="K4" s="10"/>
      <c r="L4" s="12"/>
      <c r="M4" s="10"/>
      <c r="N4" s="10" t="s">
        <v>22</v>
      </c>
      <c r="O4" s="10" t="s">
        <v>23</v>
      </c>
      <c r="P4" s="10" t="s">
        <v>24</v>
      </c>
      <c r="Q4" s="10" t="s">
        <v>25</v>
      </c>
      <c r="R4" s="10"/>
      <c r="S4" s="10"/>
      <c r="T4" s="10"/>
    </row>
    <row r="5" s="14" customFormat="true" ht="39" hidden="false" customHeight="true" outlineLevel="0" collapsed="false">
      <c r="A5" s="13" t="s">
        <v>26</v>
      </c>
      <c r="B5" s="13"/>
      <c r="C5" s="13"/>
      <c r="D5" s="13"/>
      <c r="E5" s="13"/>
      <c r="F5" s="13"/>
      <c r="G5" s="13"/>
      <c r="H5" s="13"/>
      <c r="I5" s="13"/>
      <c r="J5" s="13"/>
      <c r="K5" s="13"/>
      <c r="L5" s="13"/>
      <c r="M5" s="13"/>
      <c r="N5" s="13"/>
      <c r="O5" s="13"/>
      <c r="P5" s="13"/>
      <c r="Q5" s="13"/>
      <c r="R5" s="13"/>
      <c r="S5" s="13"/>
      <c r="T5" s="13"/>
    </row>
    <row r="6" s="17" customFormat="true" ht="39" hidden="false" customHeight="true" outlineLevel="0" collapsed="false">
      <c r="A6" s="15" t="s">
        <v>27</v>
      </c>
      <c r="B6" s="15" t="s">
        <v>28</v>
      </c>
      <c r="C6" s="15" t="s">
        <v>29</v>
      </c>
      <c r="D6" s="15" t="n">
        <v>1994.01</v>
      </c>
      <c r="E6" s="15" t="s">
        <v>30</v>
      </c>
      <c r="F6" s="15" t="s">
        <v>31</v>
      </c>
      <c r="G6" s="15" t="s">
        <v>32</v>
      </c>
      <c r="H6" s="16" t="s">
        <v>33</v>
      </c>
      <c r="I6" s="15" t="s">
        <v>34</v>
      </c>
      <c r="J6" s="15" t="s">
        <v>35</v>
      </c>
      <c r="K6" s="16" t="s">
        <v>36</v>
      </c>
      <c r="L6" s="15" t="s">
        <v>37</v>
      </c>
      <c r="M6" s="15" t="s">
        <v>38</v>
      </c>
      <c r="N6" s="16" t="n">
        <v>89.5</v>
      </c>
      <c r="O6" s="16" t="n">
        <v>99</v>
      </c>
      <c r="P6" s="16" t="n">
        <v>3</v>
      </c>
      <c r="Q6" s="16" t="n">
        <v>191.5</v>
      </c>
      <c r="R6" s="16" t="n">
        <v>1</v>
      </c>
      <c r="S6" s="15" t="s">
        <v>39</v>
      </c>
      <c r="T6" s="16"/>
    </row>
    <row r="7" s="17" customFormat="true" ht="39" hidden="false" customHeight="true" outlineLevel="0" collapsed="false">
      <c r="A7" s="15" t="s">
        <v>27</v>
      </c>
      <c r="B7" s="15" t="s">
        <v>40</v>
      </c>
      <c r="C7" s="15" t="s">
        <v>41</v>
      </c>
      <c r="D7" s="16" t="s">
        <v>42</v>
      </c>
      <c r="E7" s="15" t="s">
        <v>30</v>
      </c>
      <c r="F7" s="15" t="s">
        <v>43</v>
      </c>
      <c r="G7" s="15" t="s">
        <v>32</v>
      </c>
      <c r="H7" s="16" t="s">
        <v>44</v>
      </c>
      <c r="I7" s="15" t="s">
        <v>45</v>
      </c>
      <c r="J7" s="15" t="s">
        <v>46</v>
      </c>
      <c r="K7" s="16" t="s">
        <v>47</v>
      </c>
      <c r="L7" s="15" t="s">
        <v>37</v>
      </c>
      <c r="M7" s="15" t="s">
        <v>48</v>
      </c>
      <c r="N7" s="16" t="n">
        <v>80</v>
      </c>
      <c r="O7" s="16" t="n">
        <v>95</v>
      </c>
      <c r="P7" s="16" t="n">
        <v>3</v>
      </c>
      <c r="Q7" s="16" t="n">
        <v>178</v>
      </c>
      <c r="R7" s="16" t="n">
        <v>2</v>
      </c>
      <c r="S7" s="15" t="s">
        <v>39</v>
      </c>
      <c r="T7" s="16"/>
    </row>
    <row r="8" s="17" customFormat="true" ht="39" hidden="false" customHeight="true" outlineLevel="0" collapsed="false">
      <c r="A8" s="15" t="s">
        <v>27</v>
      </c>
      <c r="B8" s="15" t="s">
        <v>49</v>
      </c>
      <c r="C8" s="15" t="s">
        <v>41</v>
      </c>
      <c r="D8" s="16" t="s">
        <v>50</v>
      </c>
      <c r="E8" s="15" t="s">
        <v>30</v>
      </c>
      <c r="F8" s="15" t="s">
        <v>51</v>
      </c>
      <c r="G8" s="15" t="s">
        <v>32</v>
      </c>
      <c r="H8" s="16" t="s">
        <v>52</v>
      </c>
      <c r="I8" s="15" t="s">
        <v>45</v>
      </c>
      <c r="J8" s="15" t="s">
        <v>46</v>
      </c>
      <c r="K8" s="16" t="s">
        <v>53</v>
      </c>
      <c r="L8" s="15" t="s">
        <v>37</v>
      </c>
      <c r="M8" s="15" t="s">
        <v>54</v>
      </c>
      <c r="N8" s="16" t="n">
        <v>78</v>
      </c>
      <c r="O8" s="16" t="n">
        <v>89.5</v>
      </c>
      <c r="P8" s="16" t="n">
        <v>3</v>
      </c>
      <c r="Q8" s="16" t="n">
        <v>170.5</v>
      </c>
      <c r="R8" s="16" t="n">
        <v>3</v>
      </c>
      <c r="S8" s="15" t="s">
        <v>39</v>
      </c>
      <c r="T8" s="16"/>
    </row>
    <row r="9" s="14" customFormat="true" ht="39" hidden="false" customHeight="true" outlineLevel="0" collapsed="false">
      <c r="A9" s="13" t="s">
        <v>55</v>
      </c>
      <c r="B9" s="13"/>
      <c r="C9" s="13"/>
      <c r="D9" s="13"/>
      <c r="E9" s="13"/>
      <c r="F9" s="13"/>
      <c r="G9" s="13"/>
      <c r="H9" s="13"/>
      <c r="I9" s="13"/>
      <c r="J9" s="13"/>
      <c r="K9" s="13"/>
      <c r="L9" s="13"/>
      <c r="M9" s="13"/>
      <c r="N9" s="13"/>
      <c r="O9" s="13"/>
      <c r="P9" s="13"/>
      <c r="Q9" s="13"/>
      <c r="R9" s="13"/>
      <c r="S9" s="13"/>
      <c r="T9" s="13"/>
    </row>
    <row r="10" s="17" customFormat="true" ht="39" hidden="false" customHeight="true" outlineLevel="0" collapsed="false">
      <c r="A10" s="15" t="s">
        <v>56</v>
      </c>
      <c r="B10" s="15" t="s">
        <v>57</v>
      </c>
      <c r="C10" s="15" t="s">
        <v>29</v>
      </c>
      <c r="D10" s="16" t="s">
        <v>58</v>
      </c>
      <c r="E10" s="15" t="s">
        <v>59</v>
      </c>
      <c r="F10" s="15" t="s">
        <v>31</v>
      </c>
      <c r="G10" s="15" t="s">
        <v>32</v>
      </c>
      <c r="H10" s="16" t="s">
        <v>60</v>
      </c>
      <c r="I10" s="15" t="s">
        <v>45</v>
      </c>
      <c r="J10" s="15" t="s">
        <v>35</v>
      </c>
      <c r="K10" s="16" t="s">
        <v>61</v>
      </c>
      <c r="L10" s="15" t="s">
        <v>37</v>
      </c>
      <c r="M10" s="15" t="s">
        <v>62</v>
      </c>
      <c r="N10" s="16" t="n">
        <v>89</v>
      </c>
      <c r="O10" s="16" t="n">
        <v>112</v>
      </c>
      <c r="P10" s="16" t="n">
        <v>3</v>
      </c>
      <c r="Q10" s="16" t="n">
        <v>204</v>
      </c>
      <c r="R10" s="16" t="n">
        <v>1</v>
      </c>
      <c r="S10" s="15" t="s">
        <v>39</v>
      </c>
      <c r="T10" s="16"/>
    </row>
    <row r="11" s="17" customFormat="true" ht="39" hidden="false" customHeight="true" outlineLevel="0" collapsed="false">
      <c r="A11" s="15" t="s">
        <v>56</v>
      </c>
      <c r="B11" s="15" t="s">
        <v>63</v>
      </c>
      <c r="C11" s="15" t="s">
        <v>41</v>
      </c>
      <c r="D11" s="16" t="s">
        <v>64</v>
      </c>
      <c r="E11" s="15" t="s">
        <v>30</v>
      </c>
      <c r="F11" s="15" t="s">
        <v>31</v>
      </c>
      <c r="G11" s="15" t="s">
        <v>32</v>
      </c>
      <c r="H11" s="16" t="s">
        <v>65</v>
      </c>
      <c r="I11" s="15" t="s">
        <v>45</v>
      </c>
      <c r="J11" s="15" t="s">
        <v>46</v>
      </c>
      <c r="K11" s="16" t="s">
        <v>66</v>
      </c>
      <c r="L11" s="15" t="s">
        <v>37</v>
      </c>
      <c r="M11" s="15" t="s">
        <v>67</v>
      </c>
      <c r="N11" s="16" t="n">
        <v>103</v>
      </c>
      <c r="O11" s="16" t="n">
        <v>90</v>
      </c>
      <c r="P11" s="16" t="n">
        <v>3</v>
      </c>
      <c r="Q11" s="16" t="n">
        <v>196</v>
      </c>
      <c r="R11" s="16" t="n">
        <v>2</v>
      </c>
      <c r="S11" s="15" t="s">
        <v>39</v>
      </c>
      <c r="T11" s="16"/>
    </row>
    <row r="12" s="17" customFormat="true" ht="39" hidden="false" customHeight="true" outlineLevel="0" collapsed="false">
      <c r="A12" s="15" t="s">
        <v>56</v>
      </c>
      <c r="B12" s="15" t="s">
        <v>68</v>
      </c>
      <c r="C12" s="15" t="s">
        <v>29</v>
      </c>
      <c r="D12" s="16" t="n">
        <v>1996.11</v>
      </c>
      <c r="E12" s="15" t="s">
        <v>30</v>
      </c>
      <c r="F12" s="15" t="s">
        <v>51</v>
      </c>
      <c r="G12" s="15" t="s">
        <v>32</v>
      </c>
      <c r="H12" s="16" t="s">
        <v>69</v>
      </c>
      <c r="I12" s="15" t="s">
        <v>45</v>
      </c>
      <c r="J12" s="15" t="s">
        <v>46</v>
      </c>
      <c r="K12" s="16" t="s">
        <v>70</v>
      </c>
      <c r="L12" s="15" t="s">
        <v>37</v>
      </c>
      <c r="M12" s="15" t="s">
        <v>71</v>
      </c>
      <c r="N12" s="16" t="n">
        <v>86.5</v>
      </c>
      <c r="O12" s="16" t="n">
        <v>93</v>
      </c>
      <c r="P12" s="16" t="n">
        <v>3</v>
      </c>
      <c r="Q12" s="16" t="n">
        <v>182.5</v>
      </c>
      <c r="R12" s="16" t="n">
        <v>3</v>
      </c>
      <c r="S12" s="15" t="s">
        <v>39</v>
      </c>
      <c r="T12" s="16"/>
    </row>
    <row r="13" s="17" customFormat="true" ht="39" hidden="false" customHeight="true" outlineLevel="0" collapsed="false">
      <c r="A13" s="13" t="s">
        <v>72</v>
      </c>
      <c r="B13" s="13"/>
      <c r="C13" s="13"/>
      <c r="D13" s="13"/>
      <c r="E13" s="13"/>
      <c r="F13" s="13"/>
      <c r="G13" s="13"/>
      <c r="H13" s="13"/>
      <c r="I13" s="13"/>
      <c r="J13" s="13"/>
      <c r="K13" s="13"/>
      <c r="L13" s="13"/>
      <c r="M13" s="13"/>
      <c r="N13" s="13"/>
      <c r="O13" s="13"/>
      <c r="P13" s="13"/>
      <c r="Q13" s="13"/>
      <c r="R13" s="13"/>
      <c r="S13" s="13"/>
      <c r="T13" s="13"/>
    </row>
    <row r="14" s="17" customFormat="true" ht="39" hidden="false" customHeight="true" outlineLevel="0" collapsed="false">
      <c r="A14" s="15" t="s">
        <v>73</v>
      </c>
      <c r="B14" s="15" t="s">
        <v>74</v>
      </c>
      <c r="C14" s="15" t="s">
        <v>41</v>
      </c>
      <c r="D14" s="16" t="s">
        <v>75</v>
      </c>
      <c r="E14" s="15" t="s">
        <v>30</v>
      </c>
      <c r="F14" s="15" t="s">
        <v>31</v>
      </c>
      <c r="G14" s="15" t="s">
        <v>32</v>
      </c>
      <c r="H14" s="16" t="s">
        <v>76</v>
      </c>
      <c r="I14" s="15" t="s">
        <v>45</v>
      </c>
      <c r="J14" s="15" t="s">
        <v>46</v>
      </c>
      <c r="K14" s="16" t="s">
        <v>77</v>
      </c>
      <c r="L14" s="15" t="s">
        <v>37</v>
      </c>
      <c r="M14" s="15" t="s">
        <v>71</v>
      </c>
      <c r="N14" s="16" t="n">
        <v>98</v>
      </c>
      <c r="O14" s="16" t="n">
        <v>114.5</v>
      </c>
      <c r="P14" s="16" t="n">
        <v>3</v>
      </c>
      <c r="Q14" s="16" t="n">
        <v>215.5</v>
      </c>
      <c r="R14" s="16" t="n">
        <v>1</v>
      </c>
      <c r="S14" s="15" t="s">
        <v>39</v>
      </c>
      <c r="T14" s="16"/>
    </row>
    <row r="15" s="17" customFormat="true" ht="39" hidden="false" customHeight="true" outlineLevel="0" collapsed="false">
      <c r="A15" s="15" t="s">
        <v>73</v>
      </c>
      <c r="B15" s="15" t="s">
        <v>78</v>
      </c>
      <c r="C15" s="15" t="s">
        <v>29</v>
      </c>
      <c r="D15" s="16" t="s">
        <v>79</v>
      </c>
      <c r="E15" s="15" t="s">
        <v>30</v>
      </c>
      <c r="F15" s="15" t="s">
        <v>43</v>
      </c>
      <c r="G15" s="15" t="s">
        <v>32</v>
      </c>
      <c r="H15" s="16" t="s">
        <v>80</v>
      </c>
      <c r="I15" s="15" t="s">
        <v>45</v>
      </c>
      <c r="J15" s="15" t="s">
        <v>46</v>
      </c>
      <c r="K15" s="16" t="s">
        <v>81</v>
      </c>
      <c r="L15" s="15" t="s">
        <v>37</v>
      </c>
      <c r="M15" s="15" t="s">
        <v>82</v>
      </c>
      <c r="N15" s="16" t="n">
        <v>113.5</v>
      </c>
      <c r="O15" s="16" t="n">
        <v>96.5</v>
      </c>
      <c r="P15" s="16" t="n">
        <v>3</v>
      </c>
      <c r="Q15" s="16" t="n">
        <v>213</v>
      </c>
      <c r="R15" s="16" t="n">
        <v>2</v>
      </c>
      <c r="S15" s="15" t="s">
        <v>39</v>
      </c>
      <c r="T15" s="16"/>
    </row>
    <row r="16" s="17" customFormat="true" ht="39" hidden="false" customHeight="true" outlineLevel="0" collapsed="false">
      <c r="A16" s="15" t="s">
        <v>73</v>
      </c>
      <c r="B16" s="15" t="s">
        <v>83</v>
      </c>
      <c r="C16" s="15" t="s">
        <v>41</v>
      </c>
      <c r="D16" s="16" t="s">
        <v>84</v>
      </c>
      <c r="E16" s="15" t="s">
        <v>85</v>
      </c>
      <c r="F16" s="15" t="s">
        <v>43</v>
      </c>
      <c r="G16" s="15" t="s">
        <v>32</v>
      </c>
      <c r="H16" s="16" t="s">
        <v>86</v>
      </c>
      <c r="I16" s="15" t="s">
        <v>45</v>
      </c>
      <c r="J16" s="15" t="s">
        <v>46</v>
      </c>
      <c r="K16" s="16" t="s">
        <v>87</v>
      </c>
      <c r="L16" s="15" t="s">
        <v>37</v>
      </c>
      <c r="M16" s="15" t="s">
        <v>71</v>
      </c>
      <c r="N16" s="16" t="n">
        <v>87.5</v>
      </c>
      <c r="O16" s="16" t="n">
        <v>102.5</v>
      </c>
      <c r="P16" s="16" t="n">
        <v>3</v>
      </c>
      <c r="Q16" s="16" t="n">
        <v>193</v>
      </c>
      <c r="R16" s="16" t="n">
        <v>3</v>
      </c>
      <c r="S16" s="15" t="s">
        <v>39</v>
      </c>
      <c r="T16" s="16"/>
    </row>
    <row r="17" s="17" customFormat="true" ht="39" hidden="false" customHeight="true" outlineLevel="0" collapsed="false">
      <c r="A17" s="15" t="s">
        <v>73</v>
      </c>
      <c r="B17" s="15" t="s">
        <v>88</v>
      </c>
      <c r="C17" s="15" t="s">
        <v>29</v>
      </c>
      <c r="D17" s="16" t="s">
        <v>89</v>
      </c>
      <c r="E17" s="15" t="s">
        <v>30</v>
      </c>
      <c r="F17" s="15" t="s">
        <v>31</v>
      </c>
      <c r="G17" s="15" t="s">
        <v>32</v>
      </c>
      <c r="H17" s="16" t="s">
        <v>90</v>
      </c>
      <c r="I17" s="15" t="s">
        <v>45</v>
      </c>
      <c r="J17" s="15" t="s">
        <v>46</v>
      </c>
      <c r="K17" s="16" t="s">
        <v>91</v>
      </c>
      <c r="L17" s="15" t="s">
        <v>37</v>
      </c>
      <c r="M17" s="15" t="s">
        <v>92</v>
      </c>
      <c r="N17" s="16" t="n">
        <v>91</v>
      </c>
      <c r="O17" s="16" t="n">
        <v>97</v>
      </c>
      <c r="P17" s="16" t="n">
        <v>3</v>
      </c>
      <c r="Q17" s="16" t="n">
        <v>191</v>
      </c>
      <c r="R17" s="16" t="n">
        <v>4</v>
      </c>
      <c r="S17" s="15" t="s">
        <v>39</v>
      </c>
      <c r="T17" s="16"/>
    </row>
    <row r="18" s="17" customFormat="true" ht="39" hidden="false" customHeight="true" outlineLevel="0" collapsed="false">
      <c r="A18" s="15" t="s">
        <v>73</v>
      </c>
      <c r="B18" s="15" t="s">
        <v>93</v>
      </c>
      <c r="C18" s="15" t="s">
        <v>41</v>
      </c>
      <c r="D18" s="16" t="s">
        <v>94</v>
      </c>
      <c r="E18" s="15" t="s">
        <v>30</v>
      </c>
      <c r="F18" s="15" t="s">
        <v>51</v>
      </c>
      <c r="G18" s="15" t="s">
        <v>32</v>
      </c>
      <c r="H18" s="16" t="s">
        <v>95</v>
      </c>
      <c r="I18" s="15" t="s">
        <v>45</v>
      </c>
      <c r="J18" s="15" t="s">
        <v>46</v>
      </c>
      <c r="K18" s="16" t="s">
        <v>96</v>
      </c>
      <c r="L18" s="15" t="s">
        <v>37</v>
      </c>
      <c r="M18" s="15" t="s">
        <v>71</v>
      </c>
      <c r="N18" s="16" t="n">
        <v>88.5</v>
      </c>
      <c r="O18" s="16" t="n">
        <v>96</v>
      </c>
      <c r="P18" s="16" t="n">
        <v>3</v>
      </c>
      <c r="Q18" s="16" t="n">
        <v>187.5</v>
      </c>
      <c r="R18" s="16" t="n">
        <v>5</v>
      </c>
      <c r="S18" s="15" t="s">
        <v>39</v>
      </c>
      <c r="T18" s="16"/>
    </row>
    <row r="19" s="17" customFormat="true" ht="39" hidden="false" customHeight="true" outlineLevel="0" collapsed="false">
      <c r="A19" s="15" t="s">
        <v>73</v>
      </c>
      <c r="B19" s="15" t="s">
        <v>97</v>
      </c>
      <c r="C19" s="15" t="s">
        <v>41</v>
      </c>
      <c r="D19" s="16" t="s">
        <v>98</v>
      </c>
      <c r="E19" s="15" t="s">
        <v>30</v>
      </c>
      <c r="F19" s="15" t="s">
        <v>99</v>
      </c>
      <c r="G19" s="15" t="s">
        <v>32</v>
      </c>
      <c r="H19" s="16" t="s">
        <v>100</v>
      </c>
      <c r="I19" s="15" t="s">
        <v>45</v>
      </c>
      <c r="J19" s="15" t="s">
        <v>46</v>
      </c>
      <c r="K19" s="16" t="s">
        <v>101</v>
      </c>
      <c r="L19" s="15" t="s">
        <v>37</v>
      </c>
      <c r="M19" s="15" t="s">
        <v>102</v>
      </c>
      <c r="N19" s="16" t="n">
        <v>93</v>
      </c>
      <c r="O19" s="16" t="n">
        <v>90.5</v>
      </c>
      <c r="P19" s="16" t="n">
        <v>3</v>
      </c>
      <c r="Q19" s="16" t="n">
        <v>186.5</v>
      </c>
      <c r="R19" s="16" t="n">
        <v>6</v>
      </c>
      <c r="S19" s="15" t="s">
        <v>39</v>
      </c>
      <c r="T19" s="16"/>
    </row>
    <row r="20" s="17" customFormat="true" ht="39" hidden="false" customHeight="true" outlineLevel="0" collapsed="false">
      <c r="A20" s="15" t="s">
        <v>73</v>
      </c>
      <c r="B20" s="15" t="s">
        <v>103</v>
      </c>
      <c r="C20" s="15" t="s">
        <v>41</v>
      </c>
      <c r="D20" s="16" t="s">
        <v>104</v>
      </c>
      <c r="E20" s="15" t="s">
        <v>30</v>
      </c>
      <c r="F20" s="15" t="s">
        <v>43</v>
      </c>
      <c r="G20" s="15" t="s">
        <v>32</v>
      </c>
      <c r="H20" s="16" t="s">
        <v>105</v>
      </c>
      <c r="I20" s="15" t="s">
        <v>45</v>
      </c>
      <c r="J20" s="15" t="s">
        <v>46</v>
      </c>
      <c r="K20" s="16" t="s">
        <v>106</v>
      </c>
      <c r="L20" s="15" t="s">
        <v>37</v>
      </c>
      <c r="M20" s="15" t="s">
        <v>107</v>
      </c>
      <c r="N20" s="16" t="n">
        <v>72</v>
      </c>
      <c r="O20" s="16" t="n">
        <v>108.5</v>
      </c>
      <c r="P20" s="16" t="n">
        <v>3</v>
      </c>
      <c r="Q20" s="16" t="n">
        <v>183.5</v>
      </c>
      <c r="R20" s="16" t="n">
        <v>7</v>
      </c>
      <c r="S20" s="15" t="s">
        <v>39</v>
      </c>
      <c r="T20" s="16"/>
    </row>
    <row r="21" s="17" customFormat="true" ht="39" hidden="false" customHeight="true" outlineLevel="0" collapsed="false">
      <c r="A21" s="15" t="s">
        <v>73</v>
      </c>
      <c r="B21" s="15" t="s">
        <v>108</v>
      </c>
      <c r="C21" s="15" t="s">
        <v>41</v>
      </c>
      <c r="D21" s="16" t="n">
        <v>1996.05</v>
      </c>
      <c r="E21" s="15" t="s">
        <v>30</v>
      </c>
      <c r="F21" s="15" t="s">
        <v>43</v>
      </c>
      <c r="G21" s="15" t="s">
        <v>32</v>
      </c>
      <c r="H21" s="16" t="s">
        <v>109</v>
      </c>
      <c r="I21" s="15" t="s">
        <v>45</v>
      </c>
      <c r="J21" s="15" t="s">
        <v>46</v>
      </c>
      <c r="K21" s="16" t="s">
        <v>110</v>
      </c>
      <c r="L21" s="15" t="s">
        <v>37</v>
      </c>
      <c r="M21" s="15" t="s">
        <v>111</v>
      </c>
      <c r="N21" s="16" t="n">
        <v>92</v>
      </c>
      <c r="O21" s="16" t="n">
        <v>86.5</v>
      </c>
      <c r="P21" s="16" t="n">
        <v>3</v>
      </c>
      <c r="Q21" s="16" t="n">
        <v>181.5</v>
      </c>
      <c r="R21" s="16" t="n">
        <v>8</v>
      </c>
      <c r="S21" s="15" t="s">
        <v>39</v>
      </c>
      <c r="T21" s="16"/>
    </row>
    <row r="22" s="17" customFormat="true" ht="39" hidden="false" customHeight="true" outlineLevel="0" collapsed="false">
      <c r="A22" s="15" t="s">
        <v>73</v>
      </c>
      <c r="B22" s="15" t="s">
        <v>112</v>
      </c>
      <c r="C22" s="15" t="s">
        <v>41</v>
      </c>
      <c r="D22" s="16" t="n">
        <v>1999.01</v>
      </c>
      <c r="E22" s="15" t="s">
        <v>30</v>
      </c>
      <c r="F22" s="15" t="s">
        <v>43</v>
      </c>
      <c r="G22" s="15" t="s">
        <v>32</v>
      </c>
      <c r="H22" s="16" t="s">
        <v>113</v>
      </c>
      <c r="I22" s="15" t="s">
        <v>45</v>
      </c>
      <c r="J22" s="15" t="s">
        <v>46</v>
      </c>
      <c r="K22" s="16" t="s">
        <v>114</v>
      </c>
      <c r="L22" s="15" t="s">
        <v>37</v>
      </c>
      <c r="M22" s="15" t="s">
        <v>102</v>
      </c>
      <c r="N22" s="16" t="n">
        <v>78</v>
      </c>
      <c r="O22" s="16" t="n">
        <v>95</v>
      </c>
      <c r="P22" s="16" t="n">
        <v>3</v>
      </c>
      <c r="Q22" s="16" t="n">
        <v>176</v>
      </c>
      <c r="R22" s="16" t="n">
        <v>9</v>
      </c>
      <c r="S22" s="15" t="s">
        <v>39</v>
      </c>
      <c r="T22" s="16"/>
    </row>
    <row r="23" s="17" customFormat="true" ht="39" hidden="false" customHeight="true" outlineLevel="0" collapsed="false">
      <c r="A23" s="13" t="s">
        <v>115</v>
      </c>
      <c r="B23" s="13"/>
      <c r="C23" s="13"/>
      <c r="D23" s="13"/>
      <c r="E23" s="13"/>
      <c r="F23" s="13"/>
      <c r="G23" s="13"/>
      <c r="H23" s="13"/>
      <c r="I23" s="13"/>
      <c r="J23" s="13"/>
      <c r="K23" s="13"/>
      <c r="L23" s="13"/>
      <c r="M23" s="13"/>
      <c r="N23" s="13"/>
      <c r="O23" s="13"/>
      <c r="P23" s="13"/>
      <c r="Q23" s="13"/>
      <c r="R23" s="13"/>
      <c r="S23" s="13"/>
      <c r="T23" s="13"/>
    </row>
    <row r="24" s="17" customFormat="true" ht="39" hidden="false" customHeight="true" outlineLevel="0" collapsed="false">
      <c r="A24" s="15" t="s">
        <v>116</v>
      </c>
      <c r="B24" s="15" t="s">
        <v>117</v>
      </c>
      <c r="C24" s="15" t="s">
        <v>29</v>
      </c>
      <c r="D24" s="16"/>
      <c r="E24" s="16"/>
      <c r="F24" s="16"/>
      <c r="G24" s="16"/>
      <c r="H24" s="16" t="s">
        <v>118</v>
      </c>
      <c r="I24" s="16"/>
      <c r="J24" s="16"/>
      <c r="K24" s="16"/>
      <c r="L24" s="15" t="s">
        <v>37</v>
      </c>
      <c r="M24" s="16"/>
      <c r="N24" s="16" t="n">
        <v>84</v>
      </c>
      <c r="O24" s="16" t="n">
        <v>102.5</v>
      </c>
      <c r="P24" s="16" t="n">
        <v>3</v>
      </c>
      <c r="Q24" s="16" t="n">
        <v>189.5</v>
      </c>
      <c r="R24" s="16" t="n">
        <v>1</v>
      </c>
      <c r="S24" s="18" t="s">
        <v>119</v>
      </c>
      <c r="T24" s="18" t="s">
        <v>120</v>
      </c>
    </row>
    <row r="25" s="17" customFormat="true" ht="39" hidden="false" customHeight="true" outlineLevel="0" collapsed="false">
      <c r="A25" s="15" t="s">
        <v>116</v>
      </c>
      <c r="B25" s="15" t="s">
        <v>121</v>
      </c>
      <c r="C25" s="15" t="s">
        <v>29</v>
      </c>
      <c r="D25" s="16" t="s">
        <v>122</v>
      </c>
      <c r="E25" s="15" t="s">
        <v>30</v>
      </c>
      <c r="F25" s="15" t="s">
        <v>31</v>
      </c>
      <c r="G25" s="15" t="s">
        <v>32</v>
      </c>
      <c r="H25" s="16" t="s">
        <v>123</v>
      </c>
      <c r="I25" s="15" t="s">
        <v>45</v>
      </c>
      <c r="J25" s="15" t="s">
        <v>46</v>
      </c>
      <c r="K25" s="16" t="s">
        <v>124</v>
      </c>
      <c r="L25" s="15" t="s">
        <v>37</v>
      </c>
      <c r="M25" s="15" t="s">
        <v>125</v>
      </c>
      <c r="N25" s="16" t="n">
        <v>89.5</v>
      </c>
      <c r="O25" s="16" t="n">
        <v>84.5</v>
      </c>
      <c r="P25" s="16" t="n">
        <v>3</v>
      </c>
      <c r="Q25" s="16" t="n">
        <v>177</v>
      </c>
      <c r="R25" s="16" t="n">
        <v>2</v>
      </c>
      <c r="S25" s="15" t="s">
        <v>39</v>
      </c>
      <c r="T25" s="16"/>
    </row>
    <row r="26" s="17" customFormat="true" ht="39" hidden="false" customHeight="true" outlineLevel="0" collapsed="false">
      <c r="A26" s="15" t="s">
        <v>116</v>
      </c>
      <c r="B26" s="15" t="s">
        <v>126</v>
      </c>
      <c r="C26" s="15" t="s">
        <v>29</v>
      </c>
      <c r="D26" s="16" t="s">
        <v>127</v>
      </c>
      <c r="E26" s="15" t="s">
        <v>30</v>
      </c>
      <c r="F26" s="15" t="s">
        <v>31</v>
      </c>
      <c r="G26" s="15" t="s">
        <v>32</v>
      </c>
      <c r="H26" s="16" t="s">
        <v>128</v>
      </c>
      <c r="I26" s="15" t="s">
        <v>45</v>
      </c>
      <c r="J26" s="15" t="s">
        <v>46</v>
      </c>
      <c r="K26" s="16" t="s">
        <v>129</v>
      </c>
      <c r="L26" s="15" t="s">
        <v>37</v>
      </c>
      <c r="M26" s="15" t="s">
        <v>71</v>
      </c>
      <c r="N26" s="16" t="n">
        <v>81.5</v>
      </c>
      <c r="O26" s="16" t="n">
        <v>87.5</v>
      </c>
      <c r="P26" s="16" t="n">
        <v>3</v>
      </c>
      <c r="Q26" s="16" t="n">
        <v>172</v>
      </c>
      <c r="R26" s="16" t="n">
        <v>3</v>
      </c>
      <c r="S26" s="15" t="s">
        <v>39</v>
      </c>
      <c r="T26" s="16"/>
    </row>
    <row r="27" s="17" customFormat="true" ht="39" hidden="false" customHeight="true" outlineLevel="0" collapsed="false">
      <c r="A27" s="15" t="s">
        <v>116</v>
      </c>
      <c r="B27" s="15" t="s">
        <v>130</v>
      </c>
      <c r="C27" s="15" t="s">
        <v>29</v>
      </c>
      <c r="D27" s="16" t="n">
        <v>1995.09</v>
      </c>
      <c r="E27" s="15" t="s">
        <v>30</v>
      </c>
      <c r="F27" s="15" t="s">
        <v>31</v>
      </c>
      <c r="G27" s="15" t="s">
        <v>32</v>
      </c>
      <c r="H27" s="16" t="s">
        <v>131</v>
      </c>
      <c r="I27" s="15" t="s">
        <v>45</v>
      </c>
      <c r="J27" s="15" t="s">
        <v>46</v>
      </c>
      <c r="K27" s="16" t="s">
        <v>132</v>
      </c>
      <c r="L27" s="15" t="s">
        <v>37</v>
      </c>
      <c r="M27" s="15" t="s">
        <v>133</v>
      </c>
      <c r="N27" s="16" t="n">
        <v>69.5</v>
      </c>
      <c r="O27" s="16" t="n">
        <v>83</v>
      </c>
      <c r="P27" s="16" t="n">
        <v>3</v>
      </c>
      <c r="Q27" s="16" t="n">
        <v>155.5</v>
      </c>
      <c r="R27" s="16" t="n">
        <v>4</v>
      </c>
      <c r="S27" s="15" t="s">
        <v>39</v>
      </c>
      <c r="T27" s="15" t="s">
        <v>134</v>
      </c>
    </row>
    <row r="28" s="19" customFormat="true" ht="39" hidden="false" customHeight="true" outlineLevel="0" collapsed="false">
      <c r="A28" s="13" t="s">
        <v>135</v>
      </c>
      <c r="B28" s="13"/>
      <c r="C28" s="13"/>
      <c r="D28" s="13"/>
      <c r="E28" s="13"/>
      <c r="F28" s="13"/>
      <c r="G28" s="13"/>
      <c r="H28" s="13"/>
      <c r="I28" s="13"/>
      <c r="J28" s="13"/>
      <c r="K28" s="13"/>
      <c r="L28" s="13"/>
      <c r="M28" s="13"/>
      <c r="N28" s="13"/>
      <c r="O28" s="13"/>
      <c r="P28" s="13"/>
      <c r="Q28" s="13"/>
      <c r="R28" s="13"/>
      <c r="S28" s="13"/>
      <c r="T28" s="13"/>
    </row>
    <row r="29" s="23" customFormat="true" ht="39" hidden="false" customHeight="true" outlineLevel="0" collapsed="false">
      <c r="A29" s="15" t="s">
        <v>136</v>
      </c>
      <c r="B29" s="15" t="s">
        <v>137</v>
      </c>
      <c r="C29" s="15" t="s">
        <v>41</v>
      </c>
      <c r="D29" s="20" t="s">
        <v>138</v>
      </c>
      <c r="E29" s="21" t="s">
        <v>30</v>
      </c>
      <c r="F29" s="15" t="s">
        <v>43</v>
      </c>
      <c r="G29" s="15" t="s">
        <v>32</v>
      </c>
      <c r="H29" s="16" t="s">
        <v>139</v>
      </c>
      <c r="I29" s="15" t="s">
        <v>140</v>
      </c>
      <c r="J29" s="15" t="s">
        <v>46</v>
      </c>
      <c r="K29" s="16" t="s">
        <v>141</v>
      </c>
      <c r="L29" s="15" t="s">
        <v>142</v>
      </c>
      <c r="M29" s="15" t="s">
        <v>143</v>
      </c>
      <c r="N29" s="22" t="n">
        <v>83.5</v>
      </c>
      <c r="O29" s="22" t="n">
        <v>76</v>
      </c>
      <c r="P29" s="16" t="n">
        <v>3</v>
      </c>
      <c r="Q29" s="22" t="n">
        <v>162.5</v>
      </c>
      <c r="R29" s="16" t="n">
        <v>1</v>
      </c>
      <c r="S29" s="15" t="s">
        <v>39</v>
      </c>
      <c r="T29" s="16"/>
    </row>
    <row r="30" s="23" customFormat="true" ht="45" hidden="false" customHeight="true" outlineLevel="0" collapsed="false">
      <c r="A30" s="15" t="s">
        <v>136</v>
      </c>
      <c r="B30" s="15" t="s">
        <v>144</v>
      </c>
      <c r="C30" s="15" t="s">
        <v>41</v>
      </c>
      <c r="D30" s="16" t="n">
        <v>1993.11</v>
      </c>
      <c r="E30" s="21" t="s">
        <v>30</v>
      </c>
      <c r="F30" s="15" t="s">
        <v>51</v>
      </c>
      <c r="G30" s="15" t="s">
        <v>32</v>
      </c>
      <c r="H30" s="16" t="s">
        <v>145</v>
      </c>
      <c r="I30" s="15" t="s">
        <v>140</v>
      </c>
      <c r="J30" s="15" t="s">
        <v>46</v>
      </c>
      <c r="K30" s="16" t="s">
        <v>146</v>
      </c>
      <c r="L30" s="15" t="s">
        <v>142</v>
      </c>
      <c r="M30" s="15" t="s">
        <v>147</v>
      </c>
      <c r="N30" s="22" t="n">
        <v>77</v>
      </c>
      <c r="O30" s="22" t="n">
        <v>79</v>
      </c>
      <c r="P30" s="16" t="n">
        <v>3</v>
      </c>
      <c r="Q30" s="22" t="n">
        <v>159</v>
      </c>
      <c r="R30" s="16" t="n">
        <v>2</v>
      </c>
      <c r="S30" s="15" t="s">
        <v>39</v>
      </c>
      <c r="T30" s="16"/>
    </row>
    <row r="31" s="23" customFormat="true" ht="39" hidden="false" customHeight="true" outlineLevel="0" collapsed="false">
      <c r="A31" s="15" t="s">
        <v>136</v>
      </c>
      <c r="B31" s="15" t="s">
        <v>148</v>
      </c>
      <c r="C31" s="15" t="s">
        <v>29</v>
      </c>
      <c r="D31" s="16" t="n">
        <v>1996.02</v>
      </c>
      <c r="E31" s="21" t="s">
        <v>30</v>
      </c>
      <c r="F31" s="15" t="s">
        <v>43</v>
      </c>
      <c r="G31" s="15" t="s">
        <v>32</v>
      </c>
      <c r="H31" s="16" t="s">
        <v>149</v>
      </c>
      <c r="I31" s="15" t="s">
        <v>140</v>
      </c>
      <c r="J31" s="15" t="s">
        <v>46</v>
      </c>
      <c r="K31" s="16" t="s">
        <v>150</v>
      </c>
      <c r="L31" s="15" t="s">
        <v>142</v>
      </c>
      <c r="M31" s="15" t="s">
        <v>151</v>
      </c>
      <c r="N31" s="22" t="n">
        <v>89</v>
      </c>
      <c r="O31" s="22" t="n">
        <v>65.5</v>
      </c>
      <c r="P31" s="16" t="n">
        <v>3</v>
      </c>
      <c r="Q31" s="22" t="n">
        <v>157.5</v>
      </c>
      <c r="R31" s="16" t="n">
        <v>3</v>
      </c>
      <c r="S31" s="15" t="s">
        <v>39</v>
      </c>
      <c r="T31" s="16"/>
    </row>
    <row r="32" s="24" customFormat="true" ht="39" hidden="false" customHeight="true" outlineLevel="0" collapsed="false">
      <c r="A32" s="13" t="s">
        <v>152</v>
      </c>
      <c r="B32" s="13"/>
      <c r="C32" s="13"/>
      <c r="D32" s="13"/>
      <c r="E32" s="13"/>
      <c r="F32" s="13"/>
      <c r="G32" s="13"/>
      <c r="H32" s="13"/>
      <c r="I32" s="13"/>
      <c r="J32" s="13"/>
      <c r="K32" s="13"/>
      <c r="L32" s="13"/>
      <c r="M32" s="13"/>
      <c r="N32" s="13"/>
      <c r="O32" s="13"/>
      <c r="P32" s="13"/>
      <c r="Q32" s="13"/>
      <c r="R32" s="13"/>
      <c r="S32" s="13"/>
      <c r="T32" s="13"/>
    </row>
    <row r="33" s="23" customFormat="true" ht="39" hidden="false" customHeight="true" outlineLevel="0" collapsed="false">
      <c r="A33" s="15" t="s">
        <v>153</v>
      </c>
      <c r="B33" s="15" t="s">
        <v>154</v>
      </c>
      <c r="C33" s="15" t="s">
        <v>41</v>
      </c>
      <c r="D33" s="16" t="n">
        <v>1989.12</v>
      </c>
      <c r="E33" s="21" t="s">
        <v>30</v>
      </c>
      <c r="F33" s="15" t="s">
        <v>31</v>
      </c>
      <c r="G33" s="15" t="s">
        <v>32</v>
      </c>
      <c r="H33" s="16" t="s">
        <v>155</v>
      </c>
      <c r="I33" s="15" t="s">
        <v>156</v>
      </c>
      <c r="J33" s="15" t="s">
        <v>35</v>
      </c>
      <c r="K33" s="16" t="s">
        <v>157</v>
      </c>
      <c r="L33" s="15" t="s">
        <v>142</v>
      </c>
      <c r="M33" s="15" t="s">
        <v>143</v>
      </c>
      <c r="N33" s="22" t="n">
        <v>65</v>
      </c>
      <c r="O33" s="22" t="n">
        <v>69</v>
      </c>
      <c r="P33" s="16" t="n">
        <v>3</v>
      </c>
      <c r="Q33" s="22" t="n">
        <v>137</v>
      </c>
      <c r="R33" s="16" t="n">
        <v>1</v>
      </c>
      <c r="S33" s="15" t="s">
        <v>39</v>
      </c>
      <c r="T33" s="16"/>
    </row>
    <row r="34" s="23" customFormat="true" ht="39" hidden="false" customHeight="true" outlineLevel="0" collapsed="false">
      <c r="A34" s="15" t="s">
        <v>153</v>
      </c>
      <c r="B34" s="15" t="s">
        <v>158</v>
      </c>
      <c r="C34" s="15" t="s">
        <v>41</v>
      </c>
      <c r="D34" s="16" t="n">
        <v>1996.05</v>
      </c>
      <c r="E34" s="21" t="s">
        <v>30</v>
      </c>
      <c r="F34" s="15" t="s">
        <v>43</v>
      </c>
      <c r="G34" s="15" t="s">
        <v>32</v>
      </c>
      <c r="H34" s="16" t="s">
        <v>159</v>
      </c>
      <c r="I34" s="15" t="s">
        <v>140</v>
      </c>
      <c r="J34" s="15" t="s">
        <v>46</v>
      </c>
      <c r="K34" s="16" t="s">
        <v>160</v>
      </c>
      <c r="L34" s="15" t="s">
        <v>142</v>
      </c>
      <c r="M34" s="15" t="s">
        <v>35</v>
      </c>
      <c r="N34" s="22" t="n">
        <v>81</v>
      </c>
      <c r="O34" s="22" t="n">
        <v>46.5</v>
      </c>
      <c r="P34" s="16" t="n">
        <v>3</v>
      </c>
      <c r="Q34" s="22" t="n">
        <v>130.5</v>
      </c>
      <c r="R34" s="16" t="n">
        <v>2</v>
      </c>
      <c r="S34" s="15" t="s">
        <v>39</v>
      </c>
      <c r="T34" s="16"/>
    </row>
    <row r="35" s="23" customFormat="true" ht="48.95" hidden="false" customHeight="true" outlineLevel="0" collapsed="false">
      <c r="A35" s="15" t="s">
        <v>153</v>
      </c>
      <c r="B35" s="15" t="s">
        <v>161</v>
      </c>
      <c r="C35" s="15" t="s">
        <v>41</v>
      </c>
      <c r="D35" s="16" t="n">
        <v>2000.07</v>
      </c>
      <c r="E35" s="21" t="s">
        <v>30</v>
      </c>
      <c r="F35" s="15" t="s">
        <v>43</v>
      </c>
      <c r="G35" s="15" t="s">
        <v>32</v>
      </c>
      <c r="H35" s="16" t="s">
        <v>162</v>
      </c>
      <c r="I35" s="15" t="s">
        <v>156</v>
      </c>
      <c r="J35" s="15" t="s">
        <v>35</v>
      </c>
      <c r="K35" s="16" t="s">
        <v>163</v>
      </c>
      <c r="L35" s="15" t="s">
        <v>142</v>
      </c>
      <c r="M35" s="15" t="s">
        <v>164</v>
      </c>
      <c r="N35" s="22" t="n">
        <v>63.5</v>
      </c>
      <c r="O35" s="22" t="n">
        <v>59</v>
      </c>
      <c r="P35" s="16" t="n">
        <v>3</v>
      </c>
      <c r="Q35" s="22" t="n">
        <v>125.5</v>
      </c>
      <c r="R35" s="16" t="n">
        <v>3</v>
      </c>
      <c r="S35" s="15" t="s">
        <v>39</v>
      </c>
      <c r="T35" s="16"/>
    </row>
    <row r="36" s="26" customFormat="true" ht="39" hidden="false" customHeight="true" outlineLevel="0" collapsed="false">
      <c r="A36" s="25" t="s">
        <v>165</v>
      </c>
      <c r="B36" s="25"/>
      <c r="C36" s="25"/>
      <c r="D36" s="25"/>
      <c r="E36" s="25"/>
      <c r="F36" s="25"/>
      <c r="G36" s="25"/>
      <c r="H36" s="25"/>
      <c r="I36" s="25"/>
      <c r="J36" s="25"/>
      <c r="K36" s="25"/>
      <c r="L36" s="25"/>
      <c r="M36" s="25"/>
      <c r="N36" s="25"/>
      <c r="O36" s="25"/>
      <c r="P36" s="25"/>
      <c r="Q36" s="25"/>
      <c r="R36" s="25"/>
      <c r="S36" s="25"/>
      <c r="T36" s="25"/>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s="23" customFormat="true" ht="39" hidden="false" customHeight="true" outlineLevel="0" collapsed="false">
      <c r="A37" s="15" t="s">
        <v>166</v>
      </c>
      <c r="B37" s="15" t="s">
        <v>167</v>
      </c>
      <c r="C37" s="15" t="s">
        <v>41</v>
      </c>
      <c r="D37" s="16" t="n">
        <v>1989.09</v>
      </c>
      <c r="E37" s="21" t="s">
        <v>30</v>
      </c>
      <c r="F37" s="15" t="s">
        <v>31</v>
      </c>
      <c r="G37" s="15" t="s">
        <v>32</v>
      </c>
      <c r="H37" s="16" t="s">
        <v>168</v>
      </c>
      <c r="I37" s="15" t="s">
        <v>156</v>
      </c>
      <c r="J37" s="15" t="s">
        <v>35</v>
      </c>
      <c r="K37" s="16" t="s">
        <v>169</v>
      </c>
      <c r="L37" s="15" t="s">
        <v>142</v>
      </c>
      <c r="M37" s="15" t="s">
        <v>170</v>
      </c>
      <c r="N37" s="22" t="n">
        <v>74.5</v>
      </c>
      <c r="O37" s="22" t="n">
        <v>74.5</v>
      </c>
      <c r="P37" s="16" t="n">
        <v>3</v>
      </c>
      <c r="Q37" s="22" t="n">
        <v>152</v>
      </c>
      <c r="R37" s="16" t="n">
        <v>1</v>
      </c>
      <c r="S37" s="15" t="s">
        <v>39</v>
      </c>
      <c r="T37" s="16"/>
    </row>
    <row r="38" s="23" customFormat="true" ht="39" hidden="false" customHeight="true" outlineLevel="0" collapsed="false">
      <c r="A38" s="15" t="s">
        <v>166</v>
      </c>
      <c r="B38" s="15" t="s">
        <v>171</v>
      </c>
      <c r="C38" s="15" t="s">
        <v>41</v>
      </c>
      <c r="D38" s="16" t="n">
        <v>1987.03</v>
      </c>
      <c r="E38" s="21" t="s">
        <v>30</v>
      </c>
      <c r="F38" s="15" t="s">
        <v>51</v>
      </c>
      <c r="G38" s="15" t="s">
        <v>32</v>
      </c>
      <c r="H38" s="16" t="s">
        <v>172</v>
      </c>
      <c r="I38" s="15" t="s">
        <v>156</v>
      </c>
      <c r="J38" s="15" t="s">
        <v>35</v>
      </c>
      <c r="K38" s="16" t="s">
        <v>173</v>
      </c>
      <c r="L38" s="15" t="s">
        <v>142</v>
      </c>
      <c r="M38" s="15" t="s">
        <v>174</v>
      </c>
      <c r="N38" s="22" t="n">
        <v>78</v>
      </c>
      <c r="O38" s="22" t="n">
        <v>66.5</v>
      </c>
      <c r="P38" s="16" t="n">
        <v>3</v>
      </c>
      <c r="Q38" s="22" t="n">
        <v>147.5</v>
      </c>
      <c r="R38" s="16" t="n">
        <v>2</v>
      </c>
      <c r="S38" s="15" t="s">
        <v>39</v>
      </c>
      <c r="T38" s="16"/>
    </row>
    <row r="39" s="23" customFormat="true" ht="39" hidden="false" customHeight="true" outlineLevel="0" collapsed="false">
      <c r="A39" s="18" t="s">
        <v>166</v>
      </c>
      <c r="B39" s="18" t="s">
        <v>175</v>
      </c>
      <c r="C39" s="18" t="s">
        <v>41</v>
      </c>
      <c r="D39" s="18" t="n">
        <v>1992.08</v>
      </c>
      <c r="E39" s="27" t="s">
        <v>30</v>
      </c>
      <c r="F39" s="18" t="s">
        <v>31</v>
      </c>
      <c r="G39" s="18" t="s">
        <v>32</v>
      </c>
      <c r="H39" s="28" t="s">
        <v>176</v>
      </c>
      <c r="I39" s="18" t="s">
        <v>140</v>
      </c>
      <c r="J39" s="18" t="s">
        <v>46</v>
      </c>
      <c r="K39" s="28" t="s">
        <v>177</v>
      </c>
      <c r="L39" s="18" t="s">
        <v>178</v>
      </c>
      <c r="M39" s="18" t="s">
        <v>179</v>
      </c>
      <c r="N39" s="29" t="n">
        <v>73</v>
      </c>
      <c r="O39" s="29" t="n">
        <v>70.5</v>
      </c>
      <c r="P39" s="18" t="n">
        <v>3</v>
      </c>
      <c r="Q39" s="29" t="n">
        <v>146.5</v>
      </c>
      <c r="R39" s="18" t="n">
        <v>3</v>
      </c>
      <c r="S39" s="18" t="s">
        <v>180</v>
      </c>
      <c r="T39" s="18" t="s">
        <v>181</v>
      </c>
    </row>
    <row r="40" s="23" customFormat="true" ht="39" hidden="false" customHeight="true" outlineLevel="0" collapsed="false">
      <c r="A40" s="15" t="s">
        <v>166</v>
      </c>
      <c r="B40" s="15" t="s">
        <v>182</v>
      </c>
      <c r="C40" s="15" t="s">
        <v>41</v>
      </c>
      <c r="D40" s="16" t="n">
        <v>1998.09</v>
      </c>
      <c r="E40" s="21" t="s">
        <v>30</v>
      </c>
      <c r="F40" s="15" t="s">
        <v>43</v>
      </c>
      <c r="G40" s="15" t="s">
        <v>32</v>
      </c>
      <c r="H40" s="16" t="s">
        <v>183</v>
      </c>
      <c r="I40" s="15" t="s">
        <v>156</v>
      </c>
      <c r="J40" s="15" t="s">
        <v>35</v>
      </c>
      <c r="K40" s="16" t="s">
        <v>184</v>
      </c>
      <c r="L40" s="15" t="s">
        <v>142</v>
      </c>
      <c r="M40" s="15" t="s">
        <v>185</v>
      </c>
      <c r="N40" s="22" t="n">
        <v>67</v>
      </c>
      <c r="O40" s="22" t="n">
        <v>67.5</v>
      </c>
      <c r="P40" s="16" t="n">
        <v>3</v>
      </c>
      <c r="Q40" s="22" t="n">
        <v>137.5</v>
      </c>
      <c r="R40" s="16" t="n">
        <v>4</v>
      </c>
      <c r="S40" s="15" t="s">
        <v>39</v>
      </c>
      <c r="T40" s="15" t="s">
        <v>186</v>
      </c>
    </row>
    <row r="41" s="14" customFormat="true" ht="39" hidden="false" customHeight="true" outlineLevel="0" collapsed="false">
      <c r="A41" s="13" t="s">
        <v>187</v>
      </c>
      <c r="B41" s="13"/>
      <c r="C41" s="13"/>
      <c r="D41" s="13"/>
      <c r="E41" s="13"/>
      <c r="F41" s="13"/>
      <c r="G41" s="13"/>
      <c r="H41" s="13"/>
      <c r="I41" s="13"/>
      <c r="J41" s="13"/>
      <c r="K41" s="13"/>
      <c r="L41" s="13"/>
      <c r="M41" s="13"/>
      <c r="N41" s="13"/>
      <c r="O41" s="13"/>
      <c r="P41" s="13"/>
      <c r="Q41" s="13"/>
      <c r="R41" s="13"/>
      <c r="S41" s="13"/>
      <c r="T41" s="13"/>
    </row>
    <row r="42" s="17" customFormat="true" ht="39" hidden="false" customHeight="true" outlineLevel="0" collapsed="false">
      <c r="A42" s="15" t="s">
        <v>188</v>
      </c>
      <c r="B42" s="15" t="s">
        <v>189</v>
      </c>
      <c r="C42" s="15" t="s">
        <v>29</v>
      </c>
      <c r="D42" s="16" t="n">
        <v>1990.08</v>
      </c>
      <c r="E42" s="21" t="s">
        <v>30</v>
      </c>
      <c r="F42" s="15" t="s">
        <v>31</v>
      </c>
      <c r="G42" s="15" t="s">
        <v>32</v>
      </c>
      <c r="H42" s="30" t="s">
        <v>190</v>
      </c>
      <c r="I42" s="15" t="s">
        <v>45</v>
      </c>
      <c r="J42" s="15" t="s">
        <v>191</v>
      </c>
      <c r="K42" s="16" t="s">
        <v>192</v>
      </c>
      <c r="L42" s="15" t="s">
        <v>37</v>
      </c>
      <c r="M42" s="15" t="s">
        <v>193</v>
      </c>
      <c r="N42" s="31" t="n">
        <v>85.5</v>
      </c>
      <c r="O42" s="31" t="n">
        <v>108</v>
      </c>
      <c r="P42" s="32" t="n">
        <v>3</v>
      </c>
      <c r="Q42" s="31" t="n">
        <v>196.5</v>
      </c>
      <c r="R42" s="16" t="n">
        <v>1</v>
      </c>
      <c r="S42" s="33" t="s">
        <v>39</v>
      </c>
      <c r="T42" s="33"/>
    </row>
    <row r="43" s="17" customFormat="true" ht="39" hidden="false" customHeight="true" outlineLevel="0" collapsed="false">
      <c r="A43" s="15" t="s">
        <v>188</v>
      </c>
      <c r="B43" s="15" t="s">
        <v>194</v>
      </c>
      <c r="C43" s="15" t="s">
        <v>41</v>
      </c>
      <c r="D43" s="16" t="n">
        <v>1985.06</v>
      </c>
      <c r="E43" s="21" t="s">
        <v>30</v>
      </c>
      <c r="F43" s="15" t="s">
        <v>31</v>
      </c>
      <c r="G43" s="15" t="s">
        <v>32</v>
      </c>
      <c r="H43" s="30" t="s">
        <v>195</v>
      </c>
      <c r="I43" s="15" t="s">
        <v>34</v>
      </c>
      <c r="J43" s="15" t="s">
        <v>35</v>
      </c>
      <c r="K43" s="16" t="s">
        <v>196</v>
      </c>
      <c r="L43" s="15" t="s">
        <v>37</v>
      </c>
      <c r="M43" s="15" t="s">
        <v>197</v>
      </c>
      <c r="N43" s="31" t="n">
        <v>89.5</v>
      </c>
      <c r="O43" s="31" t="n">
        <v>100</v>
      </c>
      <c r="P43" s="32" t="n">
        <v>3</v>
      </c>
      <c r="Q43" s="31" t="n">
        <v>192.5</v>
      </c>
      <c r="R43" s="16" t="n">
        <v>2</v>
      </c>
      <c r="S43" s="33" t="s">
        <v>39</v>
      </c>
      <c r="T43" s="33"/>
    </row>
    <row r="44" s="17" customFormat="true" ht="39" hidden="false" customHeight="true" outlineLevel="0" collapsed="false">
      <c r="A44" s="18" t="s">
        <v>188</v>
      </c>
      <c r="B44" s="34" t="s">
        <v>198</v>
      </c>
      <c r="C44" s="34" t="s">
        <v>41</v>
      </c>
      <c r="D44" s="34"/>
      <c r="E44" s="34"/>
      <c r="F44" s="34"/>
      <c r="G44" s="34"/>
      <c r="H44" s="35" t="s">
        <v>199</v>
      </c>
      <c r="I44" s="34"/>
      <c r="J44" s="34"/>
      <c r="K44" s="34"/>
      <c r="L44" s="34"/>
      <c r="M44" s="34"/>
      <c r="N44" s="36" t="n">
        <v>79.5</v>
      </c>
      <c r="O44" s="36" t="n">
        <v>107.5</v>
      </c>
      <c r="P44" s="37" t="n">
        <v>3</v>
      </c>
      <c r="Q44" s="36" t="n">
        <v>190</v>
      </c>
      <c r="R44" s="34" t="n">
        <v>3</v>
      </c>
      <c r="S44" s="34" t="s">
        <v>180</v>
      </c>
      <c r="T44" s="34" t="s">
        <v>200</v>
      </c>
    </row>
    <row r="45" s="17" customFormat="true" ht="39" hidden="false" customHeight="true" outlineLevel="0" collapsed="false">
      <c r="A45" s="15" t="s">
        <v>188</v>
      </c>
      <c r="B45" s="33" t="s">
        <v>201</v>
      </c>
      <c r="C45" s="33" t="s">
        <v>41</v>
      </c>
      <c r="D45" s="23" t="n">
        <v>1987.08</v>
      </c>
      <c r="E45" s="33" t="s">
        <v>30</v>
      </c>
      <c r="F45" s="33" t="s">
        <v>31</v>
      </c>
      <c r="G45" s="33" t="s">
        <v>32</v>
      </c>
      <c r="H45" s="30" t="s">
        <v>202</v>
      </c>
      <c r="I45" s="33" t="s">
        <v>34</v>
      </c>
      <c r="J45" s="33" t="s">
        <v>35</v>
      </c>
      <c r="K45" s="38" t="s">
        <v>203</v>
      </c>
      <c r="L45" s="33" t="s">
        <v>37</v>
      </c>
      <c r="M45" s="33" t="s">
        <v>204</v>
      </c>
      <c r="N45" s="31" t="n">
        <v>82</v>
      </c>
      <c r="O45" s="31" t="n">
        <v>98</v>
      </c>
      <c r="P45" s="32" t="n">
        <v>3</v>
      </c>
      <c r="Q45" s="31" t="n">
        <v>183</v>
      </c>
      <c r="R45" s="38" t="n">
        <v>4</v>
      </c>
      <c r="S45" s="33" t="s">
        <v>39</v>
      </c>
      <c r="T45" s="33" t="s">
        <v>205</v>
      </c>
    </row>
    <row r="46" s="14" customFormat="true" ht="39" hidden="false" customHeight="true" outlineLevel="0" collapsed="false">
      <c r="A46" s="13" t="s">
        <v>206</v>
      </c>
      <c r="B46" s="13"/>
      <c r="C46" s="13"/>
      <c r="D46" s="13"/>
      <c r="E46" s="13"/>
      <c r="F46" s="13"/>
      <c r="G46" s="13"/>
      <c r="H46" s="13"/>
      <c r="I46" s="13"/>
      <c r="J46" s="13"/>
      <c r="K46" s="13"/>
      <c r="L46" s="13"/>
      <c r="M46" s="13"/>
      <c r="N46" s="13"/>
      <c r="O46" s="13"/>
      <c r="P46" s="13"/>
      <c r="Q46" s="13"/>
      <c r="R46" s="13"/>
      <c r="S46" s="13"/>
      <c r="T46" s="13"/>
    </row>
    <row r="47" s="17" customFormat="true" ht="39" hidden="false" customHeight="true" outlineLevel="0" collapsed="false">
      <c r="A47" s="15" t="s">
        <v>207</v>
      </c>
      <c r="B47" s="15" t="s">
        <v>208</v>
      </c>
      <c r="C47" s="15" t="s">
        <v>41</v>
      </c>
      <c r="D47" s="16" t="n">
        <v>1991.08</v>
      </c>
      <c r="E47" s="21" t="s">
        <v>30</v>
      </c>
      <c r="F47" s="15" t="s">
        <v>31</v>
      </c>
      <c r="G47" s="15" t="s">
        <v>32</v>
      </c>
      <c r="H47" s="30" t="s">
        <v>209</v>
      </c>
      <c r="I47" s="15" t="s">
        <v>140</v>
      </c>
      <c r="J47" s="15" t="s">
        <v>46</v>
      </c>
      <c r="K47" s="16" t="s">
        <v>210</v>
      </c>
      <c r="L47" s="15" t="s">
        <v>37</v>
      </c>
      <c r="M47" s="15" t="s">
        <v>211</v>
      </c>
      <c r="N47" s="39" t="n">
        <v>80</v>
      </c>
      <c r="O47" s="39" t="n">
        <v>83</v>
      </c>
      <c r="P47" s="40" t="n">
        <v>3</v>
      </c>
      <c r="Q47" s="39" t="n">
        <v>166</v>
      </c>
      <c r="R47" s="16" t="n">
        <v>1</v>
      </c>
      <c r="S47" s="33" t="s">
        <v>39</v>
      </c>
      <c r="T47" s="38"/>
    </row>
    <row r="48" s="14" customFormat="true" ht="39" hidden="false" customHeight="true" outlineLevel="0" collapsed="false">
      <c r="A48" s="13" t="s">
        <v>212</v>
      </c>
      <c r="B48" s="13"/>
      <c r="C48" s="13"/>
      <c r="D48" s="13"/>
      <c r="E48" s="13"/>
      <c r="F48" s="13"/>
      <c r="G48" s="13"/>
      <c r="H48" s="13"/>
      <c r="I48" s="13"/>
      <c r="J48" s="13"/>
      <c r="K48" s="13"/>
      <c r="L48" s="13"/>
      <c r="M48" s="13"/>
      <c r="N48" s="13"/>
      <c r="O48" s="13"/>
      <c r="P48" s="13"/>
      <c r="Q48" s="13"/>
      <c r="R48" s="13"/>
      <c r="S48" s="13"/>
      <c r="T48" s="13"/>
    </row>
    <row r="49" s="17" customFormat="true" ht="39" hidden="false" customHeight="true" outlineLevel="0" collapsed="false">
      <c r="A49" s="15" t="s">
        <v>213</v>
      </c>
      <c r="B49" s="41" t="s">
        <v>214</v>
      </c>
      <c r="C49" s="15" t="s">
        <v>41</v>
      </c>
      <c r="D49" s="16" t="n">
        <v>1994.9</v>
      </c>
      <c r="E49" s="21" t="s">
        <v>30</v>
      </c>
      <c r="F49" s="15" t="s">
        <v>31</v>
      </c>
      <c r="G49" s="15" t="s">
        <v>32</v>
      </c>
      <c r="H49" s="42" t="s">
        <v>215</v>
      </c>
      <c r="I49" s="15" t="s">
        <v>140</v>
      </c>
      <c r="J49" s="15" t="s">
        <v>46</v>
      </c>
      <c r="K49" s="16" t="s">
        <v>216</v>
      </c>
      <c r="L49" s="15" t="s">
        <v>37</v>
      </c>
      <c r="M49" s="15" t="s">
        <v>217</v>
      </c>
      <c r="N49" s="39" t="n">
        <v>95.5</v>
      </c>
      <c r="O49" s="39" t="n">
        <v>110.5</v>
      </c>
      <c r="P49" s="40" t="n">
        <v>3</v>
      </c>
      <c r="Q49" s="39" t="n">
        <v>209</v>
      </c>
      <c r="R49" s="16" t="n">
        <v>1</v>
      </c>
      <c r="S49" s="33" t="s">
        <v>39</v>
      </c>
      <c r="T49" s="38"/>
    </row>
    <row r="50" s="17" customFormat="true" ht="39" hidden="false" customHeight="true" outlineLevel="0" collapsed="false">
      <c r="A50" s="15" t="s">
        <v>213</v>
      </c>
      <c r="B50" s="41" t="s">
        <v>218</v>
      </c>
      <c r="C50" s="15" t="s">
        <v>41</v>
      </c>
      <c r="D50" s="41" t="n">
        <v>1991.1</v>
      </c>
      <c r="E50" s="43" t="s">
        <v>219</v>
      </c>
      <c r="F50" s="15" t="s">
        <v>31</v>
      </c>
      <c r="G50" s="15" t="s">
        <v>32</v>
      </c>
      <c r="H50" s="42" t="s">
        <v>220</v>
      </c>
      <c r="I50" s="15" t="s">
        <v>140</v>
      </c>
      <c r="J50" s="15" t="s">
        <v>46</v>
      </c>
      <c r="K50" s="38" t="s">
        <v>221</v>
      </c>
      <c r="L50" s="15" t="s">
        <v>37</v>
      </c>
      <c r="M50" s="33" t="s">
        <v>35</v>
      </c>
      <c r="N50" s="39" t="n">
        <v>102.5</v>
      </c>
      <c r="O50" s="39" t="n">
        <v>97</v>
      </c>
      <c r="P50" s="40" t="n">
        <v>0</v>
      </c>
      <c r="Q50" s="39" t="n">
        <v>199.5</v>
      </c>
      <c r="R50" s="38" t="n">
        <v>2</v>
      </c>
      <c r="S50" s="33" t="s">
        <v>39</v>
      </c>
      <c r="T50" s="38"/>
    </row>
    <row r="51" s="17" customFormat="true" ht="39" hidden="false" customHeight="true" outlineLevel="0" collapsed="false">
      <c r="A51" s="15" t="s">
        <v>213</v>
      </c>
      <c r="B51" s="41" t="s">
        <v>222</v>
      </c>
      <c r="C51" s="15" t="s">
        <v>41</v>
      </c>
      <c r="D51" s="41" t="n">
        <v>1996.7</v>
      </c>
      <c r="E51" s="43" t="s">
        <v>30</v>
      </c>
      <c r="F51" s="15" t="s">
        <v>31</v>
      </c>
      <c r="G51" s="15" t="s">
        <v>32</v>
      </c>
      <c r="H51" s="42" t="s">
        <v>223</v>
      </c>
      <c r="I51" s="33" t="s">
        <v>34</v>
      </c>
      <c r="J51" s="15" t="s">
        <v>35</v>
      </c>
      <c r="K51" s="38" t="s">
        <v>224</v>
      </c>
      <c r="L51" s="15" t="s">
        <v>37</v>
      </c>
      <c r="M51" s="33" t="s">
        <v>35</v>
      </c>
      <c r="N51" s="39" t="n">
        <v>75</v>
      </c>
      <c r="O51" s="39" t="n">
        <v>106.5</v>
      </c>
      <c r="P51" s="40" t="n">
        <v>3</v>
      </c>
      <c r="Q51" s="39" t="n">
        <v>184.5</v>
      </c>
      <c r="R51" s="38" t="n">
        <v>3</v>
      </c>
      <c r="S51" s="33" t="s">
        <v>39</v>
      </c>
      <c r="T51" s="38"/>
    </row>
    <row r="52" s="23" customFormat="true" ht="39" hidden="false" customHeight="true" outlineLevel="0" collapsed="false">
      <c r="A52" s="15" t="s">
        <v>213</v>
      </c>
      <c r="B52" s="41" t="s">
        <v>225</v>
      </c>
      <c r="C52" s="44" t="s">
        <v>29</v>
      </c>
      <c r="D52" s="38" t="n">
        <v>1987.6</v>
      </c>
      <c r="E52" s="43" t="s">
        <v>219</v>
      </c>
      <c r="F52" s="15" t="s">
        <v>31</v>
      </c>
      <c r="G52" s="33" t="s">
        <v>226</v>
      </c>
      <c r="H52" s="42" t="s">
        <v>227</v>
      </c>
      <c r="I52" s="33" t="s">
        <v>34</v>
      </c>
      <c r="J52" s="15" t="s">
        <v>35</v>
      </c>
      <c r="K52" s="23" t="s">
        <v>228</v>
      </c>
      <c r="L52" s="15" t="s">
        <v>37</v>
      </c>
      <c r="M52" s="33" t="s">
        <v>229</v>
      </c>
      <c r="N52" s="39" t="n">
        <v>83</v>
      </c>
      <c r="O52" s="39" t="n">
        <v>99</v>
      </c>
      <c r="P52" s="40" t="n">
        <v>0</v>
      </c>
      <c r="Q52" s="39" t="n">
        <v>182</v>
      </c>
      <c r="R52" s="38" t="n">
        <v>4</v>
      </c>
      <c r="S52" s="33" t="s">
        <v>39</v>
      </c>
      <c r="T52" s="38"/>
    </row>
    <row r="53" s="17" customFormat="true" ht="39" hidden="false" customHeight="true" outlineLevel="0" collapsed="false">
      <c r="A53" s="15" t="s">
        <v>213</v>
      </c>
      <c r="B53" s="41" t="s">
        <v>230</v>
      </c>
      <c r="C53" s="44" t="s">
        <v>29</v>
      </c>
      <c r="D53" s="38" t="n">
        <v>1998.5</v>
      </c>
      <c r="E53" s="43" t="s">
        <v>30</v>
      </c>
      <c r="F53" s="15" t="s">
        <v>31</v>
      </c>
      <c r="G53" s="15" t="s">
        <v>32</v>
      </c>
      <c r="H53" s="42" t="s">
        <v>231</v>
      </c>
      <c r="I53" s="15" t="s">
        <v>140</v>
      </c>
      <c r="J53" s="15" t="s">
        <v>46</v>
      </c>
      <c r="K53" s="38" t="s">
        <v>232</v>
      </c>
      <c r="L53" s="15" t="s">
        <v>37</v>
      </c>
      <c r="M53" s="33" t="s">
        <v>233</v>
      </c>
      <c r="N53" s="39" t="n">
        <v>76</v>
      </c>
      <c r="O53" s="39" t="n">
        <v>101</v>
      </c>
      <c r="P53" s="40" t="n">
        <v>3</v>
      </c>
      <c r="Q53" s="39" t="n">
        <v>180</v>
      </c>
      <c r="R53" s="38" t="n">
        <v>5</v>
      </c>
      <c r="S53" s="33" t="s">
        <v>39</v>
      </c>
      <c r="T53" s="38"/>
    </row>
    <row r="54" s="17" customFormat="true" ht="39" hidden="false" customHeight="true" outlineLevel="0" collapsed="false">
      <c r="A54" s="15" t="s">
        <v>213</v>
      </c>
      <c r="B54" s="41" t="s">
        <v>234</v>
      </c>
      <c r="C54" s="44" t="s">
        <v>29</v>
      </c>
      <c r="D54" s="38" t="n">
        <v>1994.9</v>
      </c>
      <c r="E54" s="43" t="s">
        <v>30</v>
      </c>
      <c r="F54" s="15" t="s">
        <v>31</v>
      </c>
      <c r="G54" s="15" t="s">
        <v>32</v>
      </c>
      <c r="H54" s="42" t="s">
        <v>235</v>
      </c>
      <c r="I54" s="33" t="s">
        <v>34</v>
      </c>
      <c r="J54" s="15" t="s">
        <v>35</v>
      </c>
      <c r="K54" s="38" t="s">
        <v>236</v>
      </c>
      <c r="L54" s="15" t="s">
        <v>37</v>
      </c>
      <c r="M54" s="33" t="s">
        <v>237</v>
      </c>
      <c r="N54" s="39" t="n">
        <v>85.5</v>
      </c>
      <c r="O54" s="39" t="n">
        <v>84.5</v>
      </c>
      <c r="P54" s="40" t="n">
        <v>3</v>
      </c>
      <c r="Q54" s="39" t="n">
        <v>173</v>
      </c>
      <c r="R54" s="38" t="n">
        <v>6</v>
      </c>
      <c r="S54" s="33" t="s">
        <v>39</v>
      </c>
      <c r="T54" s="38"/>
    </row>
    <row r="55" s="46" customFormat="true" ht="39" hidden="false" customHeight="true" outlineLevel="0" collapsed="false">
      <c r="A55" s="45" t="s">
        <v>238</v>
      </c>
      <c r="B55" s="45"/>
      <c r="C55" s="45"/>
      <c r="D55" s="45"/>
      <c r="E55" s="45"/>
      <c r="F55" s="45"/>
      <c r="G55" s="45"/>
      <c r="H55" s="45"/>
      <c r="I55" s="45"/>
      <c r="J55" s="45"/>
      <c r="K55" s="45"/>
      <c r="L55" s="45"/>
      <c r="M55" s="45"/>
      <c r="N55" s="45"/>
      <c r="O55" s="45"/>
      <c r="P55" s="45"/>
      <c r="Q55" s="45"/>
      <c r="R55" s="45"/>
      <c r="S55" s="45"/>
      <c r="T55" s="45"/>
    </row>
    <row r="56" s="17" customFormat="true" ht="39" hidden="false" customHeight="true" outlineLevel="0" collapsed="false">
      <c r="A56" s="18" t="s">
        <v>239</v>
      </c>
      <c r="B56" s="18" t="s">
        <v>240</v>
      </c>
      <c r="C56" s="18" t="s">
        <v>41</v>
      </c>
      <c r="D56" s="18" t="n">
        <v>1994.11</v>
      </c>
      <c r="E56" s="18" t="s">
        <v>30</v>
      </c>
      <c r="F56" s="18" t="s">
        <v>43</v>
      </c>
      <c r="G56" s="18" t="s">
        <v>32</v>
      </c>
      <c r="H56" s="28" t="s">
        <v>241</v>
      </c>
      <c r="I56" s="18" t="s">
        <v>140</v>
      </c>
      <c r="J56" s="18" t="s">
        <v>46</v>
      </c>
      <c r="K56" s="28" t="s">
        <v>242</v>
      </c>
      <c r="L56" s="18" t="s">
        <v>37</v>
      </c>
      <c r="M56" s="18" t="s">
        <v>243</v>
      </c>
      <c r="N56" s="47" t="s">
        <v>244</v>
      </c>
      <c r="O56" s="47" t="s">
        <v>245</v>
      </c>
      <c r="P56" s="18" t="n">
        <v>3</v>
      </c>
      <c r="Q56" s="47" t="s">
        <v>246</v>
      </c>
      <c r="R56" s="18" t="n">
        <v>1</v>
      </c>
      <c r="S56" s="34" t="s">
        <v>39</v>
      </c>
      <c r="T56" s="34" t="s">
        <v>200</v>
      </c>
    </row>
    <row r="57" s="17" customFormat="true" ht="39" hidden="false" customHeight="true" outlineLevel="0" collapsed="false">
      <c r="A57" s="15" t="s">
        <v>239</v>
      </c>
      <c r="B57" s="15" t="s">
        <v>247</v>
      </c>
      <c r="C57" s="15" t="s">
        <v>29</v>
      </c>
      <c r="D57" s="16" t="n">
        <v>1986.9</v>
      </c>
      <c r="E57" s="15" t="s">
        <v>30</v>
      </c>
      <c r="F57" s="15" t="s">
        <v>31</v>
      </c>
      <c r="G57" s="15" t="s">
        <v>32</v>
      </c>
      <c r="H57" s="16" t="s">
        <v>248</v>
      </c>
      <c r="I57" s="15" t="s">
        <v>140</v>
      </c>
      <c r="J57" s="15" t="s">
        <v>35</v>
      </c>
      <c r="K57" s="16" t="s">
        <v>249</v>
      </c>
      <c r="L57" s="15" t="s">
        <v>37</v>
      </c>
      <c r="M57" s="15" t="s">
        <v>250</v>
      </c>
      <c r="N57" s="20" t="s">
        <v>251</v>
      </c>
      <c r="O57" s="20" t="s">
        <v>252</v>
      </c>
      <c r="P57" s="16" t="n">
        <v>3</v>
      </c>
      <c r="Q57" s="20" t="s">
        <v>253</v>
      </c>
      <c r="R57" s="16" t="n">
        <v>2</v>
      </c>
      <c r="S57" s="33" t="s">
        <v>39</v>
      </c>
      <c r="T57" s="48"/>
    </row>
    <row r="58" s="17" customFormat="true" ht="39" hidden="false" customHeight="true" outlineLevel="0" collapsed="false">
      <c r="A58" s="15" t="s">
        <v>239</v>
      </c>
      <c r="B58" s="15" t="s">
        <v>254</v>
      </c>
      <c r="C58" s="15" t="s">
        <v>41</v>
      </c>
      <c r="D58" s="16" t="n">
        <v>1997.1</v>
      </c>
      <c r="E58" s="15" t="s">
        <v>219</v>
      </c>
      <c r="F58" s="15" t="s">
        <v>43</v>
      </c>
      <c r="G58" s="15" t="s">
        <v>255</v>
      </c>
      <c r="H58" s="16" t="s">
        <v>256</v>
      </c>
      <c r="I58" s="15" t="s">
        <v>34</v>
      </c>
      <c r="J58" s="15" t="s">
        <v>35</v>
      </c>
      <c r="K58" s="16" t="s">
        <v>257</v>
      </c>
      <c r="L58" s="15" t="s">
        <v>258</v>
      </c>
      <c r="M58" s="15" t="s">
        <v>259</v>
      </c>
      <c r="N58" s="20" t="s">
        <v>260</v>
      </c>
      <c r="O58" s="20" t="s">
        <v>261</v>
      </c>
      <c r="P58" s="16" t="n">
        <v>0</v>
      </c>
      <c r="Q58" s="20" t="s">
        <v>262</v>
      </c>
      <c r="R58" s="16" t="n">
        <v>3</v>
      </c>
      <c r="S58" s="33" t="s">
        <v>39</v>
      </c>
      <c r="T58" s="38"/>
    </row>
    <row r="59" s="17" customFormat="true" ht="39" hidden="false" customHeight="true" outlineLevel="0" collapsed="false">
      <c r="A59" s="15" t="s">
        <v>239</v>
      </c>
      <c r="B59" s="15" t="s">
        <v>263</v>
      </c>
      <c r="C59" s="15" t="s">
        <v>29</v>
      </c>
      <c r="D59" s="16" t="n">
        <v>1991.8</v>
      </c>
      <c r="E59" s="15" t="s">
        <v>264</v>
      </c>
      <c r="F59" s="15" t="s">
        <v>31</v>
      </c>
      <c r="G59" s="15" t="s">
        <v>265</v>
      </c>
      <c r="H59" s="16" t="s">
        <v>266</v>
      </c>
      <c r="I59" s="15" t="s">
        <v>34</v>
      </c>
      <c r="J59" s="15" t="s">
        <v>35</v>
      </c>
      <c r="K59" s="16" t="s">
        <v>267</v>
      </c>
      <c r="L59" s="15" t="s">
        <v>268</v>
      </c>
      <c r="M59" s="15" t="s">
        <v>269</v>
      </c>
      <c r="N59" s="20" t="s">
        <v>270</v>
      </c>
      <c r="O59" s="20" t="s">
        <v>271</v>
      </c>
      <c r="P59" s="16" t="n">
        <v>3</v>
      </c>
      <c r="Q59" s="20" t="s">
        <v>272</v>
      </c>
      <c r="R59" s="16" t="n">
        <v>4</v>
      </c>
      <c r="S59" s="33" t="s">
        <v>39</v>
      </c>
      <c r="T59" s="49"/>
    </row>
    <row r="60" s="17" customFormat="true" ht="39" hidden="false" customHeight="true" outlineLevel="0" collapsed="false">
      <c r="A60" s="15" t="s">
        <v>239</v>
      </c>
      <c r="B60" s="15" t="s">
        <v>273</v>
      </c>
      <c r="C60" s="15" t="s">
        <v>41</v>
      </c>
      <c r="D60" s="16" t="n">
        <v>1992.11</v>
      </c>
      <c r="E60" s="15" t="s">
        <v>30</v>
      </c>
      <c r="F60" s="15" t="s">
        <v>31</v>
      </c>
      <c r="G60" s="15" t="s">
        <v>32</v>
      </c>
      <c r="H60" s="16" t="s">
        <v>274</v>
      </c>
      <c r="I60" s="15" t="s">
        <v>140</v>
      </c>
      <c r="J60" s="15" t="s">
        <v>46</v>
      </c>
      <c r="K60" s="16" t="s">
        <v>275</v>
      </c>
      <c r="L60" s="15" t="s">
        <v>268</v>
      </c>
      <c r="M60" s="15" t="s">
        <v>276</v>
      </c>
      <c r="N60" s="20" t="s">
        <v>277</v>
      </c>
      <c r="O60" s="20" t="s">
        <v>278</v>
      </c>
      <c r="P60" s="16" t="n">
        <v>3</v>
      </c>
      <c r="Q60" s="20" t="s">
        <v>279</v>
      </c>
      <c r="R60" s="16" t="n">
        <v>5</v>
      </c>
      <c r="S60" s="33" t="s">
        <v>39</v>
      </c>
      <c r="T60" s="38"/>
    </row>
    <row r="61" s="17" customFormat="true" ht="39" hidden="false" customHeight="true" outlineLevel="0" collapsed="false">
      <c r="A61" s="15" t="s">
        <v>239</v>
      </c>
      <c r="B61" s="15" t="s">
        <v>280</v>
      </c>
      <c r="C61" s="15" t="s">
        <v>41</v>
      </c>
      <c r="D61" s="16" t="n">
        <v>1998.7</v>
      </c>
      <c r="E61" s="15" t="s">
        <v>30</v>
      </c>
      <c r="F61" s="15" t="s">
        <v>43</v>
      </c>
      <c r="G61" s="15" t="s">
        <v>32</v>
      </c>
      <c r="H61" s="16" t="s">
        <v>281</v>
      </c>
      <c r="I61" s="15" t="s">
        <v>140</v>
      </c>
      <c r="J61" s="15" t="s">
        <v>46</v>
      </c>
      <c r="K61" s="16" t="s">
        <v>282</v>
      </c>
      <c r="L61" s="15" t="s">
        <v>268</v>
      </c>
      <c r="M61" s="15" t="s">
        <v>283</v>
      </c>
      <c r="N61" s="20" t="s">
        <v>284</v>
      </c>
      <c r="O61" s="20" t="s">
        <v>285</v>
      </c>
      <c r="P61" s="16" t="n">
        <v>3</v>
      </c>
      <c r="Q61" s="20" t="s">
        <v>286</v>
      </c>
      <c r="R61" s="16" t="n">
        <v>6</v>
      </c>
      <c r="S61" s="33" t="s">
        <v>39</v>
      </c>
      <c r="T61" s="38"/>
    </row>
    <row r="62" s="17" customFormat="true" ht="39" hidden="false" customHeight="true" outlineLevel="0" collapsed="false">
      <c r="A62" s="15" t="s">
        <v>239</v>
      </c>
      <c r="B62" s="15" t="s">
        <v>287</v>
      </c>
      <c r="C62" s="15" t="s">
        <v>41</v>
      </c>
      <c r="D62" s="16" t="n">
        <v>1996.11</v>
      </c>
      <c r="E62" s="15" t="s">
        <v>30</v>
      </c>
      <c r="F62" s="15" t="s">
        <v>31</v>
      </c>
      <c r="G62" s="15" t="s">
        <v>32</v>
      </c>
      <c r="H62" s="16" t="s">
        <v>288</v>
      </c>
      <c r="I62" s="15" t="s">
        <v>140</v>
      </c>
      <c r="J62" s="15" t="s">
        <v>46</v>
      </c>
      <c r="K62" s="16" t="s">
        <v>289</v>
      </c>
      <c r="L62" s="15" t="s">
        <v>268</v>
      </c>
      <c r="M62" s="15" t="s">
        <v>290</v>
      </c>
      <c r="N62" s="20" t="s">
        <v>291</v>
      </c>
      <c r="O62" s="20" t="s">
        <v>292</v>
      </c>
      <c r="P62" s="16" t="n">
        <v>3</v>
      </c>
      <c r="Q62" s="20" t="s">
        <v>293</v>
      </c>
      <c r="R62" s="16" t="n">
        <v>7</v>
      </c>
      <c r="S62" s="33" t="s">
        <v>39</v>
      </c>
      <c r="T62" s="33" t="s">
        <v>294</v>
      </c>
    </row>
    <row r="63" s="14" customFormat="true" ht="39" hidden="false" customHeight="true" outlineLevel="0" collapsed="false">
      <c r="A63" s="13" t="s">
        <v>295</v>
      </c>
      <c r="B63" s="13"/>
      <c r="C63" s="13"/>
      <c r="D63" s="13"/>
      <c r="E63" s="13"/>
      <c r="F63" s="13"/>
      <c r="G63" s="13"/>
      <c r="H63" s="13"/>
      <c r="I63" s="13"/>
      <c r="J63" s="13"/>
      <c r="K63" s="13"/>
      <c r="L63" s="13"/>
      <c r="M63" s="13"/>
      <c r="N63" s="13"/>
      <c r="O63" s="13"/>
      <c r="P63" s="13"/>
      <c r="Q63" s="13"/>
      <c r="R63" s="13"/>
      <c r="S63" s="13"/>
      <c r="T63" s="13"/>
    </row>
    <row r="64" s="17" customFormat="true" ht="39" hidden="false" customHeight="true" outlineLevel="0" collapsed="false">
      <c r="A64" s="15" t="s">
        <v>296</v>
      </c>
      <c r="B64" s="50" t="s">
        <v>297</v>
      </c>
      <c r="C64" s="51" t="s">
        <v>29</v>
      </c>
      <c r="D64" s="16" t="n">
        <v>1999.07</v>
      </c>
      <c r="E64" s="21" t="s">
        <v>30</v>
      </c>
      <c r="F64" s="15" t="s">
        <v>99</v>
      </c>
      <c r="G64" s="15" t="s">
        <v>298</v>
      </c>
      <c r="H64" s="52" t="s">
        <v>299</v>
      </c>
      <c r="I64" s="15" t="s">
        <v>140</v>
      </c>
      <c r="J64" s="15" t="s">
        <v>46</v>
      </c>
      <c r="K64" s="16" t="s">
        <v>300</v>
      </c>
      <c r="L64" s="15" t="s">
        <v>37</v>
      </c>
      <c r="M64" s="15" t="s">
        <v>301</v>
      </c>
      <c r="N64" s="53" t="n">
        <v>91</v>
      </c>
      <c r="O64" s="53" t="n">
        <v>105.5</v>
      </c>
      <c r="P64" s="51" t="n">
        <v>3</v>
      </c>
      <c r="Q64" s="53" t="n">
        <v>199.5</v>
      </c>
      <c r="R64" s="16" t="n">
        <v>1</v>
      </c>
      <c r="S64" s="33" t="s">
        <v>39</v>
      </c>
      <c r="T64" s="34"/>
    </row>
    <row r="65" s="17" customFormat="true" ht="39" hidden="false" customHeight="true" outlineLevel="0" collapsed="false">
      <c r="A65" s="15" t="s">
        <v>296</v>
      </c>
      <c r="B65" s="50" t="s">
        <v>302</v>
      </c>
      <c r="C65" s="54" t="s">
        <v>41</v>
      </c>
      <c r="D65" s="38" t="n">
        <v>1993.05</v>
      </c>
      <c r="E65" s="21" t="s">
        <v>30</v>
      </c>
      <c r="F65" s="54" t="s">
        <v>31</v>
      </c>
      <c r="G65" s="54" t="s">
        <v>32</v>
      </c>
      <c r="H65" s="52" t="s">
        <v>303</v>
      </c>
      <c r="I65" s="15" t="s">
        <v>140</v>
      </c>
      <c r="J65" s="15" t="s">
        <v>46</v>
      </c>
      <c r="K65" s="38" t="s">
        <v>304</v>
      </c>
      <c r="L65" s="15" t="s">
        <v>37</v>
      </c>
      <c r="M65" s="15" t="s">
        <v>305</v>
      </c>
      <c r="N65" s="53" t="n">
        <v>85.5</v>
      </c>
      <c r="O65" s="53" t="n">
        <v>99</v>
      </c>
      <c r="P65" s="51" t="n">
        <v>3</v>
      </c>
      <c r="Q65" s="53" t="n">
        <v>187.5</v>
      </c>
      <c r="R65" s="38" t="n">
        <v>2</v>
      </c>
      <c r="S65" s="33" t="s">
        <v>39</v>
      </c>
      <c r="T65" s="34"/>
    </row>
    <row r="66" s="17" customFormat="true" ht="39" hidden="false" customHeight="true" outlineLevel="0" collapsed="false">
      <c r="A66" s="15" t="s">
        <v>296</v>
      </c>
      <c r="B66" s="50" t="s">
        <v>306</v>
      </c>
      <c r="C66" s="54" t="s">
        <v>41</v>
      </c>
      <c r="D66" s="54" t="n">
        <v>1989.05</v>
      </c>
      <c r="E66" s="21" t="s">
        <v>30</v>
      </c>
      <c r="F66" s="54" t="s">
        <v>31</v>
      </c>
      <c r="G66" s="54" t="s">
        <v>307</v>
      </c>
      <c r="H66" s="52" t="s">
        <v>308</v>
      </c>
      <c r="I66" s="15" t="s">
        <v>140</v>
      </c>
      <c r="J66" s="15" t="s">
        <v>46</v>
      </c>
      <c r="K66" s="38" t="s">
        <v>309</v>
      </c>
      <c r="L66" s="15" t="s">
        <v>37</v>
      </c>
      <c r="M66" s="15" t="s">
        <v>310</v>
      </c>
      <c r="N66" s="53" t="n">
        <v>85</v>
      </c>
      <c r="O66" s="53" t="n">
        <v>98</v>
      </c>
      <c r="P66" s="51" t="n">
        <v>3</v>
      </c>
      <c r="Q66" s="53" t="n">
        <v>186</v>
      </c>
      <c r="R66" s="38" t="n">
        <v>3</v>
      </c>
      <c r="S66" s="33" t="s">
        <v>39</v>
      </c>
      <c r="T66" s="34"/>
    </row>
    <row r="67" s="14" customFormat="true" ht="39" hidden="false" customHeight="true" outlineLevel="0" collapsed="false">
      <c r="A67" s="55" t="s">
        <v>311</v>
      </c>
      <c r="B67" s="55"/>
      <c r="C67" s="55"/>
      <c r="D67" s="55"/>
      <c r="E67" s="55"/>
      <c r="F67" s="55"/>
      <c r="G67" s="55"/>
      <c r="H67" s="55"/>
      <c r="I67" s="55"/>
      <c r="J67" s="55"/>
      <c r="K67" s="55"/>
      <c r="L67" s="55"/>
      <c r="M67" s="55"/>
      <c r="N67" s="55"/>
      <c r="O67" s="55"/>
      <c r="P67" s="55"/>
      <c r="Q67" s="55"/>
      <c r="R67" s="55"/>
      <c r="S67" s="55"/>
      <c r="T67" s="55"/>
    </row>
    <row r="68" s="17" customFormat="true" ht="39" hidden="false" customHeight="true" outlineLevel="0" collapsed="false">
      <c r="A68" s="15" t="s">
        <v>312</v>
      </c>
      <c r="B68" s="56" t="s">
        <v>313</v>
      </c>
      <c r="C68" s="56" t="s">
        <v>41</v>
      </c>
      <c r="D68" s="16" t="n">
        <v>1989.03</v>
      </c>
      <c r="E68" s="57" t="s">
        <v>219</v>
      </c>
      <c r="F68" s="15" t="s">
        <v>31</v>
      </c>
      <c r="G68" s="15" t="s">
        <v>32</v>
      </c>
      <c r="H68" s="16" t="s">
        <v>314</v>
      </c>
      <c r="I68" s="15" t="s">
        <v>140</v>
      </c>
      <c r="J68" s="15" t="s">
        <v>46</v>
      </c>
      <c r="K68" s="16" t="s">
        <v>315</v>
      </c>
      <c r="L68" s="15" t="s">
        <v>37</v>
      </c>
      <c r="M68" s="15" t="s">
        <v>316</v>
      </c>
      <c r="N68" s="58" t="n">
        <v>74.5</v>
      </c>
      <c r="O68" s="58" t="n">
        <v>90</v>
      </c>
      <c r="P68" s="32" t="n">
        <v>0</v>
      </c>
      <c r="Q68" s="58" t="n">
        <v>164.5</v>
      </c>
      <c r="R68" s="16" t="n">
        <v>1</v>
      </c>
      <c r="S68" s="15" t="s">
        <v>39</v>
      </c>
      <c r="T68" s="16"/>
    </row>
    <row r="69" s="17" customFormat="true" ht="39" hidden="false" customHeight="true" outlineLevel="0" collapsed="false">
      <c r="A69" s="15" t="s">
        <v>312</v>
      </c>
      <c r="B69" s="56" t="s">
        <v>317</v>
      </c>
      <c r="C69" s="56" t="s">
        <v>41</v>
      </c>
      <c r="D69" s="16" t="n">
        <v>1994.08</v>
      </c>
      <c r="E69" s="57" t="s">
        <v>318</v>
      </c>
      <c r="F69" s="15" t="s">
        <v>43</v>
      </c>
      <c r="G69" s="15" t="s">
        <v>32</v>
      </c>
      <c r="H69" s="16" t="s">
        <v>319</v>
      </c>
      <c r="I69" s="15" t="s">
        <v>140</v>
      </c>
      <c r="J69" s="15" t="s">
        <v>46</v>
      </c>
      <c r="K69" s="16" t="s">
        <v>320</v>
      </c>
      <c r="L69" s="15" t="s">
        <v>37</v>
      </c>
      <c r="M69" s="15" t="s">
        <v>71</v>
      </c>
      <c r="N69" s="58" t="n">
        <v>75.5</v>
      </c>
      <c r="O69" s="58" t="n">
        <v>80.5</v>
      </c>
      <c r="P69" s="32" t="n">
        <v>3</v>
      </c>
      <c r="Q69" s="58" t="n">
        <v>159</v>
      </c>
      <c r="R69" s="16" t="n">
        <v>2</v>
      </c>
      <c r="S69" s="15" t="s">
        <v>39</v>
      </c>
      <c r="T69" s="59"/>
    </row>
    <row r="70" s="17" customFormat="true" ht="39" hidden="false" customHeight="true" outlineLevel="0" collapsed="false">
      <c r="A70" s="15" t="s">
        <v>312</v>
      </c>
      <c r="B70" s="56" t="s">
        <v>321</v>
      </c>
      <c r="C70" s="56" t="s">
        <v>41</v>
      </c>
      <c r="D70" s="20" t="s">
        <v>322</v>
      </c>
      <c r="E70" s="57" t="s">
        <v>85</v>
      </c>
      <c r="F70" s="15" t="s">
        <v>51</v>
      </c>
      <c r="G70" s="15" t="s">
        <v>32</v>
      </c>
      <c r="H70" s="16" t="s">
        <v>323</v>
      </c>
      <c r="I70" s="15" t="s">
        <v>140</v>
      </c>
      <c r="J70" s="15" t="s">
        <v>46</v>
      </c>
      <c r="K70" s="16" t="s">
        <v>324</v>
      </c>
      <c r="L70" s="15" t="s">
        <v>37</v>
      </c>
      <c r="M70" s="15" t="s">
        <v>325</v>
      </c>
      <c r="N70" s="58" t="n">
        <v>68.5</v>
      </c>
      <c r="O70" s="58" t="n">
        <v>66</v>
      </c>
      <c r="P70" s="32" t="n">
        <v>3</v>
      </c>
      <c r="Q70" s="58" t="n">
        <v>137.5</v>
      </c>
      <c r="R70" s="16" t="n">
        <v>3</v>
      </c>
      <c r="S70" s="15" t="s">
        <v>39</v>
      </c>
      <c r="T70" s="16"/>
    </row>
    <row r="71" s="14" customFormat="true" ht="39" hidden="false" customHeight="true" outlineLevel="0" collapsed="false">
      <c r="A71" s="13" t="s">
        <v>326</v>
      </c>
      <c r="B71" s="13"/>
      <c r="C71" s="13"/>
      <c r="D71" s="13"/>
      <c r="E71" s="13"/>
      <c r="F71" s="13"/>
      <c r="G71" s="13"/>
      <c r="H71" s="13"/>
      <c r="I71" s="13"/>
      <c r="J71" s="13"/>
      <c r="K71" s="13"/>
      <c r="L71" s="13"/>
      <c r="M71" s="13"/>
      <c r="N71" s="13"/>
      <c r="O71" s="13"/>
      <c r="P71" s="13"/>
      <c r="Q71" s="13"/>
      <c r="R71" s="13"/>
      <c r="S71" s="13"/>
      <c r="T71" s="13"/>
    </row>
    <row r="72" s="17" customFormat="true" ht="39" hidden="false" customHeight="true" outlineLevel="0" collapsed="false">
      <c r="A72" s="60" t="s">
        <v>327</v>
      </c>
      <c r="B72" s="60" t="s">
        <v>328</v>
      </c>
      <c r="C72" s="60" t="s">
        <v>41</v>
      </c>
      <c r="D72" s="59" t="n">
        <v>1994.05</v>
      </c>
      <c r="E72" s="60" t="s">
        <v>329</v>
      </c>
      <c r="F72" s="60" t="s">
        <v>43</v>
      </c>
      <c r="G72" s="60" t="s">
        <v>330</v>
      </c>
      <c r="H72" s="59" t="s">
        <v>331</v>
      </c>
      <c r="I72" s="60" t="s">
        <v>45</v>
      </c>
      <c r="J72" s="60" t="s">
        <v>46</v>
      </c>
      <c r="K72" s="59" t="s">
        <v>332</v>
      </c>
      <c r="L72" s="60" t="s">
        <v>37</v>
      </c>
      <c r="M72" s="60" t="s">
        <v>35</v>
      </c>
      <c r="N72" s="59" t="n">
        <v>88</v>
      </c>
      <c r="O72" s="59" t="n">
        <v>93</v>
      </c>
      <c r="P72" s="59" t="n">
        <v>3</v>
      </c>
      <c r="Q72" s="59" t="n">
        <v>184</v>
      </c>
      <c r="R72" s="59" t="n">
        <v>1</v>
      </c>
      <c r="S72" s="60" t="s">
        <v>39</v>
      </c>
      <c r="T72" s="59"/>
    </row>
    <row r="73" s="17" customFormat="true" ht="39" hidden="false" customHeight="true" outlineLevel="0" collapsed="false">
      <c r="A73" s="60" t="s">
        <v>327</v>
      </c>
      <c r="B73" s="60" t="s">
        <v>333</v>
      </c>
      <c r="C73" s="60" t="s">
        <v>29</v>
      </c>
      <c r="D73" s="59" t="n">
        <v>1994.11</v>
      </c>
      <c r="E73" s="60" t="s">
        <v>30</v>
      </c>
      <c r="F73" s="60" t="s">
        <v>43</v>
      </c>
      <c r="G73" s="54" t="s">
        <v>32</v>
      </c>
      <c r="H73" s="59" t="s">
        <v>334</v>
      </c>
      <c r="I73" s="60" t="s">
        <v>45</v>
      </c>
      <c r="J73" s="60" t="s">
        <v>46</v>
      </c>
      <c r="K73" s="61" t="s">
        <v>335</v>
      </c>
      <c r="L73" s="60" t="s">
        <v>37</v>
      </c>
      <c r="M73" s="54" t="s">
        <v>336</v>
      </c>
      <c r="N73" s="59" t="n">
        <v>89</v>
      </c>
      <c r="O73" s="59" t="n">
        <v>84.5</v>
      </c>
      <c r="P73" s="59" t="n">
        <v>3</v>
      </c>
      <c r="Q73" s="59" t="n">
        <v>176.5</v>
      </c>
      <c r="R73" s="59" t="n">
        <v>2</v>
      </c>
      <c r="S73" s="60" t="s">
        <v>39</v>
      </c>
      <c r="T73" s="59"/>
    </row>
    <row r="74" s="17" customFormat="true" ht="39" hidden="false" customHeight="true" outlineLevel="0" collapsed="false">
      <c r="A74" s="60" t="s">
        <v>327</v>
      </c>
      <c r="B74" s="60" t="s">
        <v>337</v>
      </c>
      <c r="C74" s="60" t="s">
        <v>29</v>
      </c>
      <c r="D74" s="59" t="n">
        <v>1985.11</v>
      </c>
      <c r="E74" s="60" t="s">
        <v>30</v>
      </c>
      <c r="F74" s="54" t="s">
        <v>31</v>
      </c>
      <c r="G74" s="54" t="s">
        <v>32</v>
      </c>
      <c r="H74" s="59" t="s">
        <v>338</v>
      </c>
      <c r="I74" s="60" t="s">
        <v>45</v>
      </c>
      <c r="J74" s="60" t="s">
        <v>46</v>
      </c>
      <c r="K74" s="59" t="s">
        <v>339</v>
      </c>
      <c r="L74" s="60" t="s">
        <v>37</v>
      </c>
      <c r="M74" s="54" t="s">
        <v>340</v>
      </c>
      <c r="N74" s="59" t="n">
        <v>66</v>
      </c>
      <c r="O74" s="59" t="n">
        <v>61</v>
      </c>
      <c r="P74" s="59" t="n">
        <v>3</v>
      </c>
      <c r="Q74" s="59" t="n">
        <v>130</v>
      </c>
      <c r="R74" s="59" t="n">
        <v>3</v>
      </c>
      <c r="S74" s="60" t="s">
        <v>39</v>
      </c>
      <c r="T74" s="59"/>
    </row>
    <row r="75" s="17" customFormat="true" ht="39" hidden="false" customHeight="true" outlineLevel="0" collapsed="false">
      <c r="A75" s="60" t="s">
        <v>327</v>
      </c>
      <c r="B75" s="60" t="s">
        <v>341</v>
      </c>
      <c r="C75" s="60" t="s">
        <v>41</v>
      </c>
      <c r="D75" s="59" t="n">
        <v>1985.06</v>
      </c>
      <c r="E75" s="60" t="s">
        <v>30</v>
      </c>
      <c r="F75" s="54" t="s">
        <v>342</v>
      </c>
      <c r="G75" s="54" t="s">
        <v>32</v>
      </c>
      <c r="H75" s="59" t="s">
        <v>343</v>
      </c>
      <c r="I75" s="54" t="s">
        <v>34</v>
      </c>
      <c r="J75" s="54" t="s">
        <v>35</v>
      </c>
      <c r="K75" s="59" t="s">
        <v>344</v>
      </c>
      <c r="L75" s="60" t="s">
        <v>37</v>
      </c>
      <c r="M75" s="54" t="s">
        <v>345</v>
      </c>
      <c r="N75" s="59" t="n">
        <v>63.5</v>
      </c>
      <c r="O75" s="59" t="n">
        <v>60</v>
      </c>
      <c r="P75" s="59" t="n">
        <v>3</v>
      </c>
      <c r="Q75" s="59" t="n">
        <v>126.5</v>
      </c>
      <c r="R75" s="59" t="n">
        <v>4</v>
      </c>
      <c r="S75" s="60" t="s">
        <v>39</v>
      </c>
      <c r="T75" s="59"/>
    </row>
    <row r="76" s="17" customFormat="true" ht="39" hidden="false" customHeight="true" outlineLevel="0" collapsed="false">
      <c r="A76" s="60" t="s">
        <v>327</v>
      </c>
      <c r="B76" s="60" t="s">
        <v>346</v>
      </c>
      <c r="C76" s="60" t="s">
        <v>29</v>
      </c>
      <c r="D76" s="62" t="n">
        <v>1985.1</v>
      </c>
      <c r="E76" s="60" t="s">
        <v>30</v>
      </c>
      <c r="F76" s="54" t="s">
        <v>31</v>
      </c>
      <c r="G76" s="54" t="s">
        <v>32</v>
      </c>
      <c r="H76" s="59" t="s">
        <v>347</v>
      </c>
      <c r="I76" s="54" t="s">
        <v>34</v>
      </c>
      <c r="J76" s="54" t="s">
        <v>35</v>
      </c>
      <c r="K76" s="59" t="s">
        <v>348</v>
      </c>
      <c r="L76" s="60" t="s">
        <v>37</v>
      </c>
      <c r="M76" s="54" t="s">
        <v>349</v>
      </c>
      <c r="N76" s="59" t="n">
        <v>63</v>
      </c>
      <c r="O76" s="59" t="n">
        <v>53.5</v>
      </c>
      <c r="P76" s="59" t="n">
        <v>3</v>
      </c>
      <c r="Q76" s="59" t="n">
        <v>119.5</v>
      </c>
      <c r="R76" s="59" t="n">
        <v>5</v>
      </c>
      <c r="S76" s="60" t="s">
        <v>39</v>
      </c>
      <c r="T76" s="59"/>
    </row>
    <row r="77" s="14" customFormat="true" ht="39" hidden="false" customHeight="true" outlineLevel="0" collapsed="false">
      <c r="A77" s="13" t="s">
        <v>350</v>
      </c>
      <c r="B77" s="13"/>
      <c r="C77" s="13"/>
      <c r="D77" s="13"/>
      <c r="E77" s="13"/>
      <c r="F77" s="13"/>
      <c r="G77" s="13"/>
      <c r="H77" s="13"/>
      <c r="I77" s="13"/>
      <c r="J77" s="13"/>
      <c r="K77" s="13"/>
      <c r="L77" s="13"/>
      <c r="M77" s="13"/>
      <c r="N77" s="13"/>
      <c r="O77" s="13"/>
      <c r="P77" s="13"/>
      <c r="Q77" s="13"/>
      <c r="R77" s="13"/>
      <c r="S77" s="13"/>
      <c r="T77" s="13"/>
    </row>
    <row r="78" s="17" customFormat="true" ht="51" hidden="false" customHeight="true" outlineLevel="0" collapsed="false">
      <c r="A78" s="60" t="s">
        <v>351</v>
      </c>
      <c r="B78" s="60" t="s">
        <v>352</v>
      </c>
      <c r="C78" s="60" t="s">
        <v>41</v>
      </c>
      <c r="D78" s="59" t="n">
        <v>1987.02</v>
      </c>
      <c r="E78" s="60" t="s">
        <v>219</v>
      </c>
      <c r="F78" s="60" t="s">
        <v>51</v>
      </c>
      <c r="G78" s="60" t="s">
        <v>353</v>
      </c>
      <c r="H78" s="59" t="s">
        <v>354</v>
      </c>
      <c r="I78" s="60" t="s">
        <v>34</v>
      </c>
      <c r="J78" s="60" t="s">
        <v>35</v>
      </c>
      <c r="K78" s="59" t="s">
        <v>355</v>
      </c>
      <c r="L78" s="60" t="s">
        <v>37</v>
      </c>
      <c r="M78" s="60" t="s">
        <v>356</v>
      </c>
      <c r="N78" s="59" t="n">
        <v>71</v>
      </c>
      <c r="O78" s="59" t="n">
        <v>88.5</v>
      </c>
      <c r="P78" s="59" t="n">
        <v>0</v>
      </c>
      <c r="Q78" s="59" t="n">
        <v>159.5</v>
      </c>
      <c r="R78" s="59" t="n">
        <v>1</v>
      </c>
      <c r="S78" s="54" t="s">
        <v>39</v>
      </c>
      <c r="T78" s="61"/>
    </row>
    <row r="79" s="17" customFormat="true" ht="50.1" hidden="false" customHeight="true" outlineLevel="0" collapsed="false">
      <c r="A79" s="60" t="s">
        <v>351</v>
      </c>
      <c r="B79" s="60" t="s">
        <v>357</v>
      </c>
      <c r="C79" s="60" t="s">
        <v>29</v>
      </c>
      <c r="D79" s="59" t="n">
        <v>1996.09</v>
      </c>
      <c r="E79" s="60" t="s">
        <v>30</v>
      </c>
      <c r="F79" s="60" t="s">
        <v>43</v>
      </c>
      <c r="G79" s="54" t="s">
        <v>32</v>
      </c>
      <c r="H79" s="59" t="s">
        <v>358</v>
      </c>
      <c r="I79" s="60" t="s">
        <v>45</v>
      </c>
      <c r="J79" s="60" t="s">
        <v>46</v>
      </c>
      <c r="K79" s="59" t="s">
        <v>359</v>
      </c>
      <c r="L79" s="60" t="s">
        <v>37</v>
      </c>
      <c r="M79" s="60" t="s">
        <v>360</v>
      </c>
      <c r="N79" s="59" t="n">
        <v>58</v>
      </c>
      <c r="O79" s="59" t="n">
        <v>85</v>
      </c>
      <c r="P79" s="59" t="n">
        <v>3</v>
      </c>
      <c r="Q79" s="59" t="n">
        <v>146</v>
      </c>
      <c r="R79" s="59" t="n">
        <v>2</v>
      </c>
      <c r="S79" s="54" t="s">
        <v>39</v>
      </c>
      <c r="T79" s="61"/>
    </row>
    <row r="80" s="17" customFormat="true" ht="48" hidden="false" customHeight="true" outlineLevel="0" collapsed="false">
      <c r="A80" s="60" t="s">
        <v>351</v>
      </c>
      <c r="B80" s="60" t="s">
        <v>361</v>
      </c>
      <c r="C80" s="60" t="s">
        <v>29</v>
      </c>
      <c r="D80" s="59" t="n">
        <v>1995.05</v>
      </c>
      <c r="E80" s="60" t="s">
        <v>30</v>
      </c>
      <c r="F80" s="60" t="s">
        <v>31</v>
      </c>
      <c r="G80" s="54" t="s">
        <v>32</v>
      </c>
      <c r="H80" s="59" t="s">
        <v>362</v>
      </c>
      <c r="I80" s="60" t="s">
        <v>34</v>
      </c>
      <c r="J80" s="60" t="s">
        <v>35</v>
      </c>
      <c r="K80" s="59" t="s">
        <v>363</v>
      </c>
      <c r="L80" s="60" t="s">
        <v>37</v>
      </c>
      <c r="M80" s="60" t="s">
        <v>364</v>
      </c>
      <c r="N80" s="59" t="n">
        <v>64</v>
      </c>
      <c r="O80" s="59" t="n">
        <v>70.5</v>
      </c>
      <c r="P80" s="59" t="n">
        <v>3</v>
      </c>
      <c r="Q80" s="59" t="n">
        <v>137.5</v>
      </c>
      <c r="R80" s="59" t="n">
        <v>3</v>
      </c>
      <c r="S80" s="54" t="s">
        <v>39</v>
      </c>
      <c r="T80" s="61"/>
    </row>
    <row r="81" s="17" customFormat="true" ht="48" hidden="false" customHeight="true" outlineLevel="0" collapsed="false">
      <c r="A81" s="60" t="s">
        <v>351</v>
      </c>
      <c r="B81" s="60" t="s">
        <v>365</v>
      </c>
      <c r="C81" s="60" t="s">
        <v>29</v>
      </c>
      <c r="D81" s="59" t="n">
        <v>1999.08</v>
      </c>
      <c r="E81" s="60" t="s">
        <v>30</v>
      </c>
      <c r="F81" s="60" t="s">
        <v>43</v>
      </c>
      <c r="G81" s="54" t="s">
        <v>32</v>
      </c>
      <c r="H81" s="59" t="s">
        <v>366</v>
      </c>
      <c r="I81" s="60" t="s">
        <v>34</v>
      </c>
      <c r="J81" s="60" t="s">
        <v>35</v>
      </c>
      <c r="K81" s="59" t="s">
        <v>367</v>
      </c>
      <c r="L81" s="60" t="s">
        <v>37</v>
      </c>
      <c r="M81" s="60" t="s">
        <v>35</v>
      </c>
      <c r="N81" s="59" t="n">
        <v>55.5</v>
      </c>
      <c r="O81" s="59" t="n">
        <v>60.5</v>
      </c>
      <c r="P81" s="59" t="n">
        <v>3</v>
      </c>
      <c r="Q81" s="59" t="n">
        <v>119</v>
      </c>
      <c r="R81" s="59" t="n">
        <v>4</v>
      </c>
      <c r="S81" s="54" t="s">
        <v>39</v>
      </c>
      <c r="T81" s="61"/>
    </row>
    <row r="82" s="17" customFormat="true" ht="39" hidden="false" customHeight="true" outlineLevel="0" collapsed="false">
      <c r="A82" s="13" t="s">
        <v>368</v>
      </c>
      <c r="B82" s="13"/>
      <c r="C82" s="13"/>
      <c r="D82" s="13"/>
      <c r="E82" s="13"/>
      <c r="F82" s="13"/>
      <c r="G82" s="13"/>
      <c r="H82" s="13"/>
      <c r="I82" s="13"/>
      <c r="J82" s="13"/>
      <c r="K82" s="13"/>
      <c r="L82" s="13"/>
      <c r="M82" s="13"/>
      <c r="N82" s="13"/>
      <c r="O82" s="13"/>
      <c r="P82" s="13"/>
      <c r="Q82" s="13"/>
      <c r="R82" s="13"/>
      <c r="S82" s="13"/>
      <c r="T82" s="13"/>
    </row>
    <row r="83" s="17" customFormat="true" ht="39" hidden="false" customHeight="true" outlineLevel="0" collapsed="false">
      <c r="A83" s="60" t="s">
        <v>369</v>
      </c>
      <c r="B83" s="60" t="s">
        <v>370</v>
      </c>
      <c r="C83" s="60" t="s">
        <v>41</v>
      </c>
      <c r="D83" s="59" t="n">
        <v>1993.09</v>
      </c>
      <c r="E83" s="60" t="s">
        <v>219</v>
      </c>
      <c r="F83" s="60" t="s">
        <v>31</v>
      </c>
      <c r="G83" s="60" t="s">
        <v>226</v>
      </c>
      <c r="H83" s="59" t="s">
        <v>371</v>
      </c>
      <c r="I83" s="63" t="s">
        <v>34</v>
      </c>
      <c r="J83" s="63" t="s">
        <v>35</v>
      </c>
      <c r="K83" s="59" t="s">
        <v>372</v>
      </c>
      <c r="L83" s="60" t="s">
        <v>37</v>
      </c>
      <c r="M83" s="60" t="s">
        <v>35</v>
      </c>
      <c r="N83" s="59" t="n">
        <v>91.5</v>
      </c>
      <c r="O83" s="59" t="n">
        <v>101</v>
      </c>
      <c r="P83" s="59" t="n">
        <v>0</v>
      </c>
      <c r="Q83" s="59" t="n">
        <v>192.5</v>
      </c>
      <c r="R83" s="59" t="n">
        <v>1</v>
      </c>
      <c r="S83" s="54" t="s">
        <v>39</v>
      </c>
      <c r="T83" s="64"/>
    </row>
    <row r="84" s="17" customFormat="true" ht="39" hidden="false" customHeight="true" outlineLevel="0" collapsed="false">
      <c r="A84" s="60" t="s">
        <v>369</v>
      </c>
      <c r="B84" s="60" t="s">
        <v>373</v>
      </c>
      <c r="C84" s="60" t="s">
        <v>41</v>
      </c>
      <c r="D84" s="59" t="n">
        <v>1998.03</v>
      </c>
      <c r="E84" s="60" t="s">
        <v>30</v>
      </c>
      <c r="F84" s="60" t="s">
        <v>43</v>
      </c>
      <c r="G84" s="54" t="s">
        <v>32</v>
      </c>
      <c r="H84" s="59" t="s">
        <v>374</v>
      </c>
      <c r="I84" s="60" t="s">
        <v>45</v>
      </c>
      <c r="J84" s="60" t="s">
        <v>46</v>
      </c>
      <c r="K84" s="59" t="s">
        <v>375</v>
      </c>
      <c r="L84" s="60" t="s">
        <v>37</v>
      </c>
      <c r="M84" s="60" t="s">
        <v>35</v>
      </c>
      <c r="N84" s="59" t="n">
        <v>83.5</v>
      </c>
      <c r="O84" s="59" t="n">
        <v>100.5</v>
      </c>
      <c r="P84" s="59" t="n">
        <v>3</v>
      </c>
      <c r="Q84" s="59" t="n">
        <v>187</v>
      </c>
      <c r="R84" s="59" t="n">
        <v>2</v>
      </c>
      <c r="S84" s="54" t="s">
        <v>39</v>
      </c>
      <c r="T84" s="64"/>
    </row>
    <row r="85" s="17" customFormat="true" ht="39" hidden="false" customHeight="true" outlineLevel="0" collapsed="false">
      <c r="A85" s="60" t="s">
        <v>369</v>
      </c>
      <c r="B85" s="60" t="s">
        <v>376</v>
      </c>
      <c r="C85" s="60" t="s">
        <v>29</v>
      </c>
      <c r="D85" s="59" t="n">
        <v>1987.01</v>
      </c>
      <c r="E85" s="60" t="s">
        <v>30</v>
      </c>
      <c r="F85" s="60" t="s">
        <v>31</v>
      </c>
      <c r="G85" s="54" t="s">
        <v>32</v>
      </c>
      <c r="H85" s="59" t="s">
        <v>377</v>
      </c>
      <c r="I85" s="63" t="s">
        <v>34</v>
      </c>
      <c r="J85" s="63" t="s">
        <v>35</v>
      </c>
      <c r="K85" s="59" t="s">
        <v>378</v>
      </c>
      <c r="L85" s="60" t="s">
        <v>37</v>
      </c>
      <c r="M85" s="60" t="s">
        <v>379</v>
      </c>
      <c r="N85" s="59" t="n">
        <v>86</v>
      </c>
      <c r="O85" s="59" t="n">
        <v>97</v>
      </c>
      <c r="P85" s="59" t="n">
        <v>3</v>
      </c>
      <c r="Q85" s="59" t="n">
        <v>186</v>
      </c>
      <c r="R85" s="59" t="n">
        <v>3</v>
      </c>
      <c r="S85" s="54" t="s">
        <v>39</v>
      </c>
      <c r="T85" s="64"/>
    </row>
    <row r="86" s="17" customFormat="true" ht="51" hidden="false" customHeight="true" outlineLevel="0" collapsed="false">
      <c r="A86" s="60" t="s">
        <v>369</v>
      </c>
      <c r="B86" s="60" t="s">
        <v>380</v>
      </c>
      <c r="C86" s="60" t="s">
        <v>29</v>
      </c>
      <c r="D86" s="59" t="n">
        <v>1996.12</v>
      </c>
      <c r="E86" s="60" t="s">
        <v>30</v>
      </c>
      <c r="F86" s="60" t="s">
        <v>43</v>
      </c>
      <c r="G86" s="54" t="s">
        <v>32</v>
      </c>
      <c r="H86" s="59" t="s">
        <v>381</v>
      </c>
      <c r="I86" s="63" t="s">
        <v>34</v>
      </c>
      <c r="J86" s="63" t="s">
        <v>35</v>
      </c>
      <c r="K86" s="59" t="s">
        <v>382</v>
      </c>
      <c r="L86" s="60" t="s">
        <v>37</v>
      </c>
      <c r="M86" s="60" t="s">
        <v>35</v>
      </c>
      <c r="N86" s="59" t="n">
        <v>88.5</v>
      </c>
      <c r="O86" s="59" t="n">
        <v>91</v>
      </c>
      <c r="P86" s="59" t="n">
        <v>3</v>
      </c>
      <c r="Q86" s="59" t="n">
        <v>182.5</v>
      </c>
      <c r="R86" s="59" t="n">
        <v>4</v>
      </c>
      <c r="S86" s="54" t="s">
        <v>39</v>
      </c>
      <c r="T86" s="64"/>
    </row>
    <row r="87" s="17" customFormat="true" ht="39" hidden="false" customHeight="true" outlineLevel="0" collapsed="false">
      <c r="A87" s="60" t="s">
        <v>369</v>
      </c>
      <c r="B87" s="60" t="s">
        <v>383</v>
      </c>
      <c r="C87" s="60" t="s">
        <v>29</v>
      </c>
      <c r="D87" s="62" t="n">
        <v>1997.1</v>
      </c>
      <c r="E87" s="60" t="s">
        <v>30</v>
      </c>
      <c r="F87" s="60" t="s">
        <v>43</v>
      </c>
      <c r="G87" s="54" t="s">
        <v>32</v>
      </c>
      <c r="H87" s="59" t="s">
        <v>384</v>
      </c>
      <c r="I87" s="63" t="s">
        <v>34</v>
      </c>
      <c r="J87" s="63" t="s">
        <v>35</v>
      </c>
      <c r="K87" s="59" t="s">
        <v>385</v>
      </c>
      <c r="L87" s="60" t="s">
        <v>37</v>
      </c>
      <c r="M87" s="60" t="s">
        <v>35</v>
      </c>
      <c r="N87" s="59" t="n">
        <v>87</v>
      </c>
      <c r="O87" s="59" t="n">
        <v>83</v>
      </c>
      <c r="P87" s="59" t="n">
        <v>3</v>
      </c>
      <c r="Q87" s="59" t="n">
        <v>173</v>
      </c>
      <c r="R87" s="59" t="n">
        <v>5</v>
      </c>
      <c r="S87" s="54" t="s">
        <v>39</v>
      </c>
      <c r="T87" s="64"/>
    </row>
    <row r="88" s="65" customFormat="true" ht="39" hidden="false" customHeight="true" outlineLevel="0" collapsed="false">
      <c r="A88" s="18" t="s">
        <v>369</v>
      </c>
      <c r="B88" s="18" t="s">
        <v>386</v>
      </c>
      <c r="C88" s="18" t="s">
        <v>41</v>
      </c>
      <c r="D88" s="18" t="n">
        <v>1989.01</v>
      </c>
      <c r="E88" s="18" t="s">
        <v>30</v>
      </c>
      <c r="F88" s="18" t="s">
        <v>31</v>
      </c>
      <c r="G88" s="34" t="s">
        <v>32</v>
      </c>
      <c r="H88" s="28" t="s">
        <v>387</v>
      </c>
      <c r="I88" s="18" t="s">
        <v>45</v>
      </c>
      <c r="J88" s="18" t="s">
        <v>46</v>
      </c>
      <c r="K88" s="28" t="s">
        <v>388</v>
      </c>
      <c r="L88" s="18" t="s">
        <v>37</v>
      </c>
      <c r="M88" s="18" t="s">
        <v>389</v>
      </c>
      <c r="N88" s="18" t="n">
        <v>83</v>
      </c>
      <c r="O88" s="18" t="n">
        <v>84</v>
      </c>
      <c r="P88" s="18" t="n">
        <v>3</v>
      </c>
      <c r="Q88" s="18" t="n">
        <v>170</v>
      </c>
      <c r="R88" s="18" t="n">
        <v>6</v>
      </c>
      <c r="S88" s="34" t="s">
        <v>119</v>
      </c>
      <c r="T88" s="34" t="s">
        <v>390</v>
      </c>
    </row>
    <row r="89" s="17" customFormat="true" ht="39" hidden="false" customHeight="true" outlineLevel="0" collapsed="false">
      <c r="A89" s="60" t="s">
        <v>369</v>
      </c>
      <c r="B89" s="60" t="s">
        <v>391</v>
      </c>
      <c r="C89" s="60" t="s">
        <v>29</v>
      </c>
      <c r="D89" s="59" t="n">
        <v>1997.01</v>
      </c>
      <c r="E89" s="60" t="s">
        <v>30</v>
      </c>
      <c r="F89" s="60" t="s">
        <v>43</v>
      </c>
      <c r="G89" s="54" t="s">
        <v>32</v>
      </c>
      <c r="H89" s="59" t="s">
        <v>392</v>
      </c>
      <c r="I89" s="60" t="s">
        <v>45</v>
      </c>
      <c r="J89" s="60" t="s">
        <v>46</v>
      </c>
      <c r="K89" s="59" t="s">
        <v>393</v>
      </c>
      <c r="L89" s="60" t="s">
        <v>37</v>
      </c>
      <c r="M89" s="60" t="s">
        <v>35</v>
      </c>
      <c r="N89" s="59" t="n">
        <v>63.5</v>
      </c>
      <c r="O89" s="59" t="n">
        <v>102.5</v>
      </c>
      <c r="P89" s="59" t="n">
        <v>3</v>
      </c>
      <c r="Q89" s="59" t="n">
        <v>169</v>
      </c>
      <c r="R89" s="59" t="n">
        <v>7</v>
      </c>
      <c r="S89" s="54" t="s">
        <v>39</v>
      </c>
      <c r="T89" s="64"/>
    </row>
    <row r="90" s="65" customFormat="true" ht="39" hidden="false" customHeight="true" outlineLevel="0" collapsed="false">
      <c r="A90" s="18" t="s">
        <v>369</v>
      </c>
      <c r="B90" s="18" t="s">
        <v>394</v>
      </c>
      <c r="C90" s="18" t="s">
        <v>41</v>
      </c>
      <c r="D90" s="18" t="n">
        <v>1993.01</v>
      </c>
      <c r="E90" s="18" t="s">
        <v>85</v>
      </c>
      <c r="F90" s="18" t="s">
        <v>43</v>
      </c>
      <c r="G90" s="34" t="s">
        <v>32</v>
      </c>
      <c r="H90" s="28" t="s">
        <v>395</v>
      </c>
      <c r="I90" s="18" t="s">
        <v>45</v>
      </c>
      <c r="J90" s="18" t="s">
        <v>46</v>
      </c>
      <c r="K90" s="28" t="s">
        <v>396</v>
      </c>
      <c r="L90" s="18" t="s">
        <v>37</v>
      </c>
      <c r="M90" s="18" t="s">
        <v>397</v>
      </c>
      <c r="N90" s="18" t="n">
        <v>81.5</v>
      </c>
      <c r="O90" s="18" t="n">
        <v>84</v>
      </c>
      <c r="P90" s="18" t="n">
        <v>3</v>
      </c>
      <c r="Q90" s="18" t="n">
        <v>168.5</v>
      </c>
      <c r="R90" s="18" t="n">
        <v>8</v>
      </c>
      <c r="S90" s="34" t="s">
        <v>119</v>
      </c>
      <c r="T90" s="34" t="s">
        <v>390</v>
      </c>
    </row>
    <row r="91" s="17" customFormat="true" ht="39" hidden="false" customHeight="true" outlineLevel="0" collapsed="false">
      <c r="A91" s="60" t="s">
        <v>369</v>
      </c>
      <c r="B91" s="60" t="s">
        <v>398</v>
      </c>
      <c r="C91" s="60" t="s">
        <v>41</v>
      </c>
      <c r="D91" s="59" t="n">
        <v>1990.04</v>
      </c>
      <c r="E91" s="60" t="s">
        <v>30</v>
      </c>
      <c r="F91" s="60" t="s">
        <v>51</v>
      </c>
      <c r="G91" s="60" t="s">
        <v>226</v>
      </c>
      <c r="H91" s="59" t="s">
        <v>399</v>
      </c>
      <c r="I91" s="60" t="s">
        <v>45</v>
      </c>
      <c r="J91" s="60" t="s">
        <v>46</v>
      </c>
      <c r="K91" s="59" t="s">
        <v>400</v>
      </c>
      <c r="L91" s="60" t="s">
        <v>37</v>
      </c>
      <c r="M91" s="60" t="s">
        <v>401</v>
      </c>
      <c r="N91" s="59" t="n">
        <v>71</v>
      </c>
      <c r="O91" s="59" t="n">
        <v>92</v>
      </c>
      <c r="P91" s="59" t="n">
        <v>3</v>
      </c>
      <c r="Q91" s="59" t="n">
        <v>166</v>
      </c>
      <c r="R91" s="59" t="n">
        <v>9</v>
      </c>
      <c r="S91" s="54" t="s">
        <v>39</v>
      </c>
      <c r="T91" s="64"/>
    </row>
    <row r="92" s="17" customFormat="true" ht="39" hidden="false" customHeight="true" outlineLevel="0" collapsed="false">
      <c r="A92" s="60" t="s">
        <v>369</v>
      </c>
      <c r="B92" s="60" t="s">
        <v>402</v>
      </c>
      <c r="C92" s="60" t="s">
        <v>29</v>
      </c>
      <c r="D92" s="59" t="n">
        <v>1992.09</v>
      </c>
      <c r="E92" s="60" t="s">
        <v>30</v>
      </c>
      <c r="F92" s="60" t="s">
        <v>31</v>
      </c>
      <c r="G92" s="54" t="s">
        <v>32</v>
      </c>
      <c r="H92" s="59" t="s">
        <v>403</v>
      </c>
      <c r="I92" s="63" t="s">
        <v>34</v>
      </c>
      <c r="J92" s="63" t="s">
        <v>35</v>
      </c>
      <c r="K92" s="59" t="s">
        <v>404</v>
      </c>
      <c r="L92" s="60" t="s">
        <v>37</v>
      </c>
      <c r="M92" s="60" t="s">
        <v>405</v>
      </c>
      <c r="N92" s="59" t="n">
        <v>83.5</v>
      </c>
      <c r="O92" s="59" t="n">
        <v>71.5</v>
      </c>
      <c r="P92" s="59" t="n">
        <v>3</v>
      </c>
      <c r="Q92" s="59" t="n">
        <v>158</v>
      </c>
      <c r="R92" s="59" t="n">
        <v>10</v>
      </c>
      <c r="S92" s="54" t="s">
        <v>39</v>
      </c>
      <c r="T92" s="64"/>
    </row>
    <row r="93" s="17" customFormat="true" ht="39" hidden="false" customHeight="true" outlineLevel="0" collapsed="false">
      <c r="A93" s="60" t="s">
        <v>369</v>
      </c>
      <c r="B93" s="60" t="s">
        <v>406</v>
      </c>
      <c r="C93" s="60" t="s">
        <v>41</v>
      </c>
      <c r="D93" s="59" t="n">
        <v>1996.11</v>
      </c>
      <c r="E93" s="60" t="s">
        <v>30</v>
      </c>
      <c r="F93" s="60" t="s">
        <v>43</v>
      </c>
      <c r="G93" s="54" t="s">
        <v>32</v>
      </c>
      <c r="H93" s="59" t="s">
        <v>407</v>
      </c>
      <c r="I93" s="60" t="s">
        <v>45</v>
      </c>
      <c r="J93" s="60" t="s">
        <v>46</v>
      </c>
      <c r="K93" s="59" t="s">
        <v>408</v>
      </c>
      <c r="L93" s="60" t="s">
        <v>37</v>
      </c>
      <c r="M93" s="60" t="s">
        <v>35</v>
      </c>
      <c r="N93" s="59" t="n">
        <v>73.5</v>
      </c>
      <c r="O93" s="59" t="n">
        <v>80</v>
      </c>
      <c r="P93" s="59" t="n">
        <v>3</v>
      </c>
      <c r="Q93" s="59" t="n">
        <v>156.5</v>
      </c>
      <c r="R93" s="59" t="n">
        <v>11</v>
      </c>
      <c r="S93" s="54" t="s">
        <v>39</v>
      </c>
      <c r="T93" s="64"/>
    </row>
    <row r="94" s="17" customFormat="true" ht="39" hidden="false" customHeight="true" outlineLevel="0" collapsed="false">
      <c r="A94" s="60" t="s">
        <v>369</v>
      </c>
      <c r="B94" s="60" t="s">
        <v>409</v>
      </c>
      <c r="C94" s="60" t="s">
        <v>29</v>
      </c>
      <c r="D94" s="59" t="n">
        <v>1997.02</v>
      </c>
      <c r="E94" s="60" t="s">
        <v>30</v>
      </c>
      <c r="F94" s="60" t="s">
        <v>43</v>
      </c>
      <c r="G94" s="54" t="s">
        <v>32</v>
      </c>
      <c r="H94" s="59" t="s">
        <v>410</v>
      </c>
      <c r="I94" s="60" t="s">
        <v>45</v>
      </c>
      <c r="J94" s="60" t="s">
        <v>46</v>
      </c>
      <c r="K94" s="59" t="s">
        <v>411</v>
      </c>
      <c r="L94" s="60" t="s">
        <v>37</v>
      </c>
      <c r="M94" s="60" t="s">
        <v>35</v>
      </c>
      <c r="N94" s="59" t="n">
        <v>80.5</v>
      </c>
      <c r="O94" s="59" t="n">
        <v>73</v>
      </c>
      <c r="P94" s="59" t="n">
        <v>3</v>
      </c>
      <c r="Q94" s="59" t="n">
        <v>156.5</v>
      </c>
      <c r="R94" s="59" t="n">
        <v>12</v>
      </c>
      <c r="S94" s="54" t="s">
        <v>39</v>
      </c>
      <c r="T94" s="64"/>
    </row>
    <row r="95" s="17" customFormat="true" ht="47.1" hidden="false" customHeight="true" outlineLevel="0" collapsed="false">
      <c r="A95" s="60" t="s">
        <v>369</v>
      </c>
      <c r="B95" s="60" t="s">
        <v>412</v>
      </c>
      <c r="C95" s="60" t="s">
        <v>41</v>
      </c>
      <c r="D95" s="59" t="s">
        <v>58</v>
      </c>
      <c r="E95" s="60" t="s">
        <v>30</v>
      </c>
      <c r="F95" s="60" t="s">
        <v>43</v>
      </c>
      <c r="G95" s="60" t="s">
        <v>32</v>
      </c>
      <c r="H95" s="59" t="s">
        <v>413</v>
      </c>
      <c r="I95" s="60" t="s">
        <v>34</v>
      </c>
      <c r="J95" s="60" t="s">
        <v>35</v>
      </c>
      <c r="K95" s="59" t="s">
        <v>414</v>
      </c>
      <c r="L95" s="60" t="s">
        <v>37</v>
      </c>
      <c r="M95" s="60" t="s">
        <v>415</v>
      </c>
      <c r="N95" s="59" t="n">
        <v>67</v>
      </c>
      <c r="O95" s="59" t="n">
        <v>83</v>
      </c>
      <c r="P95" s="59" t="n">
        <v>3</v>
      </c>
      <c r="Q95" s="59" t="n">
        <v>153</v>
      </c>
      <c r="R95" s="59" t="n">
        <v>13</v>
      </c>
      <c r="S95" s="54" t="s">
        <v>39</v>
      </c>
      <c r="T95" s="54" t="s">
        <v>416</v>
      </c>
    </row>
    <row r="96" s="17" customFormat="true" ht="44.1" hidden="false" customHeight="true" outlineLevel="0" collapsed="false">
      <c r="A96" s="60" t="s">
        <v>369</v>
      </c>
      <c r="B96" s="60" t="s">
        <v>417</v>
      </c>
      <c r="C96" s="60" t="s">
        <v>29</v>
      </c>
      <c r="D96" s="59" t="s">
        <v>418</v>
      </c>
      <c r="E96" s="60" t="s">
        <v>30</v>
      </c>
      <c r="F96" s="60" t="s">
        <v>43</v>
      </c>
      <c r="G96" s="60" t="s">
        <v>226</v>
      </c>
      <c r="H96" s="59" t="s">
        <v>419</v>
      </c>
      <c r="I96" s="60" t="s">
        <v>45</v>
      </c>
      <c r="J96" s="60" t="s">
        <v>46</v>
      </c>
      <c r="K96" s="59" t="s">
        <v>420</v>
      </c>
      <c r="L96" s="60" t="s">
        <v>37</v>
      </c>
      <c r="M96" s="60" t="s">
        <v>35</v>
      </c>
      <c r="N96" s="59" t="n">
        <v>67.5</v>
      </c>
      <c r="O96" s="59" t="n">
        <v>76</v>
      </c>
      <c r="P96" s="59" t="n">
        <v>3</v>
      </c>
      <c r="Q96" s="59" t="n">
        <v>146.5</v>
      </c>
      <c r="R96" s="59" t="n">
        <v>14</v>
      </c>
      <c r="S96" s="54" t="s">
        <v>39</v>
      </c>
      <c r="T96" s="54" t="s">
        <v>421</v>
      </c>
    </row>
    <row r="97" s="17" customFormat="true" ht="39" hidden="false" customHeight="true" outlineLevel="0" collapsed="false">
      <c r="A97" s="13" t="s">
        <v>422</v>
      </c>
      <c r="B97" s="13"/>
      <c r="C97" s="13"/>
      <c r="D97" s="13"/>
      <c r="E97" s="13"/>
      <c r="F97" s="13"/>
      <c r="G97" s="13"/>
      <c r="H97" s="13"/>
      <c r="I97" s="13"/>
      <c r="J97" s="13"/>
      <c r="K97" s="13"/>
      <c r="L97" s="13"/>
      <c r="M97" s="13"/>
      <c r="N97" s="13"/>
      <c r="O97" s="13"/>
      <c r="P97" s="13"/>
      <c r="Q97" s="13"/>
      <c r="R97" s="13"/>
      <c r="S97" s="13"/>
      <c r="T97" s="13"/>
    </row>
    <row r="98" s="17" customFormat="true" ht="39" hidden="false" customHeight="true" outlineLevel="0" collapsed="false">
      <c r="A98" s="60" t="s">
        <v>423</v>
      </c>
      <c r="B98" s="60" t="s">
        <v>424</v>
      </c>
      <c r="C98" s="60" t="s">
        <v>41</v>
      </c>
      <c r="D98" s="59" t="n">
        <v>1989.06</v>
      </c>
      <c r="E98" s="60" t="s">
        <v>30</v>
      </c>
      <c r="F98" s="60" t="s">
        <v>43</v>
      </c>
      <c r="G98" s="60" t="s">
        <v>32</v>
      </c>
      <c r="H98" s="59" t="s">
        <v>425</v>
      </c>
      <c r="I98" s="63" t="s">
        <v>34</v>
      </c>
      <c r="J98" s="63" t="s">
        <v>35</v>
      </c>
      <c r="K98" s="59" t="s">
        <v>426</v>
      </c>
      <c r="L98" s="60" t="s">
        <v>37</v>
      </c>
      <c r="M98" s="60" t="s">
        <v>35</v>
      </c>
      <c r="N98" s="59" t="n">
        <v>71</v>
      </c>
      <c r="O98" s="59" t="n">
        <v>88.5</v>
      </c>
      <c r="P98" s="59" t="n">
        <v>3</v>
      </c>
      <c r="Q98" s="59" t="n">
        <v>162.5</v>
      </c>
      <c r="R98" s="59" t="n">
        <v>1</v>
      </c>
      <c r="S98" s="60" t="s">
        <v>39</v>
      </c>
      <c r="T98" s="64"/>
    </row>
    <row r="99" s="17" customFormat="true" ht="39" hidden="false" customHeight="true" outlineLevel="0" collapsed="false">
      <c r="A99" s="60" t="s">
        <v>423</v>
      </c>
      <c r="B99" s="60" t="s">
        <v>427</v>
      </c>
      <c r="C99" s="60" t="s">
        <v>29</v>
      </c>
      <c r="D99" s="59" t="n">
        <v>1996.04</v>
      </c>
      <c r="E99" s="60" t="s">
        <v>30</v>
      </c>
      <c r="F99" s="60" t="s">
        <v>31</v>
      </c>
      <c r="G99" s="54" t="s">
        <v>32</v>
      </c>
      <c r="H99" s="59" t="s">
        <v>428</v>
      </c>
      <c r="I99" s="63" t="s">
        <v>34</v>
      </c>
      <c r="J99" s="63" t="s">
        <v>35</v>
      </c>
      <c r="K99" s="59" t="s">
        <v>429</v>
      </c>
      <c r="L99" s="60" t="s">
        <v>37</v>
      </c>
      <c r="M99" s="60" t="s">
        <v>430</v>
      </c>
      <c r="N99" s="59" t="n">
        <v>84</v>
      </c>
      <c r="O99" s="59" t="n">
        <v>73</v>
      </c>
      <c r="P99" s="59" t="n">
        <v>3</v>
      </c>
      <c r="Q99" s="59" t="n">
        <v>160</v>
      </c>
      <c r="R99" s="59" t="n">
        <v>2</v>
      </c>
      <c r="S99" s="60" t="s">
        <v>39</v>
      </c>
      <c r="T99" s="64"/>
    </row>
    <row r="100" s="17" customFormat="true" ht="39" hidden="false" customHeight="true" outlineLevel="0" collapsed="false">
      <c r="A100" s="60" t="s">
        <v>423</v>
      </c>
      <c r="B100" s="60" t="s">
        <v>431</v>
      </c>
      <c r="C100" s="60" t="s">
        <v>41</v>
      </c>
      <c r="D100" s="59" t="n">
        <v>1986.07</v>
      </c>
      <c r="E100" s="60" t="s">
        <v>30</v>
      </c>
      <c r="F100" s="60" t="s">
        <v>31</v>
      </c>
      <c r="G100" s="54" t="s">
        <v>32</v>
      </c>
      <c r="H100" s="59" t="s">
        <v>432</v>
      </c>
      <c r="I100" s="63" t="s">
        <v>34</v>
      </c>
      <c r="J100" s="63" t="s">
        <v>35</v>
      </c>
      <c r="K100" s="59" t="s">
        <v>433</v>
      </c>
      <c r="L100" s="60" t="s">
        <v>37</v>
      </c>
      <c r="M100" s="60" t="s">
        <v>434</v>
      </c>
      <c r="N100" s="59" t="n">
        <v>64</v>
      </c>
      <c r="O100" s="59" t="n">
        <v>84.5</v>
      </c>
      <c r="P100" s="59" t="n">
        <v>3</v>
      </c>
      <c r="Q100" s="59" t="n">
        <v>151.5</v>
      </c>
      <c r="R100" s="59" t="n">
        <v>3</v>
      </c>
      <c r="S100" s="60" t="s">
        <v>39</v>
      </c>
      <c r="T100" s="64"/>
    </row>
    <row r="101" s="17" customFormat="true" ht="39" hidden="false" customHeight="true" outlineLevel="0" collapsed="false">
      <c r="A101" s="13" t="s">
        <v>435</v>
      </c>
      <c r="B101" s="13"/>
      <c r="C101" s="13"/>
      <c r="D101" s="13"/>
      <c r="E101" s="13"/>
      <c r="F101" s="13"/>
      <c r="G101" s="13"/>
      <c r="H101" s="13"/>
      <c r="I101" s="13"/>
      <c r="J101" s="13"/>
      <c r="K101" s="13"/>
      <c r="L101" s="13"/>
      <c r="M101" s="13"/>
      <c r="N101" s="13"/>
      <c r="O101" s="13"/>
      <c r="P101" s="13"/>
      <c r="Q101" s="13"/>
      <c r="R101" s="13"/>
      <c r="S101" s="13"/>
      <c r="T101" s="13"/>
    </row>
    <row r="102" s="17" customFormat="true" ht="39" hidden="false" customHeight="true" outlineLevel="0" collapsed="false">
      <c r="A102" s="60" t="s">
        <v>436</v>
      </c>
      <c r="B102" s="60" t="s">
        <v>437</v>
      </c>
      <c r="C102" s="60" t="s">
        <v>41</v>
      </c>
      <c r="D102" s="59" t="n">
        <v>1991.03</v>
      </c>
      <c r="E102" s="60" t="s">
        <v>30</v>
      </c>
      <c r="F102" s="60" t="s">
        <v>31</v>
      </c>
      <c r="G102" s="60" t="s">
        <v>438</v>
      </c>
      <c r="H102" s="59" t="s">
        <v>439</v>
      </c>
      <c r="I102" s="63" t="s">
        <v>34</v>
      </c>
      <c r="J102" s="63" t="s">
        <v>35</v>
      </c>
      <c r="K102" s="59" t="s">
        <v>440</v>
      </c>
      <c r="L102" s="60" t="s">
        <v>37</v>
      </c>
      <c r="M102" s="60" t="s">
        <v>441</v>
      </c>
      <c r="N102" s="59" t="n">
        <v>82</v>
      </c>
      <c r="O102" s="59" t="n">
        <v>91</v>
      </c>
      <c r="P102" s="59" t="n">
        <v>3</v>
      </c>
      <c r="Q102" s="59" t="n">
        <v>176</v>
      </c>
      <c r="R102" s="59" t="n">
        <v>1</v>
      </c>
      <c r="S102" s="60" t="s">
        <v>39</v>
      </c>
      <c r="T102" s="59"/>
    </row>
    <row r="103" s="17" customFormat="true" ht="39" hidden="false" customHeight="true" outlineLevel="0" collapsed="false">
      <c r="A103" s="60" t="s">
        <v>436</v>
      </c>
      <c r="B103" s="60" t="s">
        <v>442</v>
      </c>
      <c r="C103" s="60" t="s">
        <v>41</v>
      </c>
      <c r="D103" s="62" t="n">
        <v>1999.1</v>
      </c>
      <c r="E103" s="60" t="s">
        <v>30</v>
      </c>
      <c r="F103" s="60" t="s">
        <v>43</v>
      </c>
      <c r="G103" s="60" t="s">
        <v>32</v>
      </c>
      <c r="H103" s="59" t="s">
        <v>443</v>
      </c>
      <c r="I103" s="60" t="s">
        <v>45</v>
      </c>
      <c r="J103" s="60" t="s">
        <v>46</v>
      </c>
      <c r="K103" s="59" t="s">
        <v>444</v>
      </c>
      <c r="L103" s="60" t="s">
        <v>37</v>
      </c>
      <c r="M103" s="60" t="s">
        <v>35</v>
      </c>
      <c r="N103" s="59" t="n">
        <v>74.5</v>
      </c>
      <c r="O103" s="59" t="n">
        <v>92</v>
      </c>
      <c r="P103" s="59" t="n">
        <v>3</v>
      </c>
      <c r="Q103" s="59" t="n">
        <v>169.5</v>
      </c>
      <c r="R103" s="59" t="n">
        <v>2</v>
      </c>
      <c r="S103" s="60" t="s">
        <v>39</v>
      </c>
      <c r="T103" s="59"/>
    </row>
    <row r="104" s="17" customFormat="true" ht="39" hidden="false" customHeight="true" outlineLevel="0" collapsed="false">
      <c r="A104" s="60" t="s">
        <v>436</v>
      </c>
      <c r="B104" s="60" t="s">
        <v>445</v>
      </c>
      <c r="C104" s="60" t="s">
        <v>29</v>
      </c>
      <c r="D104" s="59" t="n">
        <v>1992.11</v>
      </c>
      <c r="E104" s="60" t="s">
        <v>30</v>
      </c>
      <c r="F104" s="60" t="s">
        <v>43</v>
      </c>
      <c r="G104" s="60" t="s">
        <v>32</v>
      </c>
      <c r="H104" s="59" t="s">
        <v>446</v>
      </c>
      <c r="I104" s="63" t="s">
        <v>34</v>
      </c>
      <c r="J104" s="63" t="s">
        <v>35</v>
      </c>
      <c r="K104" s="59" t="s">
        <v>447</v>
      </c>
      <c r="L104" s="60" t="s">
        <v>37</v>
      </c>
      <c r="M104" s="60" t="s">
        <v>448</v>
      </c>
      <c r="N104" s="59" t="n">
        <v>76</v>
      </c>
      <c r="O104" s="59" t="n">
        <v>63.5</v>
      </c>
      <c r="P104" s="59" t="n">
        <v>3</v>
      </c>
      <c r="Q104" s="59" t="n">
        <v>142.5</v>
      </c>
      <c r="R104" s="59" t="n">
        <v>3</v>
      </c>
      <c r="S104" s="60" t="s">
        <v>39</v>
      </c>
      <c r="T104" s="59"/>
    </row>
    <row r="105" s="17" customFormat="true" ht="39" hidden="false" customHeight="true" outlineLevel="0" collapsed="false">
      <c r="A105" s="13" t="s">
        <v>449</v>
      </c>
      <c r="B105" s="13"/>
      <c r="C105" s="13"/>
      <c r="D105" s="13"/>
      <c r="E105" s="13"/>
      <c r="F105" s="13"/>
      <c r="G105" s="13"/>
      <c r="H105" s="13"/>
      <c r="I105" s="13"/>
      <c r="J105" s="13"/>
      <c r="K105" s="13"/>
      <c r="L105" s="13"/>
      <c r="M105" s="13"/>
      <c r="N105" s="13"/>
      <c r="O105" s="13"/>
      <c r="P105" s="13"/>
      <c r="Q105" s="13"/>
      <c r="R105" s="13"/>
      <c r="S105" s="13"/>
      <c r="T105" s="13"/>
    </row>
    <row r="106" s="65" customFormat="true" ht="39" hidden="false" customHeight="true" outlineLevel="0" collapsed="false">
      <c r="A106" s="18" t="s">
        <v>450</v>
      </c>
      <c r="B106" s="18" t="s">
        <v>451</v>
      </c>
      <c r="C106" s="18" t="s">
        <v>41</v>
      </c>
      <c r="D106" s="18" t="n">
        <v>1994.09</v>
      </c>
      <c r="E106" s="18" t="s">
        <v>30</v>
      </c>
      <c r="F106" s="18" t="s">
        <v>43</v>
      </c>
      <c r="G106" s="18" t="s">
        <v>32</v>
      </c>
      <c r="H106" s="28" t="s">
        <v>452</v>
      </c>
      <c r="I106" s="66" t="s">
        <v>34</v>
      </c>
      <c r="J106" s="66" t="s">
        <v>35</v>
      </c>
      <c r="K106" s="28" t="s">
        <v>453</v>
      </c>
      <c r="L106" s="18" t="s">
        <v>37</v>
      </c>
      <c r="M106" s="18" t="s">
        <v>454</v>
      </c>
      <c r="N106" s="18" t="n">
        <v>64.5</v>
      </c>
      <c r="O106" s="18" t="n">
        <v>73.5</v>
      </c>
      <c r="P106" s="18" t="n">
        <v>3</v>
      </c>
      <c r="Q106" s="18" t="n">
        <v>141</v>
      </c>
      <c r="R106" s="18" t="n">
        <v>1</v>
      </c>
      <c r="S106" s="18" t="s">
        <v>39</v>
      </c>
      <c r="T106" s="18" t="s">
        <v>390</v>
      </c>
    </row>
    <row r="107" s="17" customFormat="true" ht="39" hidden="false" customHeight="true" outlineLevel="0" collapsed="false">
      <c r="A107" s="60" t="s">
        <v>450</v>
      </c>
      <c r="B107" s="60" t="s">
        <v>455</v>
      </c>
      <c r="C107" s="60" t="s">
        <v>29</v>
      </c>
      <c r="D107" s="59" t="n">
        <v>1986.08</v>
      </c>
      <c r="E107" s="60" t="s">
        <v>30</v>
      </c>
      <c r="F107" s="60" t="s">
        <v>51</v>
      </c>
      <c r="G107" s="60" t="s">
        <v>32</v>
      </c>
      <c r="H107" s="59" t="s">
        <v>456</v>
      </c>
      <c r="I107" s="63" t="s">
        <v>34</v>
      </c>
      <c r="J107" s="63" t="s">
        <v>35</v>
      </c>
      <c r="K107" s="59" t="s">
        <v>457</v>
      </c>
      <c r="L107" s="60" t="s">
        <v>37</v>
      </c>
      <c r="M107" s="60" t="s">
        <v>458</v>
      </c>
      <c r="N107" s="59" t="n">
        <v>51</v>
      </c>
      <c r="O107" s="59" t="n">
        <v>64.5</v>
      </c>
      <c r="P107" s="59" t="n">
        <v>3</v>
      </c>
      <c r="Q107" s="59" t="n">
        <v>118.5</v>
      </c>
      <c r="R107" s="59" t="n">
        <v>2</v>
      </c>
      <c r="S107" s="60" t="s">
        <v>39</v>
      </c>
      <c r="T107" s="59"/>
    </row>
    <row r="108" s="17" customFormat="true" ht="39" hidden="false" customHeight="true" outlineLevel="0" collapsed="false">
      <c r="A108" s="60" t="s">
        <v>450</v>
      </c>
      <c r="B108" s="60" t="s">
        <v>459</v>
      </c>
      <c r="C108" s="60" t="s">
        <v>29</v>
      </c>
      <c r="D108" s="59" t="n">
        <v>1997.09</v>
      </c>
      <c r="E108" s="60" t="s">
        <v>85</v>
      </c>
      <c r="F108" s="60" t="s">
        <v>31</v>
      </c>
      <c r="G108" s="60" t="s">
        <v>32</v>
      </c>
      <c r="H108" s="59" t="s">
        <v>460</v>
      </c>
      <c r="I108" s="63" t="s">
        <v>34</v>
      </c>
      <c r="J108" s="63" t="s">
        <v>35</v>
      </c>
      <c r="K108" s="59" t="s">
        <v>461</v>
      </c>
      <c r="L108" s="60" t="s">
        <v>37</v>
      </c>
      <c r="M108" s="60" t="s">
        <v>379</v>
      </c>
      <c r="N108" s="59" t="n">
        <v>67</v>
      </c>
      <c r="O108" s="59" t="n">
        <v>43</v>
      </c>
      <c r="P108" s="59" t="n">
        <v>3</v>
      </c>
      <c r="Q108" s="59" t="n">
        <v>113</v>
      </c>
      <c r="R108" s="59" t="n">
        <v>3</v>
      </c>
      <c r="S108" s="60" t="s">
        <v>39</v>
      </c>
      <c r="T108" s="59"/>
    </row>
    <row r="109" s="14" customFormat="true" ht="39" hidden="false" customHeight="true" outlineLevel="0" collapsed="false">
      <c r="A109" s="45" t="s">
        <v>462</v>
      </c>
      <c r="B109" s="45"/>
      <c r="C109" s="45"/>
      <c r="D109" s="45"/>
      <c r="E109" s="45"/>
      <c r="F109" s="45"/>
      <c r="G109" s="45"/>
      <c r="H109" s="45"/>
      <c r="I109" s="45"/>
      <c r="J109" s="45"/>
      <c r="K109" s="45"/>
      <c r="L109" s="45"/>
      <c r="M109" s="45"/>
      <c r="N109" s="45"/>
      <c r="O109" s="45"/>
      <c r="P109" s="45"/>
      <c r="Q109" s="45"/>
      <c r="R109" s="45"/>
      <c r="S109" s="45"/>
      <c r="T109" s="45"/>
    </row>
    <row r="110" s="17" customFormat="true" ht="66.75" hidden="false" customHeight="true" outlineLevel="0" collapsed="false">
      <c r="A110" s="60" t="s">
        <v>463</v>
      </c>
      <c r="B110" s="60" t="s">
        <v>464</v>
      </c>
      <c r="C110" s="60" t="s">
        <v>41</v>
      </c>
      <c r="D110" s="67" t="n">
        <v>1991.08</v>
      </c>
      <c r="E110" s="68" t="s">
        <v>30</v>
      </c>
      <c r="F110" s="60" t="s">
        <v>31</v>
      </c>
      <c r="G110" s="60" t="s">
        <v>32</v>
      </c>
      <c r="H110" s="69" t="s">
        <v>465</v>
      </c>
      <c r="I110" s="60" t="s">
        <v>140</v>
      </c>
      <c r="J110" s="60" t="s">
        <v>35</v>
      </c>
      <c r="K110" s="59" t="s">
        <v>466</v>
      </c>
      <c r="L110" s="60" t="s">
        <v>467</v>
      </c>
      <c r="M110" s="60" t="s">
        <v>468</v>
      </c>
      <c r="N110" s="70" t="n">
        <v>53</v>
      </c>
      <c r="O110" s="70" t="n">
        <v>81</v>
      </c>
      <c r="P110" s="71" t="n">
        <v>3</v>
      </c>
      <c r="Q110" s="70" t="n">
        <v>137</v>
      </c>
      <c r="R110" s="59" t="n">
        <v>1</v>
      </c>
      <c r="S110" s="54" t="s">
        <v>39</v>
      </c>
      <c r="T110" s="61"/>
    </row>
    <row r="111" s="17" customFormat="true" ht="66.75" hidden="false" customHeight="true" outlineLevel="0" collapsed="false">
      <c r="A111" s="60" t="s">
        <v>463</v>
      </c>
      <c r="B111" s="54" t="s">
        <v>469</v>
      </c>
      <c r="C111" s="60" t="s">
        <v>41</v>
      </c>
      <c r="D111" s="69" t="n">
        <v>1991.09</v>
      </c>
      <c r="E111" s="68" t="s">
        <v>30</v>
      </c>
      <c r="F111" s="54" t="s">
        <v>43</v>
      </c>
      <c r="G111" s="60" t="s">
        <v>32</v>
      </c>
      <c r="H111" s="69" t="s">
        <v>470</v>
      </c>
      <c r="I111" s="54" t="s">
        <v>34</v>
      </c>
      <c r="J111" s="54" t="s">
        <v>35</v>
      </c>
      <c r="K111" s="61" t="s">
        <v>471</v>
      </c>
      <c r="L111" s="60" t="s">
        <v>467</v>
      </c>
      <c r="M111" s="54" t="s">
        <v>472</v>
      </c>
      <c r="N111" s="70" t="n">
        <v>61</v>
      </c>
      <c r="O111" s="70" t="n">
        <v>67</v>
      </c>
      <c r="P111" s="71" t="n">
        <v>3</v>
      </c>
      <c r="Q111" s="70" t="n">
        <v>131</v>
      </c>
      <c r="R111" s="61" t="n">
        <v>2</v>
      </c>
      <c r="S111" s="54" t="s">
        <v>39</v>
      </c>
      <c r="T111" s="61"/>
      <c r="U111" s="72"/>
      <c r="V111" s="72"/>
      <c r="W111" s="73"/>
    </row>
    <row r="112" s="17" customFormat="true" ht="66.75" hidden="false" customHeight="true" outlineLevel="0" collapsed="false">
      <c r="A112" s="60" t="s">
        <v>463</v>
      </c>
      <c r="B112" s="54" t="s">
        <v>473</v>
      </c>
      <c r="C112" s="60" t="s">
        <v>41</v>
      </c>
      <c r="D112" s="69" t="s">
        <v>322</v>
      </c>
      <c r="E112" s="68" t="s">
        <v>30</v>
      </c>
      <c r="F112" s="54" t="s">
        <v>51</v>
      </c>
      <c r="G112" s="54" t="s">
        <v>474</v>
      </c>
      <c r="H112" s="69" t="s">
        <v>475</v>
      </c>
      <c r="I112" s="54" t="s">
        <v>140</v>
      </c>
      <c r="J112" s="54" t="s">
        <v>35</v>
      </c>
      <c r="K112" s="61" t="s">
        <v>476</v>
      </c>
      <c r="L112" s="60" t="s">
        <v>467</v>
      </c>
      <c r="M112" s="54" t="s">
        <v>477</v>
      </c>
      <c r="N112" s="70" t="n">
        <v>51</v>
      </c>
      <c r="O112" s="70" t="n">
        <v>73</v>
      </c>
      <c r="P112" s="71" t="n">
        <v>3</v>
      </c>
      <c r="Q112" s="70" t="n">
        <v>127</v>
      </c>
      <c r="R112" s="61" t="n">
        <v>3</v>
      </c>
      <c r="S112" s="54" t="s">
        <v>39</v>
      </c>
      <c r="T112" s="61"/>
    </row>
    <row r="113" s="14" customFormat="true" ht="39" hidden="false" customHeight="true" outlineLevel="0" collapsed="false">
      <c r="A113" s="45" t="s">
        <v>478</v>
      </c>
      <c r="B113" s="45"/>
      <c r="C113" s="45"/>
      <c r="D113" s="45"/>
      <c r="E113" s="45"/>
      <c r="F113" s="45"/>
      <c r="G113" s="45"/>
      <c r="H113" s="45"/>
      <c r="I113" s="45"/>
      <c r="J113" s="45"/>
      <c r="K113" s="45"/>
      <c r="L113" s="45"/>
      <c r="M113" s="45"/>
      <c r="N113" s="45"/>
      <c r="O113" s="45"/>
      <c r="P113" s="45"/>
      <c r="Q113" s="45"/>
      <c r="R113" s="45"/>
      <c r="S113" s="45"/>
      <c r="T113" s="45"/>
    </row>
    <row r="114" s="17" customFormat="true" ht="69.75" hidden="false" customHeight="true" outlineLevel="0" collapsed="false">
      <c r="A114" s="60" t="s">
        <v>479</v>
      </c>
      <c r="B114" s="50" t="s">
        <v>480</v>
      </c>
      <c r="C114" s="51" t="s">
        <v>29</v>
      </c>
      <c r="D114" s="69" t="s">
        <v>481</v>
      </c>
      <c r="E114" s="74" t="s">
        <v>30</v>
      </c>
      <c r="F114" s="54" t="s">
        <v>31</v>
      </c>
      <c r="G114" s="54" t="s">
        <v>32</v>
      </c>
      <c r="H114" s="75" t="s">
        <v>482</v>
      </c>
      <c r="I114" s="54" t="s">
        <v>140</v>
      </c>
      <c r="J114" s="54" t="s">
        <v>35</v>
      </c>
      <c r="K114" s="61" t="s">
        <v>483</v>
      </c>
      <c r="L114" s="60" t="s">
        <v>467</v>
      </c>
      <c r="M114" s="54" t="s">
        <v>484</v>
      </c>
      <c r="N114" s="53" t="n">
        <v>57.5</v>
      </c>
      <c r="O114" s="53" t="n">
        <v>67</v>
      </c>
      <c r="P114" s="51" t="n">
        <v>3</v>
      </c>
      <c r="Q114" s="53" t="n">
        <v>127.5</v>
      </c>
      <c r="R114" s="61" t="n">
        <v>1</v>
      </c>
      <c r="S114" s="54" t="s">
        <v>39</v>
      </c>
      <c r="T114" s="61"/>
    </row>
    <row r="115" s="17" customFormat="true" ht="69.75" hidden="false" customHeight="true" outlineLevel="0" collapsed="false">
      <c r="A115" s="60" t="s">
        <v>479</v>
      </c>
      <c r="B115" s="50" t="s">
        <v>485</v>
      </c>
      <c r="C115" s="51" t="s">
        <v>29</v>
      </c>
      <c r="D115" s="69" t="s">
        <v>486</v>
      </c>
      <c r="E115" s="74" t="s">
        <v>30</v>
      </c>
      <c r="F115" s="54" t="s">
        <v>31</v>
      </c>
      <c r="G115" s="54" t="s">
        <v>32</v>
      </c>
      <c r="H115" s="75" t="s">
        <v>487</v>
      </c>
      <c r="I115" s="54" t="s">
        <v>34</v>
      </c>
      <c r="J115" s="54" t="s">
        <v>35</v>
      </c>
      <c r="K115" s="61" t="s">
        <v>488</v>
      </c>
      <c r="L115" s="54" t="s">
        <v>467</v>
      </c>
      <c r="M115" s="54" t="s">
        <v>489</v>
      </c>
      <c r="N115" s="53" t="n">
        <v>65</v>
      </c>
      <c r="O115" s="53" t="n">
        <v>49.5</v>
      </c>
      <c r="P115" s="51" t="n">
        <v>3</v>
      </c>
      <c r="Q115" s="53" t="n">
        <v>117.5</v>
      </c>
      <c r="R115" s="61" t="n">
        <v>2</v>
      </c>
      <c r="S115" s="54" t="s">
        <v>39</v>
      </c>
      <c r="T115" s="61"/>
    </row>
    <row r="116" s="17" customFormat="true" ht="69.75" hidden="false" customHeight="true" outlineLevel="0" collapsed="false">
      <c r="A116" s="60" t="s">
        <v>479</v>
      </c>
      <c r="B116" s="50" t="s">
        <v>490</v>
      </c>
      <c r="C116" s="51" t="s">
        <v>41</v>
      </c>
      <c r="D116" s="69" t="s">
        <v>491</v>
      </c>
      <c r="E116" s="74" t="s">
        <v>219</v>
      </c>
      <c r="F116" s="54" t="s">
        <v>342</v>
      </c>
      <c r="G116" s="54" t="s">
        <v>492</v>
      </c>
      <c r="H116" s="75" t="s">
        <v>493</v>
      </c>
      <c r="I116" s="54" t="s">
        <v>34</v>
      </c>
      <c r="J116" s="54" t="s">
        <v>35</v>
      </c>
      <c r="K116" s="61" t="s">
        <v>494</v>
      </c>
      <c r="L116" s="54" t="s">
        <v>467</v>
      </c>
      <c r="M116" s="54" t="s">
        <v>495</v>
      </c>
      <c r="N116" s="53" t="n">
        <v>60</v>
      </c>
      <c r="O116" s="53" t="n">
        <v>54</v>
      </c>
      <c r="P116" s="51" t="n">
        <v>0</v>
      </c>
      <c r="Q116" s="53" t="n">
        <v>114</v>
      </c>
      <c r="R116" s="61" t="n">
        <v>3</v>
      </c>
      <c r="S116" s="54" t="s">
        <v>39</v>
      </c>
      <c r="T116" s="61"/>
    </row>
    <row r="117" s="76" customFormat="true" ht="39" hidden="false" customHeight="true" outlineLevel="0" collapsed="false">
      <c r="A117" s="45" t="s">
        <v>496</v>
      </c>
      <c r="B117" s="45"/>
      <c r="C117" s="45"/>
      <c r="D117" s="45"/>
      <c r="E117" s="45"/>
      <c r="F117" s="45"/>
      <c r="G117" s="45"/>
      <c r="H117" s="45"/>
      <c r="I117" s="45"/>
      <c r="J117" s="45"/>
      <c r="K117" s="45"/>
      <c r="L117" s="45"/>
      <c r="M117" s="45"/>
      <c r="N117" s="45"/>
      <c r="O117" s="45"/>
      <c r="P117" s="45"/>
      <c r="Q117" s="45"/>
      <c r="R117" s="45"/>
      <c r="S117" s="45"/>
      <c r="T117" s="45"/>
    </row>
    <row r="118" s="17" customFormat="true" ht="90" hidden="false" customHeight="true" outlineLevel="0" collapsed="false">
      <c r="A118" s="60" t="s">
        <v>497</v>
      </c>
      <c r="B118" s="50" t="s">
        <v>498</v>
      </c>
      <c r="C118" s="51" t="s">
        <v>29</v>
      </c>
      <c r="D118" s="69" t="s">
        <v>499</v>
      </c>
      <c r="E118" s="74" t="s">
        <v>30</v>
      </c>
      <c r="F118" s="54" t="s">
        <v>31</v>
      </c>
      <c r="G118" s="54" t="s">
        <v>32</v>
      </c>
      <c r="H118" s="75" t="s">
        <v>500</v>
      </c>
      <c r="I118" s="54" t="s">
        <v>140</v>
      </c>
      <c r="J118" s="54" t="s">
        <v>35</v>
      </c>
      <c r="K118" s="61" t="s">
        <v>501</v>
      </c>
      <c r="L118" s="54" t="s">
        <v>467</v>
      </c>
      <c r="M118" s="77" t="s">
        <v>35</v>
      </c>
      <c r="N118" s="53" t="n">
        <v>64</v>
      </c>
      <c r="O118" s="53" t="n">
        <v>75</v>
      </c>
      <c r="P118" s="51" t="n">
        <v>3</v>
      </c>
      <c r="Q118" s="53" t="n">
        <v>142</v>
      </c>
      <c r="R118" s="61" t="n">
        <v>1</v>
      </c>
      <c r="S118" s="54" t="s">
        <v>39</v>
      </c>
      <c r="T118" s="61"/>
    </row>
    <row r="119" s="76" customFormat="true" ht="39" hidden="false" customHeight="true" outlineLevel="0" collapsed="false">
      <c r="A119" s="45" t="s">
        <v>502</v>
      </c>
      <c r="B119" s="45"/>
      <c r="C119" s="45"/>
      <c r="D119" s="45"/>
      <c r="E119" s="45"/>
      <c r="F119" s="45"/>
      <c r="G119" s="45"/>
      <c r="H119" s="45"/>
      <c r="I119" s="45"/>
      <c r="J119" s="45"/>
      <c r="K119" s="45"/>
      <c r="L119" s="45"/>
      <c r="M119" s="45"/>
      <c r="N119" s="45"/>
      <c r="O119" s="45"/>
      <c r="P119" s="45"/>
      <c r="Q119" s="45"/>
      <c r="R119" s="45"/>
      <c r="S119" s="45"/>
      <c r="T119" s="45"/>
    </row>
    <row r="120" s="17" customFormat="true" ht="56.25" hidden="false" customHeight="true" outlineLevel="0" collapsed="false">
      <c r="A120" s="60" t="s">
        <v>503</v>
      </c>
      <c r="B120" s="50" t="s">
        <v>504</v>
      </c>
      <c r="C120" s="51" t="s">
        <v>41</v>
      </c>
      <c r="D120" s="69" t="s">
        <v>505</v>
      </c>
      <c r="E120" s="74" t="s">
        <v>30</v>
      </c>
      <c r="F120" s="54" t="s">
        <v>51</v>
      </c>
      <c r="G120" s="54" t="s">
        <v>32</v>
      </c>
      <c r="H120" s="75" t="s">
        <v>506</v>
      </c>
      <c r="I120" s="54" t="s">
        <v>140</v>
      </c>
      <c r="J120" s="54" t="s">
        <v>46</v>
      </c>
      <c r="K120" s="61" t="s">
        <v>507</v>
      </c>
      <c r="L120" s="54" t="s">
        <v>467</v>
      </c>
      <c r="M120" s="77" t="s">
        <v>508</v>
      </c>
      <c r="N120" s="53" t="n">
        <v>67</v>
      </c>
      <c r="O120" s="53" t="n">
        <v>65</v>
      </c>
      <c r="P120" s="51" t="n">
        <v>3</v>
      </c>
      <c r="Q120" s="53" t="n">
        <v>135</v>
      </c>
      <c r="R120" s="61" t="n">
        <v>1</v>
      </c>
      <c r="S120" s="54" t="s">
        <v>39</v>
      </c>
      <c r="T120" s="61"/>
    </row>
    <row r="121" s="17" customFormat="true" ht="56.25" hidden="false" customHeight="true" outlineLevel="0" collapsed="false">
      <c r="A121" s="60" t="s">
        <v>503</v>
      </c>
      <c r="B121" s="50" t="s">
        <v>509</v>
      </c>
      <c r="C121" s="51" t="s">
        <v>41</v>
      </c>
      <c r="D121" s="69" t="s">
        <v>510</v>
      </c>
      <c r="E121" s="74" t="s">
        <v>30</v>
      </c>
      <c r="F121" s="54" t="s">
        <v>43</v>
      </c>
      <c r="G121" s="54" t="s">
        <v>32</v>
      </c>
      <c r="H121" s="75" t="s">
        <v>511</v>
      </c>
      <c r="I121" s="54" t="s">
        <v>34</v>
      </c>
      <c r="J121" s="54" t="s">
        <v>35</v>
      </c>
      <c r="K121" s="61" t="s">
        <v>512</v>
      </c>
      <c r="L121" s="54" t="s">
        <v>467</v>
      </c>
      <c r="M121" s="54" t="s">
        <v>513</v>
      </c>
      <c r="N121" s="53" t="n">
        <v>61.5</v>
      </c>
      <c r="O121" s="53" t="n">
        <v>56.5</v>
      </c>
      <c r="P121" s="51" t="n">
        <v>3</v>
      </c>
      <c r="Q121" s="53" t="n">
        <v>121</v>
      </c>
      <c r="R121" s="61" t="n">
        <v>2</v>
      </c>
      <c r="S121" s="54" t="s">
        <v>39</v>
      </c>
      <c r="T121" s="61"/>
    </row>
    <row r="122" s="17" customFormat="true" ht="56.25" hidden="false" customHeight="true" outlineLevel="0" collapsed="false">
      <c r="A122" s="60" t="s">
        <v>503</v>
      </c>
      <c r="B122" s="50" t="s">
        <v>514</v>
      </c>
      <c r="C122" s="51" t="s">
        <v>41</v>
      </c>
      <c r="D122" s="69" t="s">
        <v>481</v>
      </c>
      <c r="E122" s="74" t="s">
        <v>85</v>
      </c>
      <c r="F122" s="54" t="s">
        <v>31</v>
      </c>
      <c r="G122" s="54" t="s">
        <v>32</v>
      </c>
      <c r="H122" s="75" t="s">
        <v>515</v>
      </c>
      <c r="I122" s="54" t="s">
        <v>140</v>
      </c>
      <c r="J122" s="54" t="s">
        <v>35</v>
      </c>
      <c r="K122" s="61" t="s">
        <v>516</v>
      </c>
      <c r="L122" s="54" t="s">
        <v>467</v>
      </c>
      <c r="M122" s="54" t="s">
        <v>517</v>
      </c>
      <c r="N122" s="53" t="n">
        <v>57</v>
      </c>
      <c r="O122" s="53" t="n">
        <v>60.5</v>
      </c>
      <c r="P122" s="51" t="n">
        <v>3</v>
      </c>
      <c r="Q122" s="53" t="n">
        <v>120.5</v>
      </c>
      <c r="R122" s="61" t="n">
        <v>3</v>
      </c>
      <c r="S122" s="54" t="s">
        <v>39</v>
      </c>
      <c r="T122" s="61"/>
    </row>
    <row r="123" s="76" customFormat="true" ht="39" hidden="false" customHeight="true" outlineLevel="0" collapsed="false">
      <c r="A123" s="13" t="s">
        <v>518</v>
      </c>
      <c r="B123" s="13"/>
      <c r="C123" s="13"/>
      <c r="D123" s="13"/>
      <c r="E123" s="13"/>
      <c r="F123" s="13"/>
      <c r="G123" s="13"/>
      <c r="H123" s="13"/>
      <c r="I123" s="13"/>
      <c r="J123" s="13"/>
      <c r="K123" s="13"/>
      <c r="L123" s="13"/>
      <c r="M123" s="13"/>
      <c r="N123" s="13"/>
      <c r="O123" s="13"/>
      <c r="P123" s="13"/>
      <c r="Q123" s="13"/>
      <c r="R123" s="13"/>
      <c r="S123" s="13"/>
      <c r="T123" s="13"/>
    </row>
    <row r="124" s="17" customFormat="true" ht="47.25" hidden="false" customHeight="true" outlineLevel="0" collapsed="false">
      <c r="A124" s="78" t="s">
        <v>519</v>
      </c>
      <c r="B124" s="79" t="s">
        <v>520</v>
      </c>
      <c r="C124" s="56" t="s">
        <v>29</v>
      </c>
      <c r="D124" s="30" t="s">
        <v>42</v>
      </c>
      <c r="E124" s="57" t="s">
        <v>30</v>
      </c>
      <c r="F124" s="33" t="s">
        <v>31</v>
      </c>
      <c r="G124" s="33" t="s">
        <v>32</v>
      </c>
      <c r="H124" s="80" t="s">
        <v>521</v>
      </c>
      <c r="I124" s="33" t="s">
        <v>34</v>
      </c>
      <c r="J124" s="33" t="s">
        <v>35</v>
      </c>
      <c r="K124" s="38" t="s">
        <v>522</v>
      </c>
      <c r="L124" s="33" t="s">
        <v>523</v>
      </c>
      <c r="M124" s="81" t="s">
        <v>524</v>
      </c>
      <c r="N124" s="31" t="n">
        <v>64.5</v>
      </c>
      <c r="O124" s="31" t="n">
        <v>59</v>
      </c>
      <c r="P124" s="32" t="n">
        <v>3</v>
      </c>
      <c r="Q124" s="31" t="n">
        <v>126.5</v>
      </c>
      <c r="R124" s="38" t="n">
        <v>1</v>
      </c>
      <c r="S124" s="33" t="s">
        <v>39</v>
      </c>
      <c r="T124" s="38"/>
    </row>
    <row r="125" s="17" customFormat="true" ht="47.25" hidden="false" customHeight="true" outlineLevel="0" collapsed="false">
      <c r="A125" s="78" t="s">
        <v>519</v>
      </c>
      <c r="B125" s="79" t="s">
        <v>525</v>
      </c>
      <c r="C125" s="56" t="s">
        <v>29</v>
      </c>
      <c r="D125" s="30" t="s">
        <v>526</v>
      </c>
      <c r="E125" s="57" t="s">
        <v>30</v>
      </c>
      <c r="F125" s="33" t="s">
        <v>31</v>
      </c>
      <c r="G125" s="33" t="s">
        <v>32</v>
      </c>
      <c r="H125" s="80" t="s">
        <v>527</v>
      </c>
      <c r="I125" s="33" t="s">
        <v>34</v>
      </c>
      <c r="J125" s="33" t="s">
        <v>35</v>
      </c>
      <c r="K125" s="38" t="s">
        <v>528</v>
      </c>
      <c r="L125" s="33" t="s">
        <v>523</v>
      </c>
      <c r="M125" s="33" t="s">
        <v>529</v>
      </c>
      <c r="N125" s="31" t="n">
        <v>54</v>
      </c>
      <c r="O125" s="31" t="n">
        <v>66.5</v>
      </c>
      <c r="P125" s="32" t="n">
        <v>3</v>
      </c>
      <c r="Q125" s="31" t="n">
        <v>123.5</v>
      </c>
      <c r="R125" s="38" t="n">
        <v>2</v>
      </c>
      <c r="S125" s="33" t="s">
        <v>39</v>
      </c>
      <c r="T125" s="38"/>
    </row>
    <row r="126" s="17" customFormat="true" ht="47.25" hidden="false" customHeight="true" outlineLevel="0" collapsed="false">
      <c r="A126" s="78" t="s">
        <v>519</v>
      </c>
      <c r="B126" s="79" t="s">
        <v>530</v>
      </c>
      <c r="C126" s="56" t="s">
        <v>29</v>
      </c>
      <c r="D126" s="30" t="s">
        <v>531</v>
      </c>
      <c r="E126" s="57" t="s">
        <v>30</v>
      </c>
      <c r="F126" s="33" t="s">
        <v>31</v>
      </c>
      <c r="G126" s="33" t="s">
        <v>32</v>
      </c>
      <c r="H126" s="80" t="s">
        <v>532</v>
      </c>
      <c r="I126" s="33" t="s">
        <v>140</v>
      </c>
      <c r="J126" s="33" t="s">
        <v>46</v>
      </c>
      <c r="K126" s="38" t="s">
        <v>533</v>
      </c>
      <c r="L126" s="33" t="s">
        <v>523</v>
      </c>
      <c r="M126" s="33" t="s">
        <v>534</v>
      </c>
      <c r="N126" s="31" t="n">
        <v>50.5</v>
      </c>
      <c r="O126" s="31" t="n">
        <v>66</v>
      </c>
      <c r="P126" s="32" t="n">
        <v>3</v>
      </c>
      <c r="Q126" s="31" t="n">
        <v>119.5</v>
      </c>
      <c r="R126" s="38" t="n">
        <v>3</v>
      </c>
      <c r="S126" s="33" t="s">
        <v>39</v>
      </c>
      <c r="T126" s="38"/>
    </row>
    <row r="127" s="14" customFormat="true" ht="44.1" hidden="false" customHeight="true" outlineLevel="0" collapsed="false">
      <c r="A127" s="13" t="s">
        <v>535</v>
      </c>
      <c r="B127" s="13"/>
      <c r="C127" s="13"/>
      <c r="D127" s="13"/>
      <c r="E127" s="13"/>
      <c r="F127" s="13"/>
      <c r="G127" s="13"/>
      <c r="H127" s="13"/>
      <c r="I127" s="13"/>
      <c r="J127" s="13"/>
      <c r="K127" s="13"/>
      <c r="L127" s="13"/>
      <c r="M127" s="13"/>
      <c r="N127" s="13"/>
      <c r="O127" s="13"/>
      <c r="P127" s="13"/>
      <c r="Q127" s="13"/>
      <c r="R127" s="13"/>
      <c r="S127" s="13"/>
      <c r="T127" s="13"/>
    </row>
    <row r="128" s="14" customFormat="true" ht="47.25" hidden="false" customHeight="true" outlineLevel="0" collapsed="false">
      <c r="A128" s="78" t="s">
        <v>536</v>
      </c>
      <c r="B128" s="79" t="s">
        <v>537</v>
      </c>
      <c r="C128" s="56" t="s">
        <v>29</v>
      </c>
      <c r="D128" s="30" t="s">
        <v>538</v>
      </c>
      <c r="E128" s="57" t="s">
        <v>219</v>
      </c>
      <c r="F128" s="33" t="s">
        <v>43</v>
      </c>
      <c r="G128" s="33" t="s">
        <v>539</v>
      </c>
      <c r="H128" s="80" t="s">
        <v>540</v>
      </c>
      <c r="I128" s="33" t="s">
        <v>34</v>
      </c>
      <c r="J128" s="33" t="s">
        <v>35</v>
      </c>
      <c r="K128" s="38" t="s">
        <v>541</v>
      </c>
      <c r="L128" s="33" t="s">
        <v>523</v>
      </c>
      <c r="M128" s="81" t="s">
        <v>542</v>
      </c>
      <c r="N128" s="31" t="n">
        <v>87.5</v>
      </c>
      <c r="O128" s="31" t="n">
        <v>86</v>
      </c>
      <c r="P128" s="32" t="n">
        <v>0</v>
      </c>
      <c r="Q128" s="31" t="n">
        <v>173.5</v>
      </c>
      <c r="R128" s="38" t="n">
        <v>1</v>
      </c>
      <c r="S128" s="33" t="s">
        <v>39</v>
      </c>
      <c r="T128" s="38"/>
    </row>
    <row r="129" s="14" customFormat="true" ht="47.25" hidden="false" customHeight="true" outlineLevel="0" collapsed="false">
      <c r="A129" s="78" t="s">
        <v>536</v>
      </c>
      <c r="B129" s="79" t="s">
        <v>543</v>
      </c>
      <c r="C129" s="56" t="s">
        <v>41</v>
      </c>
      <c r="D129" s="30" t="s">
        <v>544</v>
      </c>
      <c r="E129" s="57" t="s">
        <v>30</v>
      </c>
      <c r="F129" s="33" t="s">
        <v>31</v>
      </c>
      <c r="G129" s="33" t="s">
        <v>32</v>
      </c>
      <c r="H129" s="80" t="s">
        <v>545</v>
      </c>
      <c r="I129" s="33" t="s">
        <v>34</v>
      </c>
      <c r="J129" s="33" t="s">
        <v>35</v>
      </c>
      <c r="K129" s="38" t="s">
        <v>546</v>
      </c>
      <c r="L129" s="33" t="s">
        <v>523</v>
      </c>
      <c r="M129" s="33" t="s">
        <v>547</v>
      </c>
      <c r="N129" s="31" t="n">
        <v>79</v>
      </c>
      <c r="O129" s="31" t="n">
        <v>72</v>
      </c>
      <c r="P129" s="32" t="n">
        <v>3</v>
      </c>
      <c r="Q129" s="31" t="n">
        <v>154</v>
      </c>
      <c r="R129" s="38" t="n">
        <v>2</v>
      </c>
      <c r="S129" s="33" t="s">
        <v>39</v>
      </c>
      <c r="T129" s="38"/>
    </row>
    <row r="130" s="14" customFormat="true" ht="47.25" hidden="false" customHeight="true" outlineLevel="0" collapsed="false">
      <c r="A130" s="78" t="s">
        <v>536</v>
      </c>
      <c r="B130" s="79" t="s">
        <v>548</v>
      </c>
      <c r="C130" s="56" t="s">
        <v>29</v>
      </c>
      <c r="D130" s="30" t="s">
        <v>549</v>
      </c>
      <c r="E130" s="57" t="s">
        <v>30</v>
      </c>
      <c r="F130" s="33" t="s">
        <v>550</v>
      </c>
      <c r="G130" s="33" t="s">
        <v>32</v>
      </c>
      <c r="H130" s="80" t="s">
        <v>551</v>
      </c>
      <c r="I130" s="33" t="s">
        <v>140</v>
      </c>
      <c r="J130" s="33" t="s">
        <v>46</v>
      </c>
      <c r="K130" s="38" t="s">
        <v>552</v>
      </c>
      <c r="L130" s="33" t="s">
        <v>523</v>
      </c>
      <c r="M130" s="33" t="s">
        <v>553</v>
      </c>
      <c r="N130" s="31" t="n">
        <v>64</v>
      </c>
      <c r="O130" s="31" t="n">
        <v>86</v>
      </c>
      <c r="P130" s="32" t="n">
        <v>3</v>
      </c>
      <c r="Q130" s="31" t="n">
        <v>153</v>
      </c>
      <c r="R130" s="38" t="n">
        <v>3</v>
      </c>
      <c r="S130" s="33" t="s">
        <v>39</v>
      </c>
      <c r="T130" s="38"/>
    </row>
    <row r="131" s="14" customFormat="true" ht="47.25" hidden="false" customHeight="true" outlineLevel="0" collapsed="false">
      <c r="A131" s="78" t="s">
        <v>536</v>
      </c>
      <c r="B131" s="79" t="s">
        <v>554</v>
      </c>
      <c r="C131" s="56" t="s">
        <v>41</v>
      </c>
      <c r="D131" s="30" t="s">
        <v>555</v>
      </c>
      <c r="E131" s="57" t="s">
        <v>30</v>
      </c>
      <c r="F131" s="33" t="s">
        <v>31</v>
      </c>
      <c r="G131" s="33" t="s">
        <v>32</v>
      </c>
      <c r="H131" s="80" t="s">
        <v>556</v>
      </c>
      <c r="I131" s="33" t="s">
        <v>34</v>
      </c>
      <c r="J131" s="33" t="s">
        <v>35</v>
      </c>
      <c r="K131" s="38" t="s">
        <v>557</v>
      </c>
      <c r="L131" s="33" t="s">
        <v>523</v>
      </c>
      <c r="M131" s="33" t="s">
        <v>558</v>
      </c>
      <c r="N131" s="31" t="n">
        <v>83.5</v>
      </c>
      <c r="O131" s="31" t="n">
        <v>58.5</v>
      </c>
      <c r="P131" s="32" t="n">
        <v>3</v>
      </c>
      <c r="Q131" s="31" t="n">
        <v>145</v>
      </c>
      <c r="R131" s="38" t="n">
        <v>4</v>
      </c>
      <c r="S131" s="33" t="s">
        <v>39</v>
      </c>
      <c r="T131" s="38"/>
    </row>
    <row r="132" s="14" customFormat="true" ht="47.25" hidden="false" customHeight="true" outlineLevel="0" collapsed="false">
      <c r="A132" s="78" t="s">
        <v>536</v>
      </c>
      <c r="B132" s="79" t="s">
        <v>559</v>
      </c>
      <c r="C132" s="56" t="s">
        <v>41</v>
      </c>
      <c r="D132" s="30" t="s">
        <v>560</v>
      </c>
      <c r="E132" s="57" t="s">
        <v>561</v>
      </c>
      <c r="F132" s="33" t="s">
        <v>43</v>
      </c>
      <c r="G132" s="33" t="s">
        <v>562</v>
      </c>
      <c r="H132" s="80" t="s">
        <v>563</v>
      </c>
      <c r="I132" s="33" t="s">
        <v>140</v>
      </c>
      <c r="J132" s="33" t="s">
        <v>46</v>
      </c>
      <c r="K132" s="38" t="s">
        <v>564</v>
      </c>
      <c r="L132" s="33" t="s">
        <v>523</v>
      </c>
      <c r="M132" s="33" t="s">
        <v>35</v>
      </c>
      <c r="N132" s="31" t="n">
        <v>60</v>
      </c>
      <c r="O132" s="31" t="n">
        <v>72.5</v>
      </c>
      <c r="P132" s="32" t="n">
        <v>3</v>
      </c>
      <c r="Q132" s="31" t="n">
        <v>135.5</v>
      </c>
      <c r="R132" s="38" t="n">
        <v>5</v>
      </c>
      <c r="S132" s="33" t="s">
        <v>39</v>
      </c>
      <c r="T132" s="38"/>
    </row>
    <row r="133" s="14" customFormat="true" ht="47.25" hidden="false" customHeight="true" outlineLevel="0" collapsed="false">
      <c r="A133" s="78" t="s">
        <v>536</v>
      </c>
      <c r="B133" s="79" t="s">
        <v>565</v>
      </c>
      <c r="C133" s="56" t="s">
        <v>41</v>
      </c>
      <c r="D133" s="30" t="s">
        <v>566</v>
      </c>
      <c r="E133" s="57" t="s">
        <v>30</v>
      </c>
      <c r="F133" s="33" t="s">
        <v>31</v>
      </c>
      <c r="G133" s="33" t="s">
        <v>32</v>
      </c>
      <c r="H133" s="80" t="s">
        <v>567</v>
      </c>
      <c r="I133" s="33" t="s">
        <v>34</v>
      </c>
      <c r="J133" s="33" t="s">
        <v>35</v>
      </c>
      <c r="K133" s="38" t="s">
        <v>568</v>
      </c>
      <c r="L133" s="33" t="s">
        <v>523</v>
      </c>
      <c r="M133" s="33" t="s">
        <v>569</v>
      </c>
      <c r="N133" s="31" t="n">
        <v>55.5</v>
      </c>
      <c r="O133" s="31" t="n">
        <v>76.5</v>
      </c>
      <c r="P133" s="32" t="n">
        <v>3</v>
      </c>
      <c r="Q133" s="31" t="n">
        <v>135</v>
      </c>
      <c r="R133" s="38" t="n">
        <v>6</v>
      </c>
      <c r="S133" s="33" t="s">
        <v>39</v>
      </c>
      <c r="T133" s="38"/>
    </row>
    <row r="134" s="76" customFormat="true" ht="39" hidden="false" customHeight="true" outlineLevel="0" collapsed="false">
      <c r="A134" s="13" t="s">
        <v>570</v>
      </c>
      <c r="B134" s="13"/>
      <c r="C134" s="13"/>
      <c r="D134" s="13"/>
      <c r="E134" s="13"/>
      <c r="F134" s="13"/>
      <c r="G134" s="13"/>
      <c r="H134" s="13"/>
      <c r="I134" s="13"/>
      <c r="J134" s="13"/>
      <c r="K134" s="13"/>
      <c r="L134" s="13"/>
      <c r="M134" s="13"/>
      <c r="N134" s="13"/>
      <c r="O134" s="13"/>
      <c r="P134" s="13"/>
      <c r="Q134" s="13"/>
      <c r="R134" s="13"/>
      <c r="S134" s="13"/>
      <c r="T134" s="13"/>
    </row>
    <row r="135" s="17" customFormat="true" ht="51.75" hidden="false" customHeight="true" outlineLevel="0" collapsed="false">
      <c r="A135" s="78" t="s">
        <v>571</v>
      </c>
      <c r="B135" s="79" t="s">
        <v>572</v>
      </c>
      <c r="C135" s="56" t="s">
        <v>41</v>
      </c>
      <c r="D135" s="30" t="s">
        <v>573</v>
      </c>
      <c r="E135" s="57" t="s">
        <v>30</v>
      </c>
      <c r="F135" s="33" t="s">
        <v>43</v>
      </c>
      <c r="G135" s="33" t="s">
        <v>32</v>
      </c>
      <c r="H135" s="80" t="s">
        <v>574</v>
      </c>
      <c r="I135" s="33" t="s">
        <v>34</v>
      </c>
      <c r="J135" s="33" t="s">
        <v>35</v>
      </c>
      <c r="K135" s="38" t="s">
        <v>575</v>
      </c>
      <c r="L135" s="33" t="s">
        <v>523</v>
      </c>
      <c r="M135" s="81" t="s">
        <v>35</v>
      </c>
      <c r="N135" s="31" t="n">
        <v>60.5</v>
      </c>
      <c r="O135" s="31" t="n">
        <v>48</v>
      </c>
      <c r="P135" s="32" t="n">
        <v>3</v>
      </c>
      <c r="Q135" s="31" t="n">
        <v>111.5</v>
      </c>
      <c r="R135" s="38" t="n">
        <v>1</v>
      </c>
      <c r="S135" s="33" t="s">
        <v>39</v>
      </c>
      <c r="T135" s="38"/>
    </row>
    <row r="136" s="14" customFormat="true" ht="32.1" hidden="false" customHeight="true" outlineLevel="0" collapsed="false">
      <c r="A136" s="13" t="s">
        <v>576</v>
      </c>
      <c r="B136" s="13"/>
      <c r="C136" s="13"/>
      <c r="D136" s="13"/>
      <c r="E136" s="13"/>
      <c r="F136" s="13"/>
      <c r="G136" s="13"/>
      <c r="H136" s="13"/>
      <c r="I136" s="13"/>
      <c r="J136" s="13"/>
      <c r="K136" s="13"/>
      <c r="L136" s="13"/>
      <c r="M136" s="13"/>
      <c r="N136" s="13"/>
      <c r="O136" s="13"/>
      <c r="P136" s="13"/>
      <c r="Q136" s="13"/>
      <c r="R136" s="13"/>
      <c r="S136" s="13"/>
      <c r="T136" s="13"/>
    </row>
    <row r="137" s="14" customFormat="true" ht="46.5" hidden="false" customHeight="true" outlineLevel="0" collapsed="false">
      <c r="A137" s="78" t="s">
        <v>577</v>
      </c>
      <c r="B137" s="79" t="s">
        <v>578</v>
      </c>
      <c r="C137" s="56" t="s">
        <v>41</v>
      </c>
      <c r="D137" s="30" t="s">
        <v>555</v>
      </c>
      <c r="E137" s="57" t="s">
        <v>30</v>
      </c>
      <c r="F137" s="33" t="s">
        <v>31</v>
      </c>
      <c r="G137" s="33" t="s">
        <v>32</v>
      </c>
      <c r="H137" s="80" t="s">
        <v>579</v>
      </c>
      <c r="I137" s="33" t="s">
        <v>140</v>
      </c>
      <c r="J137" s="33" t="s">
        <v>46</v>
      </c>
      <c r="K137" s="38" t="s">
        <v>580</v>
      </c>
      <c r="L137" s="33" t="s">
        <v>523</v>
      </c>
      <c r="M137" s="33" t="s">
        <v>581</v>
      </c>
      <c r="N137" s="31" t="n">
        <v>61</v>
      </c>
      <c r="O137" s="31" t="n">
        <v>67</v>
      </c>
      <c r="P137" s="32" t="n">
        <v>3</v>
      </c>
      <c r="Q137" s="31" t="n">
        <v>131</v>
      </c>
      <c r="R137" s="38" t="n">
        <v>1</v>
      </c>
      <c r="S137" s="33" t="s">
        <v>39</v>
      </c>
      <c r="T137" s="38"/>
    </row>
    <row r="138" s="14" customFormat="true" ht="33.95" hidden="false" customHeight="true" outlineLevel="0" collapsed="false">
      <c r="A138" s="13" t="s">
        <v>582</v>
      </c>
      <c r="B138" s="13"/>
      <c r="C138" s="13"/>
      <c r="D138" s="13"/>
      <c r="E138" s="13"/>
      <c r="F138" s="13"/>
      <c r="G138" s="13"/>
      <c r="H138" s="13"/>
      <c r="I138" s="13"/>
      <c r="J138" s="13"/>
      <c r="K138" s="13"/>
      <c r="L138" s="13"/>
      <c r="M138" s="13"/>
      <c r="N138" s="13"/>
      <c r="O138" s="13"/>
      <c r="P138" s="13"/>
      <c r="Q138" s="13"/>
      <c r="R138" s="13"/>
      <c r="S138" s="13"/>
      <c r="T138" s="13"/>
    </row>
    <row r="139" s="14" customFormat="true" ht="56.25" hidden="false" customHeight="true" outlineLevel="0" collapsed="false">
      <c r="A139" s="78" t="s">
        <v>583</v>
      </c>
      <c r="B139" s="79" t="s">
        <v>584</v>
      </c>
      <c r="C139" s="56" t="s">
        <v>29</v>
      </c>
      <c r="D139" s="30" t="s">
        <v>585</v>
      </c>
      <c r="E139" s="57" t="s">
        <v>30</v>
      </c>
      <c r="F139" s="33" t="s">
        <v>51</v>
      </c>
      <c r="G139" s="33" t="s">
        <v>32</v>
      </c>
      <c r="H139" s="80" t="s">
        <v>586</v>
      </c>
      <c r="I139" s="33" t="s">
        <v>140</v>
      </c>
      <c r="J139" s="33" t="s">
        <v>35</v>
      </c>
      <c r="K139" s="38" t="s">
        <v>587</v>
      </c>
      <c r="L139" s="33" t="s">
        <v>523</v>
      </c>
      <c r="M139" s="33" t="s">
        <v>588</v>
      </c>
      <c r="N139" s="31" t="n">
        <v>83.5</v>
      </c>
      <c r="O139" s="31" t="n">
        <v>106</v>
      </c>
      <c r="P139" s="32" t="n">
        <v>3</v>
      </c>
      <c r="Q139" s="31" t="n">
        <v>192.5</v>
      </c>
      <c r="R139" s="38" t="n">
        <v>1</v>
      </c>
      <c r="S139" s="33" t="s">
        <v>39</v>
      </c>
      <c r="T139" s="38"/>
    </row>
    <row r="140" s="14" customFormat="true" ht="49.5" hidden="false" customHeight="true" outlineLevel="0" collapsed="false">
      <c r="A140" s="82" t="s">
        <v>583</v>
      </c>
      <c r="B140" s="79" t="s">
        <v>589</v>
      </c>
      <c r="C140" s="56" t="s">
        <v>41</v>
      </c>
      <c r="D140" s="30" t="s">
        <v>590</v>
      </c>
      <c r="E140" s="57" t="s">
        <v>30</v>
      </c>
      <c r="F140" s="33" t="s">
        <v>31</v>
      </c>
      <c r="G140" s="33" t="s">
        <v>32</v>
      </c>
      <c r="H140" s="80" t="s">
        <v>591</v>
      </c>
      <c r="I140" s="33" t="s">
        <v>34</v>
      </c>
      <c r="J140" s="33" t="s">
        <v>35</v>
      </c>
      <c r="K140" s="38" t="s">
        <v>592</v>
      </c>
      <c r="L140" s="33" t="s">
        <v>523</v>
      </c>
      <c r="M140" s="33" t="s">
        <v>35</v>
      </c>
      <c r="N140" s="31" t="n">
        <v>54.5</v>
      </c>
      <c r="O140" s="31" t="n">
        <v>81</v>
      </c>
      <c r="P140" s="32" t="n">
        <v>3</v>
      </c>
      <c r="Q140" s="31" t="n">
        <v>138.5</v>
      </c>
      <c r="R140" s="38" t="n">
        <v>2</v>
      </c>
      <c r="S140" s="33" t="s">
        <v>39</v>
      </c>
      <c r="T140" s="38"/>
    </row>
    <row r="141" s="14" customFormat="true" ht="55.5" hidden="false" customHeight="true" outlineLevel="0" collapsed="false">
      <c r="A141" s="82" t="s">
        <v>583</v>
      </c>
      <c r="B141" s="79" t="s">
        <v>593</v>
      </c>
      <c r="C141" s="56" t="s">
        <v>41</v>
      </c>
      <c r="D141" s="30" t="s">
        <v>549</v>
      </c>
      <c r="E141" s="57" t="s">
        <v>30</v>
      </c>
      <c r="F141" s="33" t="s">
        <v>31</v>
      </c>
      <c r="G141" s="33" t="s">
        <v>32</v>
      </c>
      <c r="H141" s="80" t="s">
        <v>594</v>
      </c>
      <c r="I141" s="33" t="s">
        <v>140</v>
      </c>
      <c r="J141" s="33" t="s">
        <v>46</v>
      </c>
      <c r="K141" s="38" t="s">
        <v>595</v>
      </c>
      <c r="L141" s="33" t="s">
        <v>523</v>
      </c>
      <c r="M141" s="33" t="s">
        <v>596</v>
      </c>
      <c r="N141" s="31" t="n">
        <v>56</v>
      </c>
      <c r="O141" s="31" t="n">
        <v>66</v>
      </c>
      <c r="P141" s="32" t="n">
        <v>3</v>
      </c>
      <c r="Q141" s="31" t="n">
        <v>125</v>
      </c>
      <c r="R141" s="38" t="n">
        <v>3</v>
      </c>
      <c r="S141" s="33" t="s">
        <v>39</v>
      </c>
      <c r="T141" s="38"/>
    </row>
    <row r="142" s="46" customFormat="true" ht="39" hidden="false" customHeight="true" outlineLevel="0" collapsed="false">
      <c r="A142" s="45" t="s">
        <v>597</v>
      </c>
      <c r="B142" s="45"/>
      <c r="C142" s="45"/>
      <c r="D142" s="45"/>
      <c r="E142" s="45"/>
      <c r="F142" s="45"/>
      <c r="G142" s="45"/>
      <c r="H142" s="45"/>
      <c r="I142" s="45"/>
      <c r="J142" s="45"/>
      <c r="K142" s="45"/>
      <c r="L142" s="45"/>
      <c r="M142" s="45"/>
      <c r="N142" s="45"/>
      <c r="O142" s="45"/>
      <c r="P142" s="45"/>
      <c r="Q142" s="45"/>
      <c r="R142" s="45"/>
      <c r="S142" s="45"/>
      <c r="T142" s="45"/>
    </row>
    <row r="143" s="17" customFormat="true" ht="39" hidden="false" customHeight="true" outlineLevel="0" collapsed="false">
      <c r="A143" s="60" t="s">
        <v>598</v>
      </c>
      <c r="B143" s="60" t="s">
        <v>599</v>
      </c>
      <c r="C143" s="60" t="s">
        <v>29</v>
      </c>
      <c r="D143" s="59" t="n">
        <v>1992.03</v>
      </c>
      <c r="E143" s="60" t="s">
        <v>30</v>
      </c>
      <c r="F143" s="60" t="s">
        <v>31</v>
      </c>
      <c r="G143" s="60" t="s">
        <v>32</v>
      </c>
      <c r="H143" s="59" t="s">
        <v>600</v>
      </c>
      <c r="I143" s="60" t="s">
        <v>34</v>
      </c>
      <c r="J143" s="60" t="s">
        <v>35</v>
      </c>
      <c r="K143" s="59" t="s">
        <v>601</v>
      </c>
      <c r="L143" s="60" t="s">
        <v>37</v>
      </c>
      <c r="M143" s="60" t="s">
        <v>35</v>
      </c>
      <c r="N143" s="59" t="n">
        <v>71.5</v>
      </c>
      <c r="O143" s="59" t="n">
        <v>81</v>
      </c>
      <c r="P143" s="59" t="n">
        <v>3</v>
      </c>
      <c r="Q143" s="59" t="n">
        <v>155.5</v>
      </c>
      <c r="R143" s="59" t="n">
        <v>1</v>
      </c>
      <c r="S143" s="60" t="s">
        <v>39</v>
      </c>
      <c r="T143" s="59"/>
    </row>
    <row r="144" s="65" customFormat="true" ht="39" hidden="false" customHeight="true" outlineLevel="0" collapsed="false">
      <c r="A144" s="18" t="s">
        <v>598</v>
      </c>
      <c r="B144" s="18" t="s">
        <v>602</v>
      </c>
      <c r="C144" s="18" t="s">
        <v>41</v>
      </c>
      <c r="D144" s="18"/>
      <c r="E144" s="18" t="s">
        <v>318</v>
      </c>
      <c r="F144" s="18"/>
      <c r="G144" s="18"/>
      <c r="H144" s="28" t="s">
        <v>603</v>
      </c>
      <c r="I144" s="18"/>
      <c r="J144" s="18"/>
      <c r="K144" s="18"/>
      <c r="L144" s="18" t="s">
        <v>37</v>
      </c>
      <c r="M144" s="18"/>
      <c r="N144" s="18" t="n">
        <v>71</v>
      </c>
      <c r="O144" s="18" t="n">
        <v>78</v>
      </c>
      <c r="P144" s="18" t="n">
        <v>3</v>
      </c>
      <c r="Q144" s="18" t="n">
        <v>152</v>
      </c>
      <c r="R144" s="18" t="n">
        <v>2</v>
      </c>
      <c r="S144" s="18" t="s">
        <v>180</v>
      </c>
      <c r="T144" s="18" t="s">
        <v>604</v>
      </c>
    </row>
    <row r="145" s="17" customFormat="true" ht="39" hidden="false" customHeight="true" outlineLevel="0" collapsed="false">
      <c r="A145" s="60" t="s">
        <v>598</v>
      </c>
      <c r="B145" s="60" t="s">
        <v>605</v>
      </c>
      <c r="C145" s="60" t="s">
        <v>41</v>
      </c>
      <c r="D145" s="59" t="n">
        <v>1988.09</v>
      </c>
      <c r="E145" s="60" t="s">
        <v>30</v>
      </c>
      <c r="F145" s="60" t="s">
        <v>31</v>
      </c>
      <c r="G145" s="60" t="s">
        <v>32</v>
      </c>
      <c r="H145" s="59" t="s">
        <v>606</v>
      </c>
      <c r="I145" s="60" t="s">
        <v>34</v>
      </c>
      <c r="J145" s="60" t="s">
        <v>35</v>
      </c>
      <c r="K145" s="59" t="s">
        <v>607</v>
      </c>
      <c r="L145" s="60" t="s">
        <v>37</v>
      </c>
      <c r="M145" s="60" t="s">
        <v>608</v>
      </c>
      <c r="N145" s="59" t="n">
        <v>47</v>
      </c>
      <c r="O145" s="59" t="n">
        <v>82.5</v>
      </c>
      <c r="P145" s="59" t="n">
        <v>3</v>
      </c>
      <c r="Q145" s="59" t="n">
        <v>132.5</v>
      </c>
      <c r="R145" s="59" t="n">
        <v>3</v>
      </c>
      <c r="S145" s="60" t="s">
        <v>39</v>
      </c>
      <c r="T145" s="59"/>
    </row>
    <row r="146" s="17" customFormat="true" ht="39" hidden="false" customHeight="true" outlineLevel="0" collapsed="false">
      <c r="A146" s="60" t="s">
        <v>598</v>
      </c>
      <c r="B146" s="60" t="s">
        <v>609</v>
      </c>
      <c r="C146" s="60" t="s">
        <v>29</v>
      </c>
      <c r="D146" s="59" t="n">
        <v>1990.08</v>
      </c>
      <c r="E146" s="60" t="s">
        <v>30</v>
      </c>
      <c r="F146" s="60" t="s">
        <v>31</v>
      </c>
      <c r="G146" s="60" t="s">
        <v>32</v>
      </c>
      <c r="H146" s="59" t="s">
        <v>610</v>
      </c>
      <c r="I146" s="60" t="s">
        <v>34</v>
      </c>
      <c r="J146" s="60" t="s">
        <v>35</v>
      </c>
      <c r="K146" s="59" t="s">
        <v>611</v>
      </c>
      <c r="L146" s="60" t="s">
        <v>37</v>
      </c>
      <c r="M146" s="60" t="s">
        <v>612</v>
      </c>
      <c r="N146" s="59" t="n">
        <v>66</v>
      </c>
      <c r="O146" s="59" t="n">
        <v>53.5</v>
      </c>
      <c r="P146" s="59" t="n">
        <v>3</v>
      </c>
      <c r="Q146" s="59" t="n">
        <v>122.5</v>
      </c>
      <c r="R146" s="59" t="n">
        <v>4</v>
      </c>
      <c r="S146" s="60" t="s">
        <v>39</v>
      </c>
      <c r="T146" s="60" t="s">
        <v>186</v>
      </c>
    </row>
    <row r="147" s="46" customFormat="true" ht="39" hidden="false" customHeight="true" outlineLevel="0" collapsed="false">
      <c r="A147" s="45" t="s">
        <v>613</v>
      </c>
      <c r="B147" s="45"/>
      <c r="C147" s="45"/>
      <c r="D147" s="45"/>
      <c r="E147" s="45"/>
      <c r="F147" s="45"/>
      <c r="G147" s="45"/>
      <c r="H147" s="45"/>
      <c r="I147" s="45"/>
      <c r="J147" s="45"/>
      <c r="K147" s="45"/>
      <c r="L147" s="45"/>
      <c r="M147" s="45"/>
      <c r="N147" s="45"/>
      <c r="O147" s="45"/>
      <c r="P147" s="45"/>
      <c r="Q147" s="45"/>
      <c r="R147" s="45"/>
      <c r="S147" s="45"/>
      <c r="T147" s="45"/>
    </row>
    <row r="148" s="17" customFormat="true" ht="39" hidden="false" customHeight="true" outlineLevel="0" collapsed="false">
      <c r="A148" s="54" t="s">
        <v>614</v>
      </c>
      <c r="B148" s="60" t="s">
        <v>615</v>
      </c>
      <c r="C148" s="60" t="s">
        <v>29</v>
      </c>
      <c r="D148" s="59" t="n">
        <v>1998.04</v>
      </c>
      <c r="E148" s="60" t="s">
        <v>30</v>
      </c>
      <c r="F148" s="60" t="s">
        <v>51</v>
      </c>
      <c r="G148" s="60" t="s">
        <v>32</v>
      </c>
      <c r="H148" s="59" t="s">
        <v>616</v>
      </c>
      <c r="I148" s="60" t="s">
        <v>140</v>
      </c>
      <c r="J148" s="60" t="s">
        <v>46</v>
      </c>
      <c r="K148" s="59" t="s">
        <v>617</v>
      </c>
      <c r="L148" s="60" t="s">
        <v>37</v>
      </c>
      <c r="M148" s="60" t="s">
        <v>618</v>
      </c>
      <c r="N148" s="59" t="n">
        <v>97.5</v>
      </c>
      <c r="O148" s="59" t="n">
        <v>91</v>
      </c>
      <c r="P148" s="59" t="n">
        <v>3</v>
      </c>
      <c r="Q148" s="59" t="n">
        <v>191.5</v>
      </c>
      <c r="R148" s="59" t="n">
        <v>1</v>
      </c>
      <c r="S148" s="60" t="s">
        <v>39</v>
      </c>
      <c r="T148" s="61"/>
    </row>
    <row r="149" s="17" customFormat="true" ht="39" hidden="false" customHeight="true" outlineLevel="0" collapsed="false">
      <c r="A149" s="54" t="s">
        <v>614</v>
      </c>
      <c r="B149" s="60" t="s">
        <v>619</v>
      </c>
      <c r="C149" s="60" t="s">
        <v>29</v>
      </c>
      <c r="D149" s="59" t="n">
        <v>1995.09</v>
      </c>
      <c r="E149" s="60" t="s">
        <v>30</v>
      </c>
      <c r="F149" s="60" t="s">
        <v>31</v>
      </c>
      <c r="G149" s="60" t="s">
        <v>32</v>
      </c>
      <c r="H149" s="59" t="s">
        <v>620</v>
      </c>
      <c r="I149" s="60" t="s">
        <v>156</v>
      </c>
      <c r="J149" s="60" t="s">
        <v>35</v>
      </c>
      <c r="K149" s="59" t="s">
        <v>621</v>
      </c>
      <c r="L149" s="60" t="s">
        <v>37</v>
      </c>
      <c r="M149" s="60" t="s">
        <v>35</v>
      </c>
      <c r="N149" s="59" t="n">
        <v>79</v>
      </c>
      <c r="O149" s="59" t="n">
        <v>100.5</v>
      </c>
      <c r="P149" s="59" t="n">
        <v>3</v>
      </c>
      <c r="Q149" s="59" t="n">
        <v>182.5</v>
      </c>
      <c r="R149" s="59" t="n">
        <v>2</v>
      </c>
      <c r="S149" s="60" t="s">
        <v>39</v>
      </c>
      <c r="T149" s="61"/>
    </row>
    <row r="150" s="17" customFormat="true" ht="39" hidden="false" customHeight="true" outlineLevel="0" collapsed="false">
      <c r="A150" s="54" t="s">
        <v>614</v>
      </c>
      <c r="B150" s="60" t="s">
        <v>622</v>
      </c>
      <c r="C150" s="60" t="s">
        <v>29</v>
      </c>
      <c r="D150" s="59" t="n">
        <v>1987.1</v>
      </c>
      <c r="E150" s="60" t="s">
        <v>30</v>
      </c>
      <c r="F150" s="60" t="s">
        <v>51</v>
      </c>
      <c r="G150" s="60" t="s">
        <v>32</v>
      </c>
      <c r="H150" s="59" t="s">
        <v>623</v>
      </c>
      <c r="I150" s="60" t="s">
        <v>156</v>
      </c>
      <c r="J150" s="60" t="s">
        <v>35</v>
      </c>
      <c r="K150" s="59" t="s">
        <v>624</v>
      </c>
      <c r="L150" s="60" t="s">
        <v>37</v>
      </c>
      <c r="M150" s="60" t="s">
        <v>625</v>
      </c>
      <c r="N150" s="59" t="n">
        <v>83.5</v>
      </c>
      <c r="O150" s="59" t="n">
        <v>84.5</v>
      </c>
      <c r="P150" s="59" t="n">
        <v>3</v>
      </c>
      <c r="Q150" s="59" t="n">
        <v>171</v>
      </c>
      <c r="R150" s="59" t="n">
        <v>3</v>
      </c>
      <c r="S150" s="60" t="s">
        <v>39</v>
      </c>
      <c r="T150" s="61"/>
    </row>
    <row r="151" s="46" customFormat="true" ht="39" hidden="false" customHeight="true" outlineLevel="0" collapsed="false">
      <c r="A151" s="45" t="s">
        <v>626</v>
      </c>
      <c r="B151" s="45"/>
      <c r="C151" s="45"/>
      <c r="D151" s="45"/>
      <c r="E151" s="45"/>
      <c r="F151" s="45"/>
      <c r="G151" s="45"/>
      <c r="H151" s="45"/>
      <c r="I151" s="45"/>
      <c r="J151" s="45"/>
      <c r="K151" s="45"/>
      <c r="L151" s="45"/>
      <c r="M151" s="45"/>
      <c r="N151" s="45"/>
      <c r="O151" s="45"/>
      <c r="P151" s="45"/>
      <c r="Q151" s="45"/>
      <c r="R151" s="45"/>
      <c r="S151" s="45"/>
      <c r="T151" s="45"/>
    </row>
    <row r="152" s="17" customFormat="true" ht="39" hidden="false" customHeight="true" outlineLevel="0" collapsed="false">
      <c r="A152" s="60" t="s">
        <v>627</v>
      </c>
      <c r="B152" s="60" t="s">
        <v>628</v>
      </c>
      <c r="C152" s="60" t="s">
        <v>29</v>
      </c>
      <c r="D152" s="59" t="n">
        <v>1993.1</v>
      </c>
      <c r="E152" s="60" t="s">
        <v>30</v>
      </c>
      <c r="F152" s="60" t="s">
        <v>31</v>
      </c>
      <c r="G152" s="60" t="s">
        <v>32</v>
      </c>
      <c r="H152" s="59" t="s">
        <v>629</v>
      </c>
      <c r="I152" s="60" t="s">
        <v>34</v>
      </c>
      <c r="J152" s="60" t="s">
        <v>35</v>
      </c>
      <c r="K152" s="59" t="s">
        <v>630</v>
      </c>
      <c r="L152" s="60" t="s">
        <v>37</v>
      </c>
      <c r="M152" s="60" t="s">
        <v>35</v>
      </c>
      <c r="N152" s="59" t="n">
        <v>79.5</v>
      </c>
      <c r="O152" s="59" t="n">
        <v>91.5</v>
      </c>
      <c r="P152" s="59" t="n">
        <v>3</v>
      </c>
      <c r="Q152" s="59" t="n">
        <v>174</v>
      </c>
      <c r="R152" s="59" t="n">
        <v>1</v>
      </c>
      <c r="S152" s="60" t="s">
        <v>39</v>
      </c>
      <c r="T152" s="59"/>
    </row>
    <row r="153" s="17" customFormat="true" ht="39" hidden="false" customHeight="true" outlineLevel="0" collapsed="false">
      <c r="A153" s="60" t="s">
        <v>627</v>
      </c>
      <c r="B153" s="60" t="s">
        <v>631</v>
      </c>
      <c r="C153" s="60" t="s">
        <v>29</v>
      </c>
      <c r="D153" s="59" t="n">
        <v>1998.01</v>
      </c>
      <c r="E153" s="60" t="s">
        <v>30</v>
      </c>
      <c r="F153" s="60" t="s">
        <v>43</v>
      </c>
      <c r="G153" s="60" t="s">
        <v>32</v>
      </c>
      <c r="H153" s="59" t="s">
        <v>632</v>
      </c>
      <c r="I153" s="60" t="s">
        <v>140</v>
      </c>
      <c r="J153" s="60" t="s">
        <v>46</v>
      </c>
      <c r="K153" s="59" t="s">
        <v>633</v>
      </c>
      <c r="L153" s="60" t="s">
        <v>37</v>
      </c>
      <c r="M153" s="60" t="s">
        <v>35</v>
      </c>
      <c r="N153" s="59" t="n">
        <v>79.5</v>
      </c>
      <c r="O153" s="59" t="n">
        <v>84.5</v>
      </c>
      <c r="P153" s="59" t="n">
        <v>3</v>
      </c>
      <c r="Q153" s="59" t="n">
        <v>167</v>
      </c>
      <c r="R153" s="59" t="n">
        <v>2</v>
      </c>
      <c r="S153" s="60" t="s">
        <v>39</v>
      </c>
      <c r="T153" s="61"/>
    </row>
    <row r="154" s="17" customFormat="true" ht="39" hidden="false" customHeight="true" outlineLevel="0" collapsed="false">
      <c r="A154" s="60" t="s">
        <v>627</v>
      </c>
      <c r="B154" s="60" t="s">
        <v>634</v>
      </c>
      <c r="C154" s="60" t="s">
        <v>29</v>
      </c>
      <c r="D154" s="59" t="n">
        <v>1997.1</v>
      </c>
      <c r="E154" s="60" t="s">
        <v>30</v>
      </c>
      <c r="F154" s="60" t="s">
        <v>43</v>
      </c>
      <c r="G154" s="60" t="s">
        <v>32</v>
      </c>
      <c r="H154" s="59" t="s">
        <v>635</v>
      </c>
      <c r="I154" s="60" t="s">
        <v>140</v>
      </c>
      <c r="J154" s="60" t="s">
        <v>46</v>
      </c>
      <c r="K154" s="59" t="s">
        <v>636</v>
      </c>
      <c r="L154" s="60" t="s">
        <v>37</v>
      </c>
      <c r="M154" s="60" t="s">
        <v>637</v>
      </c>
      <c r="N154" s="59" t="n">
        <v>75</v>
      </c>
      <c r="O154" s="59" t="n">
        <v>78</v>
      </c>
      <c r="P154" s="59" t="n">
        <v>3</v>
      </c>
      <c r="Q154" s="59" t="n">
        <v>156</v>
      </c>
      <c r="R154" s="59" t="n">
        <v>3</v>
      </c>
      <c r="S154" s="60" t="s">
        <v>39</v>
      </c>
      <c r="T154" s="59"/>
    </row>
    <row r="155" s="17" customFormat="true" ht="39" hidden="false" customHeight="true" outlineLevel="0" collapsed="false">
      <c r="A155" s="60" t="s">
        <v>627</v>
      </c>
      <c r="B155" s="60" t="s">
        <v>638</v>
      </c>
      <c r="C155" s="60" t="s">
        <v>41</v>
      </c>
      <c r="D155" s="59" t="n">
        <v>1994.12</v>
      </c>
      <c r="E155" s="60" t="s">
        <v>30</v>
      </c>
      <c r="F155" s="60" t="s">
        <v>99</v>
      </c>
      <c r="G155" s="60" t="s">
        <v>32</v>
      </c>
      <c r="H155" s="59" t="s">
        <v>639</v>
      </c>
      <c r="I155" s="60" t="s">
        <v>34</v>
      </c>
      <c r="J155" s="60" t="s">
        <v>35</v>
      </c>
      <c r="K155" s="59" t="s">
        <v>640</v>
      </c>
      <c r="L155" s="60" t="s">
        <v>37</v>
      </c>
      <c r="M155" s="60" t="s">
        <v>641</v>
      </c>
      <c r="N155" s="59" t="n">
        <v>56</v>
      </c>
      <c r="O155" s="59" t="n">
        <v>89.5</v>
      </c>
      <c r="P155" s="59" t="n">
        <v>3</v>
      </c>
      <c r="Q155" s="59" t="n">
        <v>148.5</v>
      </c>
      <c r="R155" s="59" t="n">
        <v>4</v>
      </c>
      <c r="S155" s="60" t="s">
        <v>39</v>
      </c>
      <c r="T155" s="59"/>
    </row>
    <row r="156" s="17" customFormat="true" ht="39" hidden="false" customHeight="true" outlineLevel="0" collapsed="false">
      <c r="A156" s="60" t="s">
        <v>627</v>
      </c>
      <c r="B156" s="60" t="s">
        <v>642</v>
      </c>
      <c r="C156" s="60" t="s">
        <v>29</v>
      </c>
      <c r="D156" s="59" t="n">
        <v>1992.11</v>
      </c>
      <c r="E156" s="60" t="s">
        <v>30</v>
      </c>
      <c r="F156" s="60" t="s">
        <v>31</v>
      </c>
      <c r="G156" s="60" t="s">
        <v>32</v>
      </c>
      <c r="H156" s="59" t="s">
        <v>643</v>
      </c>
      <c r="I156" s="60" t="s">
        <v>34</v>
      </c>
      <c r="J156" s="60" t="s">
        <v>35</v>
      </c>
      <c r="K156" s="59" t="s">
        <v>644</v>
      </c>
      <c r="L156" s="60" t="s">
        <v>37</v>
      </c>
      <c r="M156" s="60" t="s">
        <v>645</v>
      </c>
      <c r="N156" s="59" t="n">
        <v>59.5</v>
      </c>
      <c r="O156" s="59" t="n">
        <v>76.5</v>
      </c>
      <c r="P156" s="59" t="n">
        <v>3</v>
      </c>
      <c r="Q156" s="59" t="n">
        <v>139</v>
      </c>
      <c r="R156" s="59" t="n">
        <v>5</v>
      </c>
      <c r="S156" s="60" t="s">
        <v>39</v>
      </c>
      <c r="T156" s="59"/>
    </row>
    <row r="157" s="65" customFormat="true" ht="39" hidden="false" customHeight="true" outlineLevel="0" collapsed="false">
      <c r="A157" s="18" t="s">
        <v>627</v>
      </c>
      <c r="B157" s="18" t="s">
        <v>646</v>
      </c>
      <c r="C157" s="18" t="s">
        <v>41</v>
      </c>
      <c r="D157" s="18"/>
      <c r="E157" s="18" t="s">
        <v>30</v>
      </c>
      <c r="F157" s="18"/>
      <c r="G157" s="18"/>
      <c r="H157" s="28" t="s">
        <v>647</v>
      </c>
      <c r="I157" s="18"/>
      <c r="J157" s="18"/>
      <c r="K157" s="18"/>
      <c r="L157" s="18" t="s">
        <v>37</v>
      </c>
      <c r="M157" s="18"/>
      <c r="N157" s="18" t="n">
        <v>69.5</v>
      </c>
      <c r="O157" s="18" t="n">
        <v>47.5</v>
      </c>
      <c r="P157" s="18" t="n">
        <v>3</v>
      </c>
      <c r="Q157" s="18" t="n">
        <v>120</v>
      </c>
      <c r="R157" s="18" t="n">
        <v>6</v>
      </c>
      <c r="S157" s="18" t="s">
        <v>180</v>
      </c>
      <c r="T157" s="18" t="s">
        <v>604</v>
      </c>
    </row>
    <row r="158" s="17" customFormat="true" ht="39" hidden="false" customHeight="true" outlineLevel="0" collapsed="false">
      <c r="A158" s="60" t="s">
        <v>627</v>
      </c>
      <c r="B158" s="60" t="s">
        <v>648</v>
      </c>
      <c r="C158" s="60" t="s">
        <v>29</v>
      </c>
      <c r="D158" s="59" t="n">
        <v>1988.07</v>
      </c>
      <c r="E158" s="60" t="s">
        <v>30</v>
      </c>
      <c r="F158" s="60" t="s">
        <v>31</v>
      </c>
      <c r="G158" s="60" t="s">
        <v>32</v>
      </c>
      <c r="H158" s="59" t="s">
        <v>649</v>
      </c>
      <c r="I158" s="60" t="s">
        <v>34</v>
      </c>
      <c r="J158" s="60" t="s">
        <v>35</v>
      </c>
      <c r="K158" s="59" t="s">
        <v>650</v>
      </c>
      <c r="L158" s="60" t="s">
        <v>37</v>
      </c>
      <c r="M158" s="60" t="s">
        <v>651</v>
      </c>
      <c r="N158" s="59" t="n">
        <v>55</v>
      </c>
      <c r="O158" s="59" t="n">
        <v>60</v>
      </c>
      <c r="P158" s="59" t="n">
        <v>3</v>
      </c>
      <c r="Q158" s="59" t="n">
        <v>118</v>
      </c>
      <c r="R158" s="59" t="n">
        <v>7</v>
      </c>
      <c r="S158" s="60" t="s">
        <v>39</v>
      </c>
      <c r="T158" s="60" t="s">
        <v>186</v>
      </c>
    </row>
    <row r="159" s="73" customFormat="true" ht="32.25" hidden="false" customHeight="true" outlineLevel="0" collapsed="false">
      <c r="A159" s="45" t="s">
        <v>652</v>
      </c>
      <c r="B159" s="45"/>
      <c r="C159" s="45"/>
      <c r="D159" s="45"/>
      <c r="E159" s="45"/>
      <c r="F159" s="45"/>
      <c r="G159" s="45"/>
      <c r="H159" s="45"/>
      <c r="I159" s="45"/>
      <c r="J159" s="45"/>
      <c r="K159" s="45"/>
      <c r="L159" s="45"/>
      <c r="M159" s="45"/>
      <c r="N159" s="45"/>
      <c r="O159" s="45"/>
      <c r="P159" s="45"/>
      <c r="Q159" s="45"/>
      <c r="R159" s="45"/>
      <c r="S159" s="45"/>
      <c r="T159" s="45"/>
    </row>
    <row r="160" s="46" customFormat="true" ht="40.5" hidden="false" customHeight="true" outlineLevel="0" collapsed="false">
      <c r="A160" s="60" t="s">
        <v>653</v>
      </c>
      <c r="B160" s="60" t="s">
        <v>654</v>
      </c>
      <c r="C160" s="60" t="s">
        <v>29</v>
      </c>
      <c r="D160" s="83" t="n">
        <v>1990.1</v>
      </c>
      <c r="E160" s="68" t="s">
        <v>30</v>
      </c>
      <c r="F160" s="60" t="s">
        <v>31</v>
      </c>
      <c r="G160" s="60" t="s">
        <v>32</v>
      </c>
      <c r="H160" s="69" t="s">
        <v>655</v>
      </c>
      <c r="I160" s="60" t="s">
        <v>34</v>
      </c>
      <c r="J160" s="60" t="s">
        <v>35</v>
      </c>
      <c r="K160" s="59" t="s">
        <v>656</v>
      </c>
      <c r="L160" s="60" t="s">
        <v>37</v>
      </c>
      <c r="M160" s="60" t="s">
        <v>657</v>
      </c>
      <c r="N160" s="53" t="n">
        <v>83</v>
      </c>
      <c r="O160" s="53" t="n">
        <v>85.5</v>
      </c>
      <c r="P160" s="51" t="n">
        <v>3</v>
      </c>
      <c r="Q160" s="53" t="n">
        <v>171.5</v>
      </c>
      <c r="R160" s="59" t="n">
        <v>1</v>
      </c>
      <c r="S160" s="54" t="s">
        <v>39</v>
      </c>
      <c r="T160" s="61"/>
    </row>
    <row r="161" s="14" customFormat="true" ht="39" hidden="false" customHeight="true" outlineLevel="0" collapsed="false">
      <c r="A161" s="13" t="s">
        <v>658</v>
      </c>
      <c r="B161" s="13"/>
      <c r="C161" s="13"/>
      <c r="D161" s="13"/>
      <c r="E161" s="13"/>
      <c r="F161" s="13"/>
      <c r="G161" s="13"/>
      <c r="H161" s="13"/>
      <c r="I161" s="13"/>
      <c r="J161" s="13"/>
      <c r="K161" s="13"/>
      <c r="L161" s="13"/>
      <c r="M161" s="13"/>
      <c r="N161" s="13"/>
      <c r="O161" s="13"/>
      <c r="P161" s="13"/>
      <c r="Q161" s="13"/>
      <c r="R161" s="13"/>
      <c r="S161" s="13"/>
      <c r="T161" s="13"/>
    </row>
    <row r="162" s="17" customFormat="true" ht="39" hidden="false" customHeight="true" outlineLevel="0" collapsed="false">
      <c r="A162" s="15" t="s">
        <v>659</v>
      </c>
      <c r="B162" s="15" t="s">
        <v>660</v>
      </c>
      <c r="C162" s="15" t="s">
        <v>29</v>
      </c>
      <c r="D162" s="16" t="n">
        <v>1989.02</v>
      </c>
      <c r="E162" s="21" t="s">
        <v>30</v>
      </c>
      <c r="F162" s="15" t="s">
        <v>51</v>
      </c>
      <c r="G162" s="15" t="s">
        <v>32</v>
      </c>
      <c r="H162" s="20" t="s">
        <v>661</v>
      </c>
      <c r="I162" s="15" t="s">
        <v>34</v>
      </c>
      <c r="J162" s="15" t="s">
        <v>35</v>
      </c>
      <c r="K162" s="16" t="s">
        <v>662</v>
      </c>
      <c r="L162" s="15" t="s">
        <v>37</v>
      </c>
      <c r="M162" s="15" t="s">
        <v>663</v>
      </c>
      <c r="N162" s="31" t="n">
        <v>62.5</v>
      </c>
      <c r="O162" s="31" t="n">
        <v>55</v>
      </c>
      <c r="P162" s="32" t="n">
        <v>3</v>
      </c>
      <c r="Q162" s="31" t="n">
        <v>120.5</v>
      </c>
      <c r="R162" s="16" t="n">
        <v>1</v>
      </c>
      <c r="S162" s="15" t="s">
        <v>39</v>
      </c>
      <c r="T162" s="34"/>
    </row>
    <row r="163" s="17" customFormat="true" ht="39" hidden="false" customHeight="true" outlineLevel="0" collapsed="false">
      <c r="A163" s="15" t="s">
        <v>659</v>
      </c>
      <c r="B163" s="15" t="s">
        <v>664</v>
      </c>
      <c r="C163" s="15" t="s">
        <v>41</v>
      </c>
      <c r="D163" s="16" t="n">
        <v>1997.07</v>
      </c>
      <c r="E163" s="21" t="s">
        <v>30</v>
      </c>
      <c r="F163" s="15" t="s">
        <v>99</v>
      </c>
      <c r="G163" s="15" t="s">
        <v>32</v>
      </c>
      <c r="H163" s="20" t="s">
        <v>665</v>
      </c>
      <c r="I163" s="15" t="s">
        <v>34</v>
      </c>
      <c r="J163" s="15" t="s">
        <v>35</v>
      </c>
      <c r="K163" s="16" t="s">
        <v>666</v>
      </c>
      <c r="L163" s="15" t="s">
        <v>37</v>
      </c>
      <c r="M163" s="15" t="s">
        <v>667</v>
      </c>
      <c r="N163" s="31" t="n">
        <v>59.5</v>
      </c>
      <c r="O163" s="31" t="n">
        <v>54</v>
      </c>
      <c r="P163" s="32" t="n">
        <v>3</v>
      </c>
      <c r="Q163" s="31" t="n">
        <v>116.5</v>
      </c>
      <c r="R163" s="16" t="n">
        <v>2</v>
      </c>
      <c r="S163" s="15" t="s">
        <v>39</v>
      </c>
      <c r="T163" s="34"/>
    </row>
    <row r="164" s="17" customFormat="true" ht="39" hidden="false" customHeight="true" outlineLevel="0" collapsed="false">
      <c r="A164" s="15" t="s">
        <v>659</v>
      </c>
      <c r="B164" s="15" t="s">
        <v>668</v>
      </c>
      <c r="C164" s="15" t="s">
        <v>41</v>
      </c>
      <c r="D164" s="16" t="n">
        <v>1986.01</v>
      </c>
      <c r="E164" s="21" t="s">
        <v>30</v>
      </c>
      <c r="F164" s="15" t="s">
        <v>31</v>
      </c>
      <c r="G164" s="15" t="s">
        <v>32</v>
      </c>
      <c r="H164" s="20" t="s">
        <v>669</v>
      </c>
      <c r="I164" s="15" t="s">
        <v>34</v>
      </c>
      <c r="J164" s="15" t="s">
        <v>35</v>
      </c>
      <c r="K164" s="16" t="s">
        <v>670</v>
      </c>
      <c r="L164" s="15" t="s">
        <v>37</v>
      </c>
      <c r="M164" s="15" t="s">
        <v>671</v>
      </c>
      <c r="N164" s="31" t="n">
        <v>57.5</v>
      </c>
      <c r="O164" s="31" t="n">
        <v>54</v>
      </c>
      <c r="P164" s="32" t="n">
        <v>3</v>
      </c>
      <c r="Q164" s="31" t="n">
        <v>114.5</v>
      </c>
      <c r="R164" s="16" t="n">
        <v>3</v>
      </c>
      <c r="S164" s="15" t="s">
        <v>39</v>
      </c>
      <c r="T164" s="34"/>
    </row>
    <row r="165" s="14" customFormat="true" ht="39" hidden="false" customHeight="true" outlineLevel="0" collapsed="false">
      <c r="A165" s="13" t="s">
        <v>672</v>
      </c>
      <c r="B165" s="13"/>
      <c r="C165" s="13"/>
      <c r="D165" s="13"/>
      <c r="E165" s="13"/>
      <c r="F165" s="13"/>
      <c r="G165" s="13"/>
      <c r="H165" s="13"/>
      <c r="I165" s="13"/>
      <c r="J165" s="13"/>
      <c r="K165" s="13"/>
      <c r="L165" s="13"/>
      <c r="M165" s="13"/>
      <c r="N165" s="13"/>
      <c r="O165" s="13"/>
      <c r="P165" s="13"/>
      <c r="Q165" s="13"/>
      <c r="R165" s="13"/>
      <c r="S165" s="13"/>
      <c r="T165" s="13"/>
    </row>
    <row r="166" s="17" customFormat="true" ht="39" hidden="false" customHeight="true" outlineLevel="0" collapsed="false">
      <c r="A166" s="15" t="s">
        <v>673</v>
      </c>
      <c r="B166" s="15" t="s">
        <v>674</v>
      </c>
      <c r="C166" s="15" t="s">
        <v>41</v>
      </c>
      <c r="D166" s="16" t="n">
        <v>1982.05</v>
      </c>
      <c r="E166" s="15" t="s">
        <v>30</v>
      </c>
      <c r="F166" s="15" t="s">
        <v>43</v>
      </c>
      <c r="G166" s="15" t="s">
        <v>675</v>
      </c>
      <c r="H166" s="20" t="s">
        <v>676</v>
      </c>
      <c r="I166" s="15" t="s">
        <v>677</v>
      </c>
      <c r="J166" s="15" t="s">
        <v>46</v>
      </c>
      <c r="K166" s="16" t="s">
        <v>678</v>
      </c>
      <c r="L166" s="15" t="s">
        <v>679</v>
      </c>
      <c r="M166" s="15" t="s">
        <v>680</v>
      </c>
      <c r="N166" s="31" t="n">
        <v>68.5</v>
      </c>
      <c r="O166" s="31" t="n">
        <v>71</v>
      </c>
      <c r="P166" s="32" t="n">
        <v>3</v>
      </c>
      <c r="Q166" s="31" t="n">
        <v>142.5</v>
      </c>
      <c r="R166" s="16" t="n">
        <v>1</v>
      </c>
      <c r="S166" s="15" t="s">
        <v>39</v>
      </c>
      <c r="T166" s="16"/>
    </row>
    <row r="167" s="17" customFormat="true" ht="39" hidden="false" customHeight="true" outlineLevel="0" collapsed="false">
      <c r="A167" s="15" t="s">
        <v>673</v>
      </c>
      <c r="B167" s="15" t="s">
        <v>681</v>
      </c>
      <c r="C167" s="15" t="s">
        <v>29</v>
      </c>
      <c r="D167" s="16" t="n">
        <v>1981.12</v>
      </c>
      <c r="E167" s="15" t="s">
        <v>30</v>
      </c>
      <c r="F167" s="15" t="s">
        <v>43</v>
      </c>
      <c r="G167" s="15" t="s">
        <v>682</v>
      </c>
      <c r="H167" s="20" t="s">
        <v>683</v>
      </c>
      <c r="I167" s="15" t="s">
        <v>34</v>
      </c>
      <c r="J167" s="15" t="s">
        <v>35</v>
      </c>
      <c r="K167" s="16" t="s">
        <v>684</v>
      </c>
      <c r="L167" s="15" t="s">
        <v>685</v>
      </c>
      <c r="M167" s="15" t="s">
        <v>686</v>
      </c>
      <c r="N167" s="31" t="n">
        <v>71.5</v>
      </c>
      <c r="O167" s="31" t="n">
        <v>49.5</v>
      </c>
      <c r="P167" s="32" t="n">
        <v>3</v>
      </c>
      <c r="Q167" s="31" t="n">
        <v>124</v>
      </c>
      <c r="R167" s="16" t="n">
        <v>2</v>
      </c>
      <c r="S167" s="15" t="s">
        <v>39</v>
      </c>
      <c r="T167" s="16"/>
    </row>
    <row r="168" s="17" customFormat="true" ht="39" hidden="false" customHeight="true" outlineLevel="0" collapsed="false">
      <c r="A168" s="15" t="s">
        <v>673</v>
      </c>
      <c r="B168" s="15" t="s">
        <v>687</v>
      </c>
      <c r="C168" s="15" t="s">
        <v>29</v>
      </c>
      <c r="D168" s="84" t="n">
        <v>1983.1</v>
      </c>
      <c r="E168" s="15" t="s">
        <v>30</v>
      </c>
      <c r="F168" s="15" t="s">
        <v>51</v>
      </c>
      <c r="G168" s="15" t="s">
        <v>32</v>
      </c>
      <c r="H168" s="20" t="s">
        <v>688</v>
      </c>
      <c r="I168" s="15" t="s">
        <v>34</v>
      </c>
      <c r="J168" s="15" t="s">
        <v>35</v>
      </c>
      <c r="K168" s="16" t="s">
        <v>689</v>
      </c>
      <c r="L168" s="15" t="s">
        <v>690</v>
      </c>
      <c r="M168" s="15" t="s">
        <v>691</v>
      </c>
      <c r="N168" s="31" t="n">
        <v>65</v>
      </c>
      <c r="O168" s="31" t="n">
        <v>55.5</v>
      </c>
      <c r="P168" s="32" t="n">
        <v>3</v>
      </c>
      <c r="Q168" s="31" t="n">
        <v>123.5</v>
      </c>
      <c r="R168" s="16" t="n">
        <v>3</v>
      </c>
      <c r="S168" s="15" t="s">
        <v>39</v>
      </c>
      <c r="T168" s="16"/>
    </row>
    <row r="169" s="17" customFormat="true" ht="39" hidden="false" customHeight="true" outlineLevel="0" collapsed="false">
      <c r="A169" s="13" t="s">
        <v>692</v>
      </c>
      <c r="B169" s="13"/>
      <c r="C169" s="13"/>
      <c r="D169" s="13"/>
      <c r="E169" s="13"/>
      <c r="F169" s="13"/>
      <c r="G169" s="13"/>
      <c r="H169" s="13"/>
      <c r="I169" s="13"/>
      <c r="J169" s="13"/>
      <c r="K169" s="13"/>
      <c r="L169" s="13"/>
      <c r="M169" s="13"/>
      <c r="N169" s="13"/>
      <c r="O169" s="13"/>
      <c r="P169" s="13"/>
      <c r="Q169" s="13"/>
      <c r="R169" s="13"/>
      <c r="S169" s="13"/>
      <c r="T169" s="13"/>
    </row>
    <row r="170" s="17" customFormat="true" ht="39" hidden="false" customHeight="true" outlineLevel="0" collapsed="false">
      <c r="A170" s="15" t="s">
        <v>693</v>
      </c>
      <c r="B170" s="15" t="s">
        <v>694</v>
      </c>
      <c r="C170" s="15" t="s">
        <v>29</v>
      </c>
      <c r="D170" s="16" t="n">
        <v>1990.04</v>
      </c>
      <c r="E170" s="15" t="s">
        <v>30</v>
      </c>
      <c r="F170" s="15" t="s">
        <v>31</v>
      </c>
      <c r="G170" s="15" t="s">
        <v>32</v>
      </c>
      <c r="H170" s="20" t="s">
        <v>695</v>
      </c>
      <c r="I170" s="15" t="s">
        <v>34</v>
      </c>
      <c r="J170" s="15" t="s">
        <v>35</v>
      </c>
      <c r="K170" s="16" t="s">
        <v>696</v>
      </c>
      <c r="L170" s="15" t="s">
        <v>37</v>
      </c>
      <c r="M170" s="15" t="s">
        <v>697</v>
      </c>
      <c r="N170" s="31" t="n">
        <v>90.5</v>
      </c>
      <c r="O170" s="31" t="n">
        <v>100.5</v>
      </c>
      <c r="P170" s="32" t="n">
        <v>3</v>
      </c>
      <c r="Q170" s="31" t="n">
        <v>194</v>
      </c>
      <c r="R170" s="16" t="n">
        <v>1</v>
      </c>
      <c r="S170" s="15" t="s">
        <v>39</v>
      </c>
      <c r="T170" s="16"/>
    </row>
    <row r="171" s="17" customFormat="true" ht="39" hidden="false" customHeight="true" outlineLevel="0" collapsed="false">
      <c r="A171" s="15" t="s">
        <v>693</v>
      </c>
      <c r="B171" s="15" t="s">
        <v>698</v>
      </c>
      <c r="C171" s="15" t="s">
        <v>41</v>
      </c>
      <c r="D171" s="16" t="n">
        <v>1995.02</v>
      </c>
      <c r="E171" s="15" t="s">
        <v>30</v>
      </c>
      <c r="F171" s="15" t="s">
        <v>31</v>
      </c>
      <c r="G171" s="15" t="s">
        <v>32</v>
      </c>
      <c r="H171" s="20" t="s">
        <v>699</v>
      </c>
      <c r="I171" s="15" t="s">
        <v>677</v>
      </c>
      <c r="J171" s="15" t="s">
        <v>46</v>
      </c>
      <c r="K171" s="16" t="s">
        <v>700</v>
      </c>
      <c r="L171" s="15" t="s">
        <v>37</v>
      </c>
      <c r="M171" s="15" t="s">
        <v>701</v>
      </c>
      <c r="N171" s="31" t="n">
        <v>90.5</v>
      </c>
      <c r="O171" s="31" t="n">
        <v>89.5</v>
      </c>
      <c r="P171" s="32" t="n">
        <v>3</v>
      </c>
      <c r="Q171" s="31" t="n">
        <v>183</v>
      </c>
      <c r="R171" s="16" t="n">
        <v>2</v>
      </c>
      <c r="S171" s="15" t="s">
        <v>39</v>
      </c>
      <c r="T171" s="16"/>
    </row>
    <row r="172" s="65" customFormat="true" ht="39" hidden="false" customHeight="true" outlineLevel="0" collapsed="false">
      <c r="A172" s="18" t="s">
        <v>693</v>
      </c>
      <c r="B172" s="18" t="s">
        <v>702</v>
      </c>
      <c r="C172" s="18" t="s">
        <v>29</v>
      </c>
      <c r="D172" s="18" t="n">
        <v>1994.04</v>
      </c>
      <c r="E172" s="18" t="s">
        <v>703</v>
      </c>
      <c r="F172" s="18" t="s">
        <v>43</v>
      </c>
      <c r="G172" s="18" t="s">
        <v>704</v>
      </c>
      <c r="H172" s="47" t="s">
        <v>705</v>
      </c>
      <c r="I172" s="18" t="s">
        <v>34</v>
      </c>
      <c r="J172" s="18" t="s">
        <v>35</v>
      </c>
      <c r="K172" s="28" t="s">
        <v>706</v>
      </c>
      <c r="L172" s="18" t="s">
        <v>37</v>
      </c>
      <c r="M172" s="18" t="s">
        <v>686</v>
      </c>
      <c r="N172" s="36" t="n">
        <v>70</v>
      </c>
      <c r="O172" s="36" t="n">
        <v>108</v>
      </c>
      <c r="P172" s="37" t="n">
        <v>3</v>
      </c>
      <c r="Q172" s="36" t="n">
        <v>181</v>
      </c>
      <c r="R172" s="18" t="n">
        <v>3</v>
      </c>
      <c r="S172" s="18" t="s">
        <v>180</v>
      </c>
      <c r="T172" s="18" t="s">
        <v>390</v>
      </c>
    </row>
    <row r="173" s="17" customFormat="true" ht="39" hidden="false" customHeight="true" outlineLevel="0" collapsed="false">
      <c r="A173" s="15" t="s">
        <v>693</v>
      </c>
      <c r="B173" s="15" t="s">
        <v>707</v>
      </c>
      <c r="C173" s="15" t="s">
        <v>29</v>
      </c>
      <c r="D173" s="16" t="n">
        <v>1990.01</v>
      </c>
      <c r="E173" s="15" t="s">
        <v>30</v>
      </c>
      <c r="F173" s="15" t="s">
        <v>51</v>
      </c>
      <c r="G173" s="15" t="s">
        <v>32</v>
      </c>
      <c r="H173" s="20" t="s">
        <v>708</v>
      </c>
      <c r="I173" s="15" t="s">
        <v>677</v>
      </c>
      <c r="J173" s="15" t="s">
        <v>46</v>
      </c>
      <c r="K173" s="16" t="s">
        <v>709</v>
      </c>
      <c r="L173" s="15" t="s">
        <v>37</v>
      </c>
      <c r="M173" s="15" t="s">
        <v>710</v>
      </c>
      <c r="N173" s="31" t="n">
        <v>64.5</v>
      </c>
      <c r="O173" s="31" t="n">
        <v>102.5</v>
      </c>
      <c r="P173" s="32" t="n">
        <v>3</v>
      </c>
      <c r="Q173" s="31" t="n">
        <v>170</v>
      </c>
      <c r="R173" s="16" t="n">
        <v>4</v>
      </c>
      <c r="S173" s="15" t="s">
        <v>39</v>
      </c>
      <c r="T173" s="15" t="s">
        <v>186</v>
      </c>
    </row>
    <row r="174" s="17" customFormat="true" ht="39" hidden="false" customHeight="true" outlineLevel="0" collapsed="false">
      <c r="A174" s="15" t="s">
        <v>693</v>
      </c>
      <c r="B174" s="15" t="s">
        <v>711</v>
      </c>
      <c r="C174" s="15" t="s">
        <v>41</v>
      </c>
      <c r="D174" s="16" t="n">
        <v>1992.12</v>
      </c>
      <c r="E174" s="15" t="s">
        <v>318</v>
      </c>
      <c r="F174" s="15" t="s">
        <v>51</v>
      </c>
      <c r="G174" s="15" t="s">
        <v>32</v>
      </c>
      <c r="H174" s="20" t="s">
        <v>712</v>
      </c>
      <c r="I174" s="15" t="s">
        <v>34</v>
      </c>
      <c r="J174" s="15" t="s">
        <v>35</v>
      </c>
      <c r="K174" s="16" t="s">
        <v>713</v>
      </c>
      <c r="L174" s="15" t="s">
        <v>37</v>
      </c>
      <c r="M174" s="15" t="s">
        <v>714</v>
      </c>
      <c r="N174" s="31" t="n">
        <v>80</v>
      </c>
      <c r="O174" s="31" t="n">
        <v>87</v>
      </c>
      <c r="P174" s="32" t="n">
        <v>3</v>
      </c>
      <c r="Q174" s="31" t="n">
        <v>170</v>
      </c>
      <c r="R174" s="16" t="n">
        <v>4</v>
      </c>
      <c r="S174" s="15" t="s">
        <v>39</v>
      </c>
      <c r="T174" s="15" t="s">
        <v>186</v>
      </c>
    </row>
    <row r="175" s="17" customFormat="true" ht="39" hidden="false" customHeight="true" outlineLevel="0" collapsed="false">
      <c r="A175" s="13" t="s">
        <v>715</v>
      </c>
      <c r="B175" s="13"/>
      <c r="C175" s="13"/>
      <c r="D175" s="13"/>
      <c r="E175" s="13"/>
      <c r="F175" s="13"/>
      <c r="G175" s="13"/>
      <c r="H175" s="13"/>
      <c r="I175" s="13"/>
      <c r="J175" s="13"/>
      <c r="K175" s="13"/>
      <c r="L175" s="13"/>
      <c r="M175" s="13"/>
      <c r="N175" s="13"/>
      <c r="O175" s="13"/>
      <c r="P175" s="13"/>
      <c r="Q175" s="13"/>
      <c r="R175" s="13"/>
      <c r="S175" s="13"/>
      <c r="T175" s="13"/>
    </row>
    <row r="176" s="17" customFormat="true" ht="39" hidden="false" customHeight="true" outlineLevel="0" collapsed="false">
      <c r="A176" s="15" t="s">
        <v>716</v>
      </c>
      <c r="B176" s="15" t="s">
        <v>717</v>
      </c>
      <c r="C176" s="15" t="s">
        <v>41</v>
      </c>
      <c r="D176" s="84" t="n">
        <v>1990.1</v>
      </c>
      <c r="E176" s="15" t="s">
        <v>30</v>
      </c>
      <c r="F176" s="15" t="s">
        <v>31</v>
      </c>
      <c r="G176" s="15" t="s">
        <v>32</v>
      </c>
      <c r="H176" s="20" t="s">
        <v>718</v>
      </c>
      <c r="I176" s="15" t="s">
        <v>677</v>
      </c>
      <c r="J176" s="15" t="s">
        <v>46</v>
      </c>
      <c r="K176" s="16" t="s">
        <v>719</v>
      </c>
      <c r="L176" s="15" t="s">
        <v>37</v>
      </c>
      <c r="M176" s="15" t="s">
        <v>720</v>
      </c>
      <c r="N176" s="31" t="n">
        <v>76.5</v>
      </c>
      <c r="O176" s="31" t="n">
        <v>76.5</v>
      </c>
      <c r="P176" s="32" t="n">
        <v>3</v>
      </c>
      <c r="Q176" s="31" t="n">
        <v>156</v>
      </c>
      <c r="R176" s="16" t="n">
        <v>1</v>
      </c>
      <c r="S176" s="15" t="s">
        <v>39</v>
      </c>
      <c r="T176" s="16"/>
    </row>
    <row r="177" s="17" customFormat="true" ht="39" hidden="false" customHeight="true" outlineLevel="0" collapsed="false">
      <c r="A177" s="15" t="s">
        <v>716</v>
      </c>
      <c r="B177" s="15" t="s">
        <v>721</v>
      </c>
      <c r="C177" s="15" t="s">
        <v>41</v>
      </c>
      <c r="D177" s="16" t="n">
        <v>1988.08</v>
      </c>
      <c r="E177" s="15" t="s">
        <v>30</v>
      </c>
      <c r="F177" s="15" t="s">
        <v>31</v>
      </c>
      <c r="G177" s="15" t="s">
        <v>32</v>
      </c>
      <c r="H177" s="20" t="s">
        <v>722</v>
      </c>
      <c r="I177" s="15" t="s">
        <v>34</v>
      </c>
      <c r="J177" s="15" t="s">
        <v>35</v>
      </c>
      <c r="K177" s="16" t="s">
        <v>723</v>
      </c>
      <c r="L177" s="15" t="s">
        <v>37</v>
      </c>
      <c r="M177" s="15" t="s">
        <v>724</v>
      </c>
      <c r="N177" s="31" t="n">
        <v>68</v>
      </c>
      <c r="O177" s="31" t="n">
        <v>49.5</v>
      </c>
      <c r="P177" s="32" t="n">
        <v>3</v>
      </c>
      <c r="Q177" s="31" t="n">
        <v>120.5</v>
      </c>
      <c r="R177" s="16" t="n">
        <v>2</v>
      </c>
      <c r="S177" s="15" t="s">
        <v>39</v>
      </c>
      <c r="T177" s="16"/>
    </row>
    <row r="178" s="17" customFormat="true" ht="39" hidden="false" customHeight="true" outlineLevel="0" collapsed="false">
      <c r="A178" s="13" t="s">
        <v>725</v>
      </c>
      <c r="B178" s="13"/>
      <c r="C178" s="13"/>
      <c r="D178" s="13"/>
      <c r="E178" s="13"/>
      <c r="F178" s="13"/>
      <c r="G178" s="13"/>
      <c r="H178" s="13"/>
      <c r="I178" s="13"/>
      <c r="J178" s="13"/>
      <c r="K178" s="13"/>
      <c r="L178" s="13"/>
      <c r="M178" s="13"/>
      <c r="N178" s="13"/>
      <c r="O178" s="13"/>
      <c r="P178" s="13"/>
      <c r="Q178" s="13"/>
      <c r="R178" s="13"/>
      <c r="S178" s="13"/>
      <c r="T178" s="13"/>
    </row>
    <row r="179" s="17" customFormat="true" ht="39" hidden="false" customHeight="true" outlineLevel="0" collapsed="false">
      <c r="A179" s="15" t="s">
        <v>726</v>
      </c>
      <c r="B179" s="15" t="s">
        <v>727</v>
      </c>
      <c r="C179" s="15" t="s">
        <v>41</v>
      </c>
      <c r="D179" s="16" t="n">
        <v>1991.04</v>
      </c>
      <c r="E179" s="15" t="s">
        <v>318</v>
      </c>
      <c r="F179" s="15" t="s">
        <v>43</v>
      </c>
      <c r="G179" s="15" t="s">
        <v>32</v>
      </c>
      <c r="H179" s="20" t="s">
        <v>728</v>
      </c>
      <c r="I179" s="15" t="s">
        <v>34</v>
      </c>
      <c r="J179" s="15" t="s">
        <v>35</v>
      </c>
      <c r="K179" s="16" t="s">
        <v>729</v>
      </c>
      <c r="L179" s="15" t="s">
        <v>37</v>
      </c>
      <c r="M179" s="15" t="s">
        <v>730</v>
      </c>
      <c r="N179" s="31" t="n">
        <v>64</v>
      </c>
      <c r="O179" s="31" t="n">
        <v>75.5</v>
      </c>
      <c r="P179" s="32" t="n">
        <v>3</v>
      </c>
      <c r="Q179" s="31" t="n">
        <v>142.5</v>
      </c>
      <c r="R179" s="16" t="n">
        <v>1</v>
      </c>
      <c r="S179" s="15" t="s">
        <v>39</v>
      </c>
      <c r="T179" s="16"/>
    </row>
    <row r="180" s="17" customFormat="true" ht="39" hidden="false" customHeight="true" outlineLevel="0" collapsed="false">
      <c r="A180" s="15" t="s">
        <v>726</v>
      </c>
      <c r="B180" s="15" t="s">
        <v>731</v>
      </c>
      <c r="C180" s="15" t="s">
        <v>41</v>
      </c>
      <c r="D180" s="16" t="n">
        <v>1988.06</v>
      </c>
      <c r="E180" s="15" t="s">
        <v>85</v>
      </c>
      <c r="F180" s="15" t="s">
        <v>43</v>
      </c>
      <c r="G180" s="15" t="s">
        <v>32</v>
      </c>
      <c r="H180" s="20" t="s">
        <v>732</v>
      </c>
      <c r="I180" s="15" t="s">
        <v>34</v>
      </c>
      <c r="J180" s="15" t="s">
        <v>35</v>
      </c>
      <c r="K180" s="16" t="s">
        <v>733</v>
      </c>
      <c r="L180" s="15" t="s">
        <v>37</v>
      </c>
      <c r="M180" s="15" t="s">
        <v>686</v>
      </c>
      <c r="N180" s="31" t="n">
        <v>52.5</v>
      </c>
      <c r="O180" s="31" t="n">
        <v>71.5</v>
      </c>
      <c r="P180" s="32" t="n">
        <v>3</v>
      </c>
      <c r="Q180" s="31" t="n">
        <v>127</v>
      </c>
      <c r="R180" s="16" t="n">
        <v>2</v>
      </c>
      <c r="S180" s="15" t="s">
        <v>39</v>
      </c>
      <c r="T180" s="16"/>
    </row>
    <row r="181" s="17" customFormat="true" ht="39" hidden="false" customHeight="true" outlineLevel="0" collapsed="false">
      <c r="A181" s="15" t="s">
        <v>726</v>
      </c>
      <c r="B181" s="15" t="s">
        <v>734</v>
      </c>
      <c r="C181" s="15" t="s">
        <v>41</v>
      </c>
      <c r="D181" s="16" t="n">
        <v>1994.03</v>
      </c>
      <c r="E181" s="15" t="s">
        <v>85</v>
      </c>
      <c r="F181" s="15" t="s">
        <v>43</v>
      </c>
      <c r="G181" s="15" t="s">
        <v>32</v>
      </c>
      <c r="H181" s="20" t="s">
        <v>735</v>
      </c>
      <c r="I181" s="15" t="s">
        <v>34</v>
      </c>
      <c r="J181" s="15" t="s">
        <v>35</v>
      </c>
      <c r="K181" s="16" t="s">
        <v>736</v>
      </c>
      <c r="L181" s="15" t="s">
        <v>37</v>
      </c>
      <c r="M181" s="15" t="s">
        <v>737</v>
      </c>
      <c r="N181" s="31" t="n">
        <v>53.5</v>
      </c>
      <c r="O181" s="31" t="n">
        <v>53.5</v>
      </c>
      <c r="P181" s="32" t="n">
        <v>3</v>
      </c>
      <c r="Q181" s="31" t="n">
        <v>110</v>
      </c>
      <c r="R181" s="16" t="n">
        <v>3</v>
      </c>
      <c r="S181" s="15" t="s">
        <v>39</v>
      </c>
      <c r="T181" s="16"/>
    </row>
    <row r="182" s="17" customFormat="true" ht="39" hidden="false" customHeight="true" outlineLevel="0" collapsed="false">
      <c r="A182" s="13" t="s">
        <v>738</v>
      </c>
      <c r="B182" s="13"/>
      <c r="C182" s="13"/>
      <c r="D182" s="13"/>
      <c r="E182" s="13"/>
      <c r="F182" s="13"/>
      <c r="G182" s="13"/>
      <c r="H182" s="13"/>
      <c r="I182" s="13"/>
      <c r="J182" s="13"/>
      <c r="K182" s="13"/>
      <c r="L182" s="13"/>
      <c r="M182" s="13"/>
      <c r="N182" s="13"/>
      <c r="O182" s="13"/>
      <c r="P182" s="13"/>
      <c r="Q182" s="13"/>
      <c r="R182" s="13"/>
      <c r="S182" s="13"/>
      <c r="T182" s="13"/>
    </row>
    <row r="183" s="17" customFormat="true" ht="60" hidden="false" customHeight="false" outlineLevel="0" collapsed="false">
      <c r="A183" s="15" t="s">
        <v>739</v>
      </c>
      <c r="B183" s="15" t="s">
        <v>740</v>
      </c>
      <c r="C183" s="15" t="s">
        <v>29</v>
      </c>
      <c r="D183" s="16" t="n">
        <v>1988.09</v>
      </c>
      <c r="E183" s="15" t="s">
        <v>30</v>
      </c>
      <c r="F183" s="15" t="s">
        <v>31</v>
      </c>
      <c r="G183" s="15" t="s">
        <v>32</v>
      </c>
      <c r="H183" s="20" t="s">
        <v>741</v>
      </c>
      <c r="I183" s="15" t="s">
        <v>677</v>
      </c>
      <c r="J183" s="15" t="s">
        <v>46</v>
      </c>
      <c r="K183" s="16" t="s">
        <v>742</v>
      </c>
      <c r="L183" s="15" t="s">
        <v>690</v>
      </c>
      <c r="M183" s="15" t="s">
        <v>686</v>
      </c>
      <c r="N183" s="31" t="n">
        <v>89</v>
      </c>
      <c r="O183" s="31" t="n">
        <v>82.5</v>
      </c>
      <c r="P183" s="32" t="n">
        <v>3</v>
      </c>
      <c r="Q183" s="31" t="n">
        <v>174.5</v>
      </c>
      <c r="R183" s="16" t="n">
        <v>1</v>
      </c>
      <c r="S183" s="54" t="s">
        <v>39</v>
      </c>
      <c r="T183" s="61"/>
    </row>
    <row r="184" s="17" customFormat="true" ht="60" hidden="false" customHeight="false" outlineLevel="0" collapsed="false">
      <c r="A184" s="15" t="s">
        <v>739</v>
      </c>
      <c r="B184" s="15" t="s">
        <v>743</v>
      </c>
      <c r="C184" s="15" t="s">
        <v>29</v>
      </c>
      <c r="D184" s="16" t="n">
        <v>1990.05</v>
      </c>
      <c r="E184" s="15" t="s">
        <v>30</v>
      </c>
      <c r="F184" s="15" t="s">
        <v>31</v>
      </c>
      <c r="G184" s="15" t="s">
        <v>32</v>
      </c>
      <c r="H184" s="20" t="s">
        <v>744</v>
      </c>
      <c r="I184" s="15" t="s">
        <v>677</v>
      </c>
      <c r="J184" s="15" t="s">
        <v>46</v>
      </c>
      <c r="K184" s="16" t="s">
        <v>745</v>
      </c>
      <c r="L184" s="15" t="s">
        <v>690</v>
      </c>
      <c r="M184" s="15" t="s">
        <v>746</v>
      </c>
      <c r="N184" s="31" t="n">
        <v>73.5</v>
      </c>
      <c r="O184" s="31" t="n">
        <v>77.5</v>
      </c>
      <c r="P184" s="32" t="n">
        <v>3</v>
      </c>
      <c r="Q184" s="31" t="n">
        <v>154</v>
      </c>
      <c r="R184" s="16" t="n">
        <v>2</v>
      </c>
      <c r="S184" s="54" t="s">
        <v>39</v>
      </c>
      <c r="T184" s="61"/>
    </row>
    <row r="185" s="17" customFormat="true" ht="39" hidden="false" customHeight="true" outlineLevel="0" collapsed="false">
      <c r="A185" s="13" t="s">
        <v>747</v>
      </c>
      <c r="B185" s="13"/>
      <c r="C185" s="13"/>
      <c r="D185" s="13"/>
      <c r="E185" s="13"/>
      <c r="F185" s="13"/>
      <c r="G185" s="13"/>
      <c r="H185" s="13"/>
      <c r="I185" s="13"/>
      <c r="J185" s="13"/>
      <c r="K185" s="13"/>
      <c r="L185" s="13"/>
      <c r="M185" s="13"/>
      <c r="N185" s="13"/>
      <c r="O185" s="13"/>
      <c r="P185" s="13"/>
      <c r="Q185" s="13"/>
      <c r="R185" s="13"/>
      <c r="S185" s="13"/>
      <c r="T185" s="13"/>
    </row>
    <row r="186" s="17" customFormat="true" ht="60" hidden="false" customHeight="false" outlineLevel="0" collapsed="false">
      <c r="A186" s="15" t="s">
        <v>748</v>
      </c>
      <c r="B186" s="85" t="s">
        <v>749</v>
      </c>
      <c r="C186" s="15" t="s">
        <v>29</v>
      </c>
      <c r="D186" s="16" t="n">
        <v>1992.04</v>
      </c>
      <c r="E186" s="15" t="s">
        <v>30</v>
      </c>
      <c r="F186" s="15" t="s">
        <v>31</v>
      </c>
      <c r="G186" s="15" t="s">
        <v>32</v>
      </c>
      <c r="H186" s="20" t="s">
        <v>750</v>
      </c>
      <c r="I186" s="15" t="s">
        <v>677</v>
      </c>
      <c r="J186" s="15" t="s">
        <v>46</v>
      </c>
      <c r="K186" s="16" t="s">
        <v>751</v>
      </c>
      <c r="L186" s="15" t="s">
        <v>690</v>
      </c>
      <c r="M186" s="15" t="s">
        <v>752</v>
      </c>
      <c r="N186" s="31" t="n">
        <v>96.5</v>
      </c>
      <c r="O186" s="31" t="n">
        <v>92.5</v>
      </c>
      <c r="P186" s="32" t="n">
        <v>3</v>
      </c>
      <c r="Q186" s="31" t="n">
        <v>192</v>
      </c>
      <c r="R186" s="16" t="n">
        <v>1</v>
      </c>
      <c r="S186" s="15" t="s">
        <v>39</v>
      </c>
      <c r="T186" s="16"/>
    </row>
    <row r="187" s="17" customFormat="true" ht="60" hidden="false" customHeight="false" outlineLevel="0" collapsed="false">
      <c r="A187" s="15" t="s">
        <v>748</v>
      </c>
      <c r="B187" s="85" t="s">
        <v>753</v>
      </c>
      <c r="C187" s="15" t="s">
        <v>29</v>
      </c>
      <c r="D187" s="16" t="n">
        <v>1996.05</v>
      </c>
      <c r="E187" s="15" t="s">
        <v>30</v>
      </c>
      <c r="F187" s="15" t="s">
        <v>43</v>
      </c>
      <c r="G187" s="15" t="s">
        <v>32</v>
      </c>
      <c r="H187" s="20" t="s">
        <v>754</v>
      </c>
      <c r="I187" s="15" t="s">
        <v>677</v>
      </c>
      <c r="J187" s="15" t="s">
        <v>46</v>
      </c>
      <c r="K187" s="16" t="s">
        <v>755</v>
      </c>
      <c r="L187" s="15" t="s">
        <v>690</v>
      </c>
      <c r="M187" s="15" t="s">
        <v>756</v>
      </c>
      <c r="N187" s="31" t="n">
        <v>88.5</v>
      </c>
      <c r="O187" s="31" t="n">
        <v>87.5</v>
      </c>
      <c r="P187" s="32" t="n">
        <v>3</v>
      </c>
      <c r="Q187" s="31" t="n">
        <v>179</v>
      </c>
      <c r="R187" s="16" t="n">
        <v>2</v>
      </c>
      <c r="S187" s="15" t="s">
        <v>39</v>
      </c>
      <c r="T187" s="16"/>
    </row>
    <row r="188" s="17" customFormat="true" ht="60" hidden="false" customHeight="false" outlineLevel="0" collapsed="false">
      <c r="A188" s="15" t="s">
        <v>748</v>
      </c>
      <c r="B188" s="56" t="s">
        <v>757</v>
      </c>
      <c r="C188" s="15" t="s">
        <v>29</v>
      </c>
      <c r="D188" s="16" t="n">
        <v>1994.11</v>
      </c>
      <c r="E188" s="15" t="s">
        <v>30</v>
      </c>
      <c r="F188" s="15" t="s">
        <v>43</v>
      </c>
      <c r="G188" s="15" t="s">
        <v>32</v>
      </c>
      <c r="H188" s="16" t="s">
        <v>758</v>
      </c>
      <c r="I188" s="15" t="s">
        <v>677</v>
      </c>
      <c r="J188" s="15" t="s">
        <v>46</v>
      </c>
      <c r="K188" s="16" t="s">
        <v>759</v>
      </c>
      <c r="L188" s="15" t="s">
        <v>690</v>
      </c>
      <c r="M188" s="15" t="s">
        <v>686</v>
      </c>
      <c r="N188" s="31" t="n">
        <v>82</v>
      </c>
      <c r="O188" s="31" t="n">
        <v>86</v>
      </c>
      <c r="P188" s="32" t="n">
        <v>3</v>
      </c>
      <c r="Q188" s="31" t="n">
        <v>171</v>
      </c>
      <c r="R188" s="16" t="n">
        <v>3</v>
      </c>
      <c r="S188" s="15" t="s">
        <v>39</v>
      </c>
      <c r="T188" s="16"/>
    </row>
    <row r="189" s="86" customFormat="true" ht="39" hidden="false" customHeight="true" outlineLevel="0" collapsed="false">
      <c r="A189" s="55" t="s">
        <v>760</v>
      </c>
      <c r="B189" s="55"/>
      <c r="C189" s="55"/>
      <c r="D189" s="55"/>
      <c r="E189" s="55"/>
      <c r="F189" s="55"/>
      <c r="G189" s="55"/>
      <c r="H189" s="55"/>
      <c r="I189" s="55"/>
      <c r="J189" s="55"/>
      <c r="K189" s="55"/>
      <c r="L189" s="55"/>
      <c r="M189" s="55"/>
      <c r="N189" s="55"/>
      <c r="O189" s="55"/>
      <c r="P189" s="55"/>
      <c r="Q189" s="55"/>
      <c r="R189" s="55"/>
      <c r="S189" s="55"/>
      <c r="T189" s="55"/>
    </row>
    <row r="190" s="88" customFormat="true" ht="39" hidden="false" customHeight="true" outlineLevel="0" collapsed="false">
      <c r="A190" s="15" t="s">
        <v>761</v>
      </c>
      <c r="B190" s="56" t="s">
        <v>762</v>
      </c>
      <c r="C190" s="56" t="s">
        <v>41</v>
      </c>
      <c r="D190" s="20" t="n">
        <v>1987.11</v>
      </c>
      <c r="E190" s="21" t="s">
        <v>30</v>
      </c>
      <c r="F190" s="15" t="s">
        <v>31</v>
      </c>
      <c r="G190" s="15" t="s">
        <v>763</v>
      </c>
      <c r="H190" s="75" t="s">
        <v>764</v>
      </c>
      <c r="I190" s="15" t="s">
        <v>765</v>
      </c>
      <c r="J190" s="15" t="s">
        <v>35</v>
      </c>
      <c r="K190" s="16" t="s">
        <v>766</v>
      </c>
      <c r="L190" s="15" t="s">
        <v>37</v>
      </c>
      <c r="M190" s="15" t="s">
        <v>767</v>
      </c>
      <c r="N190" s="87" t="n">
        <v>81.5</v>
      </c>
      <c r="O190" s="87" t="n">
        <v>101</v>
      </c>
      <c r="P190" s="32" t="n">
        <v>3</v>
      </c>
      <c r="Q190" s="87" t="n">
        <v>185.5</v>
      </c>
      <c r="R190" s="16" t="n">
        <v>1</v>
      </c>
      <c r="S190" s="15" t="s">
        <v>39</v>
      </c>
      <c r="T190" s="16"/>
    </row>
    <row r="191" s="88" customFormat="true" ht="39" hidden="false" customHeight="true" outlineLevel="0" collapsed="false">
      <c r="A191" s="15" t="s">
        <v>761</v>
      </c>
      <c r="B191" s="56" t="s">
        <v>768</v>
      </c>
      <c r="C191" s="56" t="s">
        <v>41</v>
      </c>
      <c r="D191" s="20" t="n">
        <v>1987.01</v>
      </c>
      <c r="E191" s="21" t="s">
        <v>30</v>
      </c>
      <c r="F191" s="15" t="s">
        <v>51</v>
      </c>
      <c r="G191" s="15" t="s">
        <v>32</v>
      </c>
      <c r="H191" s="75" t="s">
        <v>769</v>
      </c>
      <c r="I191" s="15" t="s">
        <v>765</v>
      </c>
      <c r="J191" s="15" t="s">
        <v>35</v>
      </c>
      <c r="K191" s="16" t="s">
        <v>770</v>
      </c>
      <c r="L191" s="15" t="s">
        <v>37</v>
      </c>
      <c r="M191" s="15" t="s">
        <v>771</v>
      </c>
      <c r="N191" s="87" t="n">
        <v>76.5</v>
      </c>
      <c r="O191" s="87" t="n">
        <v>78.5</v>
      </c>
      <c r="P191" s="32" t="n">
        <v>3</v>
      </c>
      <c r="Q191" s="87" t="n">
        <v>158</v>
      </c>
      <c r="R191" s="16" t="n">
        <v>2</v>
      </c>
      <c r="S191" s="15" t="s">
        <v>39</v>
      </c>
      <c r="T191" s="16"/>
    </row>
    <row r="192" s="88" customFormat="true" ht="39" hidden="false" customHeight="true" outlineLevel="0" collapsed="false">
      <c r="A192" s="15" t="s">
        <v>761</v>
      </c>
      <c r="B192" s="56" t="s">
        <v>772</v>
      </c>
      <c r="C192" s="56" t="s">
        <v>41</v>
      </c>
      <c r="D192" s="20" t="n">
        <v>1990.04</v>
      </c>
      <c r="E192" s="21" t="s">
        <v>219</v>
      </c>
      <c r="F192" s="15" t="s">
        <v>31</v>
      </c>
      <c r="G192" s="15" t="s">
        <v>773</v>
      </c>
      <c r="H192" s="75" t="s">
        <v>774</v>
      </c>
      <c r="I192" s="15" t="s">
        <v>765</v>
      </c>
      <c r="J192" s="15" t="s">
        <v>35</v>
      </c>
      <c r="K192" s="16" t="s">
        <v>775</v>
      </c>
      <c r="L192" s="15" t="s">
        <v>37</v>
      </c>
      <c r="M192" s="15" t="s">
        <v>776</v>
      </c>
      <c r="N192" s="87" t="n">
        <v>77</v>
      </c>
      <c r="O192" s="87" t="n">
        <v>67.5</v>
      </c>
      <c r="P192" s="32" t="n">
        <v>0</v>
      </c>
      <c r="Q192" s="87" t="n">
        <v>144.5</v>
      </c>
      <c r="R192" s="16" t="n">
        <v>3</v>
      </c>
      <c r="S192" s="15" t="s">
        <v>39</v>
      </c>
      <c r="T192" s="16"/>
    </row>
    <row r="193" s="86" customFormat="true" ht="39" hidden="false" customHeight="true" outlineLevel="0" collapsed="false">
      <c r="A193" s="55" t="s">
        <v>777</v>
      </c>
      <c r="B193" s="55"/>
      <c r="C193" s="55"/>
      <c r="D193" s="55"/>
      <c r="E193" s="55"/>
      <c r="F193" s="55"/>
      <c r="G193" s="55"/>
      <c r="H193" s="55"/>
      <c r="I193" s="55"/>
      <c r="J193" s="55"/>
      <c r="K193" s="55"/>
      <c r="L193" s="55"/>
      <c r="M193" s="55"/>
      <c r="N193" s="55"/>
      <c r="O193" s="55"/>
      <c r="P193" s="55"/>
      <c r="Q193" s="55"/>
      <c r="R193" s="55"/>
      <c r="S193" s="55"/>
      <c r="T193" s="55"/>
    </row>
    <row r="194" s="89" customFormat="true" ht="39" hidden="false" customHeight="true" outlineLevel="0" collapsed="false">
      <c r="A194" s="15" t="s">
        <v>778</v>
      </c>
      <c r="B194" s="56" t="s">
        <v>779</v>
      </c>
      <c r="C194" s="56" t="s">
        <v>41</v>
      </c>
      <c r="D194" s="20" t="s">
        <v>590</v>
      </c>
      <c r="E194" s="57" t="s">
        <v>30</v>
      </c>
      <c r="F194" s="15" t="s">
        <v>31</v>
      </c>
      <c r="G194" s="15" t="s">
        <v>32</v>
      </c>
      <c r="H194" s="80" t="s">
        <v>780</v>
      </c>
      <c r="I194" s="15" t="s">
        <v>765</v>
      </c>
      <c r="J194" s="15" t="s">
        <v>35</v>
      </c>
      <c r="K194" s="16" t="s">
        <v>781</v>
      </c>
      <c r="L194" s="15" t="s">
        <v>37</v>
      </c>
      <c r="M194" s="15" t="s">
        <v>782</v>
      </c>
      <c r="N194" s="31" t="n">
        <v>87</v>
      </c>
      <c r="O194" s="31" t="n">
        <v>99.5</v>
      </c>
      <c r="P194" s="32" t="n">
        <v>3</v>
      </c>
      <c r="Q194" s="31" t="n">
        <v>189.5</v>
      </c>
      <c r="R194" s="16" t="n">
        <v>1</v>
      </c>
      <c r="S194" s="15" t="s">
        <v>39</v>
      </c>
      <c r="T194" s="16"/>
    </row>
    <row r="195" s="88" customFormat="true" ht="39" hidden="false" customHeight="true" outlineLevel="0" collapsed="false">
      <c r="A195" s="15" t="s">
        <v>778</v>
      </c>
      <c r="B195" s="56" t="s">
        <v>783</v>
      </c>
      <c r="C195" s="56" t="s">
        <v>41</v>
      </c>
      <c r="D195" s="20" t="s">
        <v>784</v>
      </c>
      <c r="E195" s="57" t="s">
        <v>30</v>
      </c>
      <c r="F195" s="15" t="s">
        <v>51</v>
      </c>
      <c r="G195" s="15" t="s">
        <v>32</v>
      </c>
      <c r="H195" s="80" t="s">
        <v>785</v>
      </c>
      <c r="I195" s="15" t="s">
        <v>765</v>
      </c>
      <c r="J195" s="15" t="s">
        <v>35</v>
      </c>
      <c r="K195" s="16" t="s">
        <v>786</v>
      </c>
      <c r="L195" s="15" t="s">
        <v>37</v>
      </c>
      <c r="M195" s="15" t="s">
        <v>283</v>
      </c>
      <c r="N195" s="31" t="n">
        <v>61</v>
      </c>
      <c r="O195" s="31" t="n">
        <v>92</v>
      </c>
      <c r="P195" s="32" t="n">
        <v>3</v>
      </c>
      <c r="Q195" s="31" t="n">
        <v>156</v>
      </c>
      <c r="R195" s="16" t="n">
        <v>2</v>
      </c>
      <c r="S195" s="15" t="s">
        <v>39</v>
      </c>
      <c r="T195" s="16"/>
    </row>
    <row r="196" s="88" customFormat="true" ht="39" hidden="false" customHeight="true" outlineLevel="0" collapsed="false">
      <c r="A196" s="15" t="s">
        <v>778</v>
      </c>
      <c r="B196" s="56" t="s">
        <v>787</v>
      </c>
      <c r="C196" s="56" t="s">
        <v>41</v>
      </c>
      <c r="D196" s="20" t="s">
        <v>788</v>
      </c>
      <c r="E196" s="57" t="s">
        <v>30</v>
      </c>
      <c r="F196" s="15" t="s">
        <v>31</v>
      </c>
      <c r="G196" s="15" t="s">
        <v>32</v>
      </c>
      <c r="H196" s="80" t="s">
        <v>789</v>
      </c>
      <c r="I196" s="15" t="s">
        <v>765</v>
      </c>
      <c r="J196" s="15" t="s">
        <v>35</v>
      </c>
      <c r="K196" s="16" t="s">
        <v>790</v>
      </c>
      <c r="L196" s="15" t="s">
        <v>37</v>
      </c>
      <c r="M196" s="15" t="s">
        <v>791</v>
      </c>
      <c r="N196" s="31" t="n">
        <v>68</v>
      </c>
      <c r="O196" s="31" t="n">
        <v>76.5</v>
      </c>
      <c r="P196" s="32" t="n">
        <v>3</v>
      </c>
      <c r="Q196" s="31" t="n">
        <v>147.5</v>
      </c>
      <c r="R196" s="16" t="n">
        <v>3</v>
      </c>
      <c r="S196" s="15" t="s">
        <v>39</v>
      </c>
      <c r="T196" s="16"/>
    </row>
    <row r="197" s="88" customFormat="true" ht="39" hidden="false" customHeight="true" outlineLevel="0" collapsed="false">
      <c r="A197" s="15" t="s">
        <v>778</v>
      </c>
      <c r="B197" s="56" t="s">
        <v>792</v>
      </c>
      <c r="C197" s="56" t="s">
        <v>29</v>
      </c>
      <c r="D197" s="20" t="s">
        <v>526</v>
      </c>
      <c r="E197" s="57" t="s">
        <v>30</v>
      </c>
      <c r="F197" s="15" t="s">
        <v>31</v>
      </c>
      <c r="G197" s="15" t="s">
        <v>32</v>
      </c>
      <c r="H197" s="80" t="s">
        <v>793</v>
      </c>
      <c r="I197" s="15" t="s">
        <v>765</v>
      </c>
      <c r="J197" s="15" t="s">
        <v>35</v>
      </c>
      <c r="K197" s="16" t="s">
        <v>794</v>
      </c>
      <c r="L197" s="15" t="s">
        <v>37</v>
      </c>
      <c r="M197" s="15" t="s">
        <v>795</v>
      </c>
      <c r="N197" s="31" t="n">
        <v>64</v>
      </c>
      <c r="O197" s="31" t="n">
        <v>74.5</v>
      </c>
      <c r="P197" s="32" t="n">
        <v>3</v>
      </c>
      <c r="Q197" s="31" t="n">
        <v>141.5</v>
      </c>
      <c r="R197" s="16" t="n">
        <v>4</v>
      </c>
      <c r="S197" s="15" t="s">
        <v>39</v>
      </c>
      <c r="T197" s="16"/>
    </row>
    <row r="198" s="88" customFormat="true" ht="39" hidden="false" customHeight="true" outlineLevel="0" collapsed="false">
      <c r="A198" s="15" t="s">
        <v>778</v>
      </c>
      <c r="B198" s="56" t="s">
        <v>796</v>
      </c>
      <c r="C198" s="56" t="s">
        <v>41</v>
      </c>
      <c r="D198" s="20" t="s">
        <v>784</v>
      </c>
      <c r="E198" s="57" t="s">
        <v>30</v>
      </c>
      <c r="F198" s="15" t="s">
        <v>51</v>
      </c>
      <c r="G198" s="15" t="s">
        <v>32</v>
      </c>
      <c r="H198" s="80" t="s">
        <v>797</v>
      </c>
      <c r="I198" s="15" t="s">
        <v>677</v>
      </c>
      <c r="J198" s="15" t="s">
        <v>46</v>
      </c>
      <c r="K198" s="16" t="s">
        <v>798</v>
      </c>
      <c r="L198" s="15" t="s">
        <v>37</v>
      </c>
      <c r="M198" s="15" t="s">
        <v>799</v>
      </c>
      <c r="N198" s="31" t="n">
        <v>58.5</v>
      </c>
      <c r="O198" s="31" t="n">
        <v>58.5</v>
      </c>
      <c r="P198" s="32" t="n">
        <v>3</v>
      </c>
      <c r="Q198" s="31" t="n">
        <v>120</v>
      </c>
      <c r="R198" s="16" t="n">
        <v>5</v>
      </c>
      <c r="S198" s="15" t="s">
        <v>39</v>
      </c>
      <c r="T198" s="16"/>
    </row>
    <row r="199" s="88" customFormat="true" ht="51.95" hidden="false" customHeight="true" outlineLevel="0" collapsed="false">
      <c r="A199" s="15" t="s">
        <v>778</v>
      </c>
      <c r="B199" s="56" t="s">
        <v>800</v>
      </c>
      <c r="C199" s="56" t="s">
        <v>29</v>
      </c>
      <c r="D199" s="20" t="s">
        <v>801</v>
      </c>
      <c r="E199" s="57" t="s">
        <v>30</v>
      </c>
      <c r="F199" s="15" t="s">
        <v>31</v>
      </c>
      <c r="G199" s="15" t="s">
        <v>32</v>
      </c>
      <c r="H199" s="80" t="s">
        <v>802</v>
      </c>
      <c r="I199" s="15" t="s">
        <v>677</v>
      </c>
      <c r="J199" s="15" t="s">
        <v>35</v>
      </c>
      <c r="K199" s="16" t="s">
        <v>803</v>
      </c>
      <c r="L199" s="15" t="s">
        <v>37</v>
      </c>
      <c r="M199" s="15" t="s">
        <v>804</v>
      </c>
      <c r="N199" s="31" t="n">
        <v>52.5</v>
      </c>
      <c r="O199" s="31" t="n">
        <v>64</v>
      </c>
      <c r="P199" s="32" t="n">
        <v>3</v>
      </c>
      <c r="Q199" s="31" t="n">
        <v>119.5</v>
      </c>
      <c r="R199" s="16" t="n">
        <v>6</v>
      </c>
      <c r="S199" s="15" t="s">
        <v>39</v>
      </c>
      <c r="T199" s="16"/>
    </row>
    <row r="200" s="86" customFormat="true" ht="39" hidden="false" customHeight="true" outlineLevel="0" collapsed="false">
      <c r="A200" s="55" t="s">
        <v>805</v>
      </c>
      <c r="B200" s="55"/>
      <c r="C200" s="55"/>
      <c r="D200" s="55"/>
      <c r="E200" s="55"/>
      <c r="F200" s="55"/>
      <c r="G200" s="55"/>
      <c r="H200" s="55"/>
      <c r="I200" s="55"/>
      <c r="J200" s="55"/>
      <c r="K200" s="55"/>
      <c r="L200" s="55"/>
      <c r="M200" s="55"/>
      <c r="N200" s="55"/>
      <c r="O200" s="55"/>
      <c r="P200" s="55"/>
      <c r="Q200" s="55"/>
      <c r="R200" s="55"/>
      <c r="S200" s="55"/>
      <c r="T200" s="55"/>
    </row>
    <row r="201" s="89" customFormat="true" ht="39" hidden="false" customHeight="true" outlineLevel="0" collapsed="false">
      <c r="A201" s="15" t="s">
        <v>806</v>
      </c>
      <c r="B201" s="56" t="s">
        <v>807</v>
      </c>
      <c r="C201" s="56" t="s">
        <v>41</v>
      </c>
      <c r="D201" s="90" t="s">
        <v>808</v>
      </c>
      <c r="E201" s="57" t="s">
        <v>219</v>
      </c>
      <c r="F201" s="15" t="s">
        <v>31</v>
      </c>
      <c r="G201" s="15" t="s">
        <v>809</v>
      </c>
      <c r="H201" s="80" t="s">
        <v>810</v>
      </c>
      <c r="I201" s="15" t="s">
        <v>677</v>
      </c>
      <c r="J201" s="15" t="s">
        <v>46</v>
      </c>
      <c r="K201" s="16" t="s">
        <v>811</v>
      </c>
      <c r="L201" s="15" t="s">
        <v>37</v>
      </c>
      <c r="M201" s="15" t="s">
        <v>812</v>
      </c>
      <c r="N201" s="31" t="n">
        <v>74</v>
      </c>
      <c r="O201" s="31" t="n">
        <v>98</v>
      </c>
      <c r="P201" s="32" t="n">
        <v>0</v>
      </c>
      <c r="Q201" s="31" t="n">
        <v>172</v>
      </c>
      <c r="R201" s="16" t="n">
        <v>1</v>
      </c>
      <c r="S201" s="15" t="s">
        <v>39</v>
      </c>
      <c r="T201" s="16"/>
    </row>
    <row r="202" s="89" customFormat="true" ht="39" hidden="false" customHeight="true" outlineLevel="0" collapsed="false">
      <c r="A202" s="15" t="s">
        <v>806</v>
      </c>
      <c r="B202" s="56" t="s">
        <v>813</v>
      </c>
      <c r="C202" s="56" t="s">
        <v>41</v>
      </c>
      <c r="D202" s="90" t="n">
        <v>1984.04</v>
      </c>
      <c r="E202" s="57" t="s">
        <v>30</v>
      </c>
      <c r="F202" s="15" t="s">
        <v>51</v>
      </c>
      <c r="G202" s="15" t="s">
        <v>32</v>
      </c>
      <c r="H202" s="80" t="s">
        <v>814</v>
      </c>
      <c r="I202" s="15" t="s">
        <v>765</v>
      </c>
      <c r="J202" s="15" t="s">
        <v>35</v>
      </c>
      <c r="K202" s="16" t="s">
        <v>815</v>
      </c>
      <c r="L202" s="15" t="s">
        <v>37</v>
      </c>
      <c r="M202" s="15" t="s">
        <v>816</v>
      </c>
      <c r="N202" s="31" t="n">
        <v>69</v>
      </c>
      <c r="O202" s="31" t="n">
        <v>94</v>
      </c>
      <c r="P202" s="32" t="n">
        <v>3</v>
      </c>
      <c r="Q202" s="31" t="n">
        <v>166</v>
      </c>
      <c r="R202" s="16" t="n">
        <v>2</v>
      </c>
      <c r="S202" s="15" t="s">
        <v>39</v>
      </c>
      <c r="T202" s="16"/>
    </row>
    <row r="203" s="89" customFormat="true" ht="60" hidden="false" customHeight="true" outlineLevel="0" collapsed="false">
      <c r="A203" s="15" t="s">
        <v>806</v>
      </c>
      <c r="B203" s="56" t="s">
        <v>817</v>
      </c>
      <c r="C203" s="56" t="s">
        <v>41</v>
      </c>
      <c r="D203" s="90" t="n">
        <v>1985.01</v>
      </c>
      <c r="E203" s="57" t="s">
        <v>30</v>
      </c>
      <c r="F203" s="15" t="s">
        <v>51</v>
      </c>
      <c r="G203" s="15" t="s">
        <v>32</v>
      </c>
      <c r="H203" s="80" t="s">
        <v>818</v>
      </c>
      <c r="I203" s="15" t="s">
        <v>765</v>
      </c>
      <c r="J203" s="15" t="s">
        <v>35</v>
      </c>
      <c r="K203" s="16" t="s">
        <v>819</v>
      </c>
      <c r="L203" s="15" t="s">
        <v>37</v>
      </c>
      <c r="M203" s="15" t="s">
        <v>820</v>
      </c>
      <c r="N203" s="31" t="n">
        <v>63.5</v>
      </c>
      <c r="O203" s="31" t="n">
        <v>99</v>
      </c>
      <c r="P203" s="32" t="n">
        <v>3</v>
      </c>
      <c r="Q203" s="31" t="n">
        <v>165.5</v>
      </c>
      <c r="R203" s="16" t="n">
        <v>3</v>
      </c>
      <c r="S203" s="15" t="s">
        <v>39</v>
      </c>
      <c r="T203" s="16"/>
    </row>
    <row r="204" s="86" customFormat="true" ht="39" hidden="false" customHeight="true" outlineLevel="0" collapsed="false">
      <c r="A204" s="55" t="s">
        <v>821</v>
      </c>
      <c r="B204" s="55"/>
      <c r="C204" s="55"/>
      <c r="D204" s="55"/>
      <c r="E204" s="55"/>
      <c r="F204" s="55"/>
      <c r="G204" s="55"/>
      <c r="H204" s="55"/>
      <c r="I204" s="55"/>
      <c r="J204" s="55"/>
      <c r="K204" s="55"/>
      <c r="L204" s="55"/>
      <c r="M204" s="55"/>
      <c r="N204" s="55"/>
      <c r="O204" s="55"/>
      <c r="P204" s="55"/>
      <c r="Q204" s="55"/>
      <c r="R204" s="55"/>
      <c r="S204" s="55"/>
      <c r="T204" s="55"/>
    </row>
    <row r="205" s="89" customFormat="true" ht="39" hidden="false" customHeight="true" outlineLevel="0" collapsed="false">
      <c r="A205" s="18" t="s">
        <v>822</v>
      </c>
      <c r="B205" s="91" t="s">
        <v>823</v>
      </c>
      <c r="C205" s="91" t="s">
        <v>41</v>
      </c>
      <c r="D205" s="47" t="s">
        <v>824</v>
      </c>
      <c r="E205" s="92" t="s">
        <v>30</v>
      </c>
      <c r="F205" s="18"/>
      <c r="G205" s="18"/>
      <c r="H205" s="93" t="s">
        <v>825</v>
      </c>
      <c r="I205" s="18"/>
      <c r="J205" s="18"/>
      <c r="K205" s="18"/>
      <c r="L205" s="18"/>
      <c r="M205" s="18"/>
      <c r="N205" s="36" t="n">
        <v>76</v>
      </c>
      <c r="O205" s="36" t="n">
        <v>85</v>
      </c>
      <c r="P205" s="91" t="n">
        <v>3</v>
      </c>
      <c r="Q205" s="36" t="n">
        <v>164</v>
      </c>
      <c r="R205" s="18" t="n">
        <v>1</v>
      </c>
      <c r="S205" s="18" t="s">
        <v>180</v>
      </c>
      <c r="T205" s="94" t="s">
        <v>200</v>
      </c>
    </row>
    <row r="206" s="89" customFormat="true" ht="39" hidden="false" customHeight="true" outlineLevel="0" collapsed="false">
      <c r="A206" s="15" t="s">
        <v>822</v>
      </c>
      <c r="B206" s="56" t="s">
        <v>826</v>
      </c>
      <c r="C206" s="56" t="s">
        <v>41</v>
      </c>
      <c r="D206" s="20" t="s">
        <v>827</v>
      </c>
      <c r="E206" s="57" t="s">
        <v>30</v>
      </c>
      <c r="F206" s="15" t="s">
        <v>31</v>
      </c>
      <c r="G206" s="15" t="s">
        <v>32</v>
      </c>
      <c r="H206" s="80" t="s">
        <v>828</v>
      </c>
      <c r="I206" s="15" t="s">
        <v>677</v>
      </c>
      <c r="J206" s="15" t="s">
        <v>35</v>
      </c>
      <c r="K206" s="16" t="s">
        <v>829</v>
      </c>
      <c r="L206" s="15" t="s">
        <v>37</v>
      </c>
      <c r="M206" s="15" t="s">
        <v>830</v>
      </c>
      <c r="N206" s="31" t="n">
        <v>74</v>
      </c>
      <c r="O206" s="31" t="n">
        <v>70.5</v>
      </c>
      <c r="P206" s="32" t="n">
        <v>3</v>
      </c>
      <c r="Q206" s="31" t="n">
        <v>147.5</v>
      </c>
      <c r="R206" s="16" t="n">
        <v>2</v>
      </c>
      <c r="S206" s="15" t="s">
        <v>39</v>
      </c>
      <c r="T206" s="16"/>
    </row>
    <row r="207" s="89" customFormat="true" ht="39" hidden="false" customHeight="true" outlineLevel="0" collapsed="false">
      <c r="A207" s="15" t="s">
        <v>822</v>
      </c>
      <c r="B207" s="56" t="s">
        <v>831</v>
      </c>
      <c r="C207" s="56" t="s">
        <v>41</v>
      </c>
      <c r="D207" s="20" t="s">
        <v>832</v>
      </c>
      <c r="E207" s="57" t="s">
        <v>30</v>
      </c>
      <c r="F207" s="15" t="s">
        <v>31</v>
      </c>
      <c r="G207" s="15" t="s">
        <v>32</v>
      </c>
      <c r="H207" s="80" t="s">
        <v>833</v>
      </c>
      <c r="I207" s="15" t="s">
        <v>765</v>
      </c>
      <c r="J207" s="15" t="s">
        <v>35</v>
      </c>
      <c r="K207" s="16" t="s">
        <v>834</v>
      </c>
      <c r="L207" s="15" t="s">
        <v>37</v>
      </c>
      <c r="M207" s="15" t="s">
        <v>835</v>
      </c>
      <c r="N207" s="31" t="n">
        <v>63</v>
      </c>
      <c r="O207" s="31" t="n">
        <v>70.5</v>
      </c>
      <c r="P207" s="32" t="n">
        <v>3</v>
      </c>
      <c r="Q207" s="31" t="n">
        <v>136.5</v>
      </c>
      <c r="R207" s="16" t="n">
        <v>3</v>
      </c>
      <c r="S207" s="15" t="s">
        <v>39</v>
      </c>
      <c r="T207" s="16"/>
    </row>
    <row r="208" s="89" customFormat="true" ht="39" hidden="false" customHeight="true" outlineLevel="0" collapsed="false">
      <c r="A208" s="15" t="s">
        <v>822</v>
      </c>
      <c r="B208" s="56" t="s">
        <v>836</v>
      </c>
      <c r="C208" s="56" t="s">
        <v>29</v>
      </c>
      <c r="D208" s="20" t="s">
        <v>837</v>
      </c>
      <c r="E208" s="57" t="s">
        <v>30</v>
      </c>
      <c r="F208" s="15" t="s">
        <v>31</v>
      </c>
      <c r="G208" s="15" t="s">
        <v>32</v>
      </c>
      <c r="H208" s="80" t="s">
        <v>838</v>
      </c>
      <c r="I208" s="15" t="s">
        <v>765</v>
      </c>
      <c r="J208" s="15" t="s">
        <v>35</v>
      </c>
      <c r="K208" s="16" t="s">
        <v>839</v>
      </c>
      <c r="L208" s="15" t="s">
        <v>37</v>
      </c>
      <c r="M208" s="15" t="s">
        <v>840</v>
      </c>
      <c r="N208" s="53" t="n">
        <v>63</v>
      </c>
      <c r="O208" s="53" t="n">
        <v>62</v>
      </c>
      <c r="P208" s="51" t="n">
        <v>3</v>
      </c>
      <c r="Q208" s="53" t="n">
        <v>128</v>
      </c>
      <c r="R208" s="16" t="n">
        <v>4</v>
      </c>
      <c r="S208" s="15" t="s">
        <v>39</v>
      </c>
      <c r="T208" s="95" t="s">
        <v>294</v>
      </c>
    </row>
    <row r="209" s="86" customFormat="true" ht="39" hidden="false" customHeight="true" outlineLevel="0" collapsed="false">
      <c r="A209" s="55" t="s">
        <v>841</v>
      </c>
      <c r="B209" s="55"/>
      <c r="C209" s="55"/>
      <c r="D209" s="55"/>
      <c r="E209" s="55"/>
      <c r="F209" s="55"/>
      <c r="G209" s="55"/>
      <c r="H209" s="55"/>
      <c r="I209" s="55"/>
      <c r="J209" s="55"/>
      <c r="K209" s="55"/>
      <c r="L209" s="55"/>
      <c r="M209" s="55"/>
      <c r="N209" s="55"/>
      <c r="O209" s="55"/>
      <c r="P209" s="55"/>
      <c r="Q209" s="55"/>
      <c r="R209" s="55"/>
      <c r="S209" s="55"/>
      <c r="T209" s="55"/>
    </row>
    <row r="210" s="89" customFormat="true" ht="39" hidden="false" customHeight="true" outlineLevel="0" collapsed="false">
      <c r="A210" s="15" t="s">
        <v>842</v>
      </c>
      <c r="B210" s="56" t="s">
        <v>843</v>
      </c>
      <c r="C210" s="56" t="s">
        <v>41</v>
      </c>
      <c r="D210" s="96" t="n">
        <v>1988.08</v>
      </c>
      <c r="E210" s="57" t="s">
        <v>30</v>
      </c>
      <c r="F210" s="15" t="s">
        <v>31</v>
      </c>
      <c r="G210" s="15" t="s">
        <v>32</v>
      </c>
      <c r="H210" s="80" t="s">
        <v>844</v>
      </c>
      <c r="I210" s="15" t="s">
        <v>677</v>
      </c>
      <c r="J210" s="15" t="s">
        <v>46</v>
      </c>
      <c r="K210" s="16" t="s">
        <v>845</v>
      </c>
      <c r="L210" s="15" t="s">
        <v>37</v>
      </c>
      <c r="M210" s="15" t="s">
        <v>846</v>
      </c>
      <c r="N210" s="31" t="n">
        <v>81</v>
      </c>
      <c r="O210" s="31" t="n">
        <v>88</v>
      </c>
      <c r="P210" s="32" t="n">
        <v>3</v>
      </c>
      <c r="Q210" s="31" t="n">
        <v>172</v>
      </c>
      <c r="R210" s="16" t="n">
        <v>1</v>
      </c>
      <c r="S210" s="15" t="s">
        <v>39</v>
      </c>
      <c r="T210" s="16"/>
    </row>
    <row r="211" s="89" customFormat="true" ht="39" hidden="false" customHeight="true" outlineLevel="0" collapsed="false">
      <c r="A211" s="15" t="s">
        <v>842</v>
      </c>
      <c r="B211" s="56" t="s">
        <v>847</v>
      </c>
      <c r="C211" s="56" t="s">
        <v>41</v>
      </c>
      <c r="D211" s="96" t="n">
        <v>1990.06</v>
      </c>
      <c r="E211" s="57" t="s">
        <v>30</v>
      </c>
      <c r="F211" s="15" t="s">
        <v>31</v>
      </c>
      <c r="G211" s="15" t="s">
        <v>32</v>
      </c>
      <c r="H211" s="80" t="s">
        <v>848</v>
      </c>
      <c r="I211" s="15" t="s">
        <v>677</v>
      </c>
      <c r="J211" s="15" t="s">
        <v>46</v>
      </c>
      <c r="K211" s="16" t="s">
        <v>849</v>
      </c>
      <c r="L211" s="15" t="s">
        <v>37</v>
      </c>
      <c r="M211" s="15" t="s">
        <v>850</v>
      </c>
      <c r="N211" s="31" t="n">
        <v>59</v>
      </c>
      <c r="O211" s="31" t="n">
        <v>78.5</v>
      </c>
      <c r="P211" s="32" t="n">
        <v>3</v>
      </c>
      <c r="Q211" s="31" t="n">
        <v>140.5</v>
      </c>
      <c r="R211" s="16" t="n">
        <v>2</v>
      </c>
      <c r="S211" s="15" t="s">
        <v>39</v>
      </c>
      <c r="T211" s="16"/>
    </row>
    <row r="212" s="89" customFormat="true" ht="39" hidden="false" customHeight="true" outlineLevel="0" collapsed="false">
      <c r="A212" s="15" t="s">
        <v>842</v>
      </c>
      <c r="B212" s="56" t="s">
        <v>851</v>
      </c>
      <c r="C212" s="56" t="s">
        <v>41</v>
      </c>
      <c r="D212" s="96" t="s">
        <v>852</v>
      </c>
      <c r="E212" s="57" t="s">
        <v>30</v>
      </c>
      <c r="F212" s="15" t="s">
        <v>31</v>
      </c>
      <c r="G212" s="15" t="s">
        <v>32</v>
      </c>
      <c r="H212" s="80" t="s">
        <v>853</v>
      </c>
      <c r="I212" s="15" t="s">
        <v>677</v>
      </c>
      <c r="J212" s="15" t="s">
        <v>35</v>
      </c>
      <c r="K212" s="16" t="s">
        <v>854</v>
      </c>
      <c r="L212" s="15" t="s">
        <v>37</v>
      </c>
      <c r="M212" s="15" t="s">
        <v>855</v>
      </c>
      <c r="N212" s="31" t="n">
        <v>54</v>
      </c>
      <c r="O212" s="31" t="n">
        <v>72.5</v>
      </c>
      <c r="P212" s="32" t="n">
        <v>3</v>
      </c>
      <c r="Q212" s="31" t="n">
        <v>129.5</v>
      </c>
      <c r="R212" s="16" t="n">
        <v>3</v>
      </c>
      <c r="S212" s="15" t="s">
        <v>39</v>
      </c>
      <c r="T212" s="16"/>
    </row>
    <row r="213" s="86" customFormat="true" ht="39" hidden="false" customHeight="true" outlineLevel="0" collapsed="false">
      <c r="A213" s="55" t="s">
        <v>856</v>
      </c>
      <c r="B213" s="55"/>
      <c r="C213" s="55"/>
      <c r="D213" s="55"/>
      <c r="E213" s="55"/>
      <c r="F213" s="55"/>
      <c r="G213" s="55"/>
      <c r="H213" s="55"/>
      <c r="I213" s="55"/>
      <c r="J213" s="55"/>
      <c r="K213" s="55"/>
      <c r="L213" s="55"/>
      <c r="M213" s="55"/>
      <c r="N213" s="55"/>
      <c r="O213" s="55"/>
      <c r="P213" s="55"/>
      <c r="Q213" s="55"/>
      <c r="R213" s="55"/>
      <c r="S213" s="55"/>
      <c r="T213" s="55"/>
    </row>
    <row r="214" s="89" customFormat="true" ht="68.1" hidden="false" customHeight="true" outlineLevel="0" collapsed="false">
      <c r="A214" s="15" t="s">
        <v>857</v>
      </c>
      <c r="B214" s="56" t="s">
        <v>858</v>
      </c>
      <c r="C214" s="56" t="s">
        <v>41</v>
      </c>
      <c r="D214" s="96" t="n">
        <v>1997.09</v>
      </c>
      <c r="E214" s="57" t="s">
        <v>30</v>
      </c>
      <c r="F214" s="15" t="s">
        <v>43</v>
      </c>
      <c r="G214" s="15" t="s">
        <v>32</v>
      </c>
      <c r="H214" s="80" t="s">
        <v>859</v>
      </c>
      <c r="I214" s="15" t="s">
        <v>677</v>
      </c>
      <c r="J214" s="15" t="s">
        <v>46</v>
      </c>
      <c r="K214" s="16" t="s">
        <v>860</v>
      </c>
      <c r="L214" s="15" t="s">
        <v>37</v>
      </c>
      <c r="M214" s="15" t="s">
        <v>102</v>
      </c>
      <c r="N214" s="31" t="n">
        <v>62.5</v>
      </c>
      <c r="O214" s="31" t="n">
        <v>96.5</v>
      </c>
      <c r="P214" s="32" t="n">
        <v>3</v>
      </c>
      <c r="Q214" s="31" t="n">
        <v>162</v>
      </c>
      <c r="R214" s="16" t="n">
        <v>1</v>
      </c>
      <c r="S214" s="15" t="s">
        <v>39</v>
      </c>
      <c r="T214" s="16"/>
    </row>
    <row r="215" s="89" customFormat="true" ht="68.1" hidden="false" customHeight="true" outlineLevel="0" collapsed="false">
      <c r="A215" s="15" t="s">
        <v>857</v>
      </c>
      <c r="B215" s="56" t="s">
        <v>861</v>
      </c>
      <c r="C215" s="56" t="s">
        <v>41</v>
      </c>
      <c r="D215" s="96" t="s">
        <v>862</v>
      </c>
      <c r="E215" s="57" t="s">
        <v>30</v>
      </c>
      <c r="F215" s="15" t="s">
        <v>43</v>
      </c>
      <c r="G215" s="15" t="s">
        <v>32</v>
      </c>
      <c r="H215" s="80" t="s">
        <v>863</v>
      </c>
      <c r="I215" s="15" t="s">
        <v>765</v>
      </c>
      <c r="J215" s="15" t="s">
        <v>35</v>
      </c>
      <c r="K215" s="16" t="s">
        <v>864</v>
      </c>
      <c r="L215" s="15" t="s">
        <v>37</v>
      </c>
      <c r="M215" s="15" t="s">
        <v>865</v>
      </c>
      <c r="N215" s="31" t="n">
        <v>66.5</v>
      </c>
      <c r="O215" s="31" t="n">
        <v>64.5</v>
      </c>
      <c r="P215" s="32" t="n">
        <v>3</v>
      </c>
      <c r="Q215" s="31" t="n">
        <v>134</v>
      </c>
      <c r="R215" s="16" t="n">
        <v>2</v>
      </c>
      <c r="S215" s="15" t="s">
        <v>39</v>
      </c>
      <c r="T215" s="16"/>
    </row>
    <row r="216" s="89" customFormat="true" ht="68.1" hidden="false" customHeight="true" outlineLevel="0" collapsed="false">
      <c r="A216" s="15" t="s">
        <v>857</v>
      </c>
      <c r="B216" s="56" t="s">
        <v>866</v>
      </c>
      <c r="C216" s="56" t="s">
        <v>29</v>
      </c>
      <c r="D216" s="96" t="s">
        <v>867</v>
      </c>
      <c r="E216" s="57" t="s">
        <v>30</v>
      </c>
      <c r="F216" s="15" t="s">
        <v>31</v>
      </c>
      <c r="G216" s="15" t="s">
        <v>32</v>
      </c>
      <c r="H216" s="80" t="s">
        <v>868</v>
      </c>
      <c r="I216" s="15" t="s">
        <v>765</v>
      </c>
      <c r="J216" s="15" t="s">
        <v>35</v>
      </c>
      <c r="K216" s="16" t="s">
        <v>869</v>
      </c>
      <c r="L216" s="15" t="s">
        <v>37</v>
      </c>
      <c r="M216" s="15" t="s">
        <v>870</v>
      </c>
      <c r="N216" s="31" t="n">
        <v>65.5</v>
      </c>
      <c r="O216" s="31" t="n">
        <v>42.5</v>
      </c>
      <c r="P216" s="32" t="n">
        <v>3</v>
      </c>
      <c r="Q216" s="31" t="n">
        <v>111</v>
      </c>
      <c r="R216" s="16" t="n">
        <v>3</v>
      </c>
      <c r="S216" s="15" t="s">
        <v>39</v>
      </c>
      <c r="T216" s="16"/>
    </row>
    <row r="217" s="86" customFormat="true" ht="39" hidden="false" customHeight="true" outlineLevel="0" collapsed="false">
      <c r="A217" s="55" t="s">
        <v>871</v>
      </c>
      <c r="B217" s="55"/>
      <c r="C217" s="55"/>
      <c r="D217" s="55"/>
      <c r="E217" s="55"/>
      <c r="F217" s="55"/>
      <c r="G217" s="55"/>
      <c r="H217" s="55"/>
      <c r="I217" s="55"/>
      <c r="J217" s="55"/>
      <c r="K217" s="55"/>
      <c r="L217" s="55"/>
      <c r="M217" s="55"/>
      <c r="N217" s="55"/>
      <c r="O217" s="55"/>
      <c r="P217" s="55"/>
      <c r="Q217" s="55"/>
      <c r="R217" s="55"/>
      <c r="S217" s="55"/>
      <c r="T217" s="55"/>
    </row>
    <row r="218" s="89" customFormat="true" ht="72" hidden="false" customHeight="true" outlineLevel="0" collapsed="false">
      <c r="A218" s="15" t="s">
        <v>872</v>
      </c>
      <c r="B218" s="56" t="s">
        <v>873</v>
      </c>
      <c r="C218" s="56" t="s">
        <v>29</v>
      </c>
      <c r="D218" s="96" t="s">
        <v>874</v>
      </c>
      <c r="E218" s="57" t="s">
        <v>30</v>
      </c>
      <c r="F218" s="15" t="s">
        <v>31</v>
      </c>
      <c r="G218" s="15" t="s">
        <v>32</v>
      </c>
      <c r="H218" s="75" t="s">
        <v>875</v>
      </c>
      <c r="I218" s="15" t="s">
        <v>677</v>
      </c>
      <c r="J218" s="15" t="s">
        <v>46</v>
      </c>
      <c r="K218" s="16" t="s">
        <v>876</v>
      </c>
      <c r="L218" s="15" t="s">
        <v>37</v>
      </c>
      <c r="M218" s="15" t="s">
        <v>877</v>
      </c>
      <c r="N218" s="31" t="n">
        <v>70.5</v>
      </c>
      <c r="O218" s="31" t="n">
        <v>84</v>
      </c>
      <c r="P218" s="32" t="n">
        <v>3</v>
      </c>
      <c r="Q218" s="31" t="n">
        <v>157.5</v>
      </c>
      <c r="R218" s="16" t="n">
        <v>1</v>
      </c>
      <c r="S218" s="15" t="s">
        <v>39</v>
      </c>
      <c r="T218" s="16"/>
    </row>
    <row r="219" s="89" customFormat="true" ht="84" hidden="false" customHeight="true" outlineLevel="0" collapsed="false">
      <c r="A219" s="15" t="s">
        <v>872</v>
      </c>
      <c r="B219" s="56" t="s">
        <v>878</v>
      </c>
      <c r="C219" s="56" t="s">
        <v>41</v>
      </c>
      <c r="D219" s="96" t="s">
        <v>64</v>
      </c>
      <c r="E219" s="57" t="s">
        <v>30</v>
      </c>
      <c r="F219" s="15" t="s">
        <v>31</v>
      </c>
      <c r="G219" s="15" t="s">
        <v>32</v>
      </c>
      <c r="H219" s="75" t="s">
        <v>879</v>
      </c>
      <c r="I219" s="15" t="s">
        <v>765</v>
      </c>
      <c r="J219" s="15" t="s">
        <v>35</v>
      </c>
      <c r="K219" s="16" t="s">
        <v>880</v>
      </c>
      <c r="L219" s="15" t="s">
        <v>37</v>
      </c>
      <c r="M219" s="15" t="s">
        <v>881</v>
      </c>
      <c r="N219" s="31" t="n">
        <v>68</v>
      </c>
      <c r="O219" s="31" t="n">
        <v>78.5</v>
      </c>
      <c r="P219" s="32" t="n">
        <v>3</v>
      </c>
      <c r="Q219" s="31" t="n">
        <v>149.5</v>
      </c>
      <c r="R219" s="16" t="n">
        <v>2</v>
      </c>
      <c r="S219" s="15" t="s">
        <v>39</v>
      </c>
      <c r="T219" s="16"/>
    </row>
    <row r="220" s="89" customFormat="true" ht="90" hidden="false" customHeight="true" outlineLevel="0" collapsed="false">
      <c r="A220" s="15" t="s">
        <v>872</v>
      </c>
      <c r="B220" s="56" t="s">
        <v>882</v>
      </c>
      <c r="C220" s="56" t="s">
        <v>41</v>
      </c>
      <c r="D220" s="96" t="s">
        <v>883</v>
      </c>
      <c r="E220" s="57" t="s">
        <v>30</v>
      </c>
      <c r="F220" s="15" t="s">
        <v>31</v>
      </c>
      <c r="G220" s="15" t="s">
        <v>32</v>
      </c>
      <c r="H220" s="75" t="s">
        <v>884</v>
      </c>
      <c r="I220" s="15" t="s">
        <v>765</v>
      </c>
      <c r="J220" s="15" t="s">
        <v>35</v>
      </c>
      <c r="K220" s="16" t="s">
        <v>885</v>
      </c>
      <c r="L220" s="15" t="s">
        <v>37</v>
      </c>
      <c r="M220" s="15" t="s">
        <v>886</v>
      </c>
      <c r="N220" s="31" t="n">
        <v>59</v>
      </c>
      <c r="O220" s="31" t="n">
        <v>57</v>
      </c>
      <c r="P220" s="32" t="n">
        <v>3</v>
      </c>
      <c r="Q220" s="31" t="n">
        <v>119</v>
      </c>
      <c r="R220" s="16" t="n">
        <v>3</v>
      </c>
      <c r="S220" s="15" t="s">
        <v>39</v>
      </c>
      <c r="T220" s="16"/>
    </row>
    <row r="221" s="86" customFormat="true" ht="39" hidden="false" customHeight="true" outlineLevel="0" collapsed="false">
      <c r="A221" s="55" t="s">
        <v>887</v>
      </c>
      <c r="B221" s="55"/>
      <c r="C221" s="55"/>
      <c r="D221" s="55"/>
      <c r="E221" s="55"/>
      <c r="F221" s="55"/>
      <c r="G221" s="55"/>
      <c r="H221" s="55"/>
      <c r="I221" s="55"/>
      <c r="J221" s="55"/>
      <c r="K221" s="55"/>
      <c r="L221" s="55"/>
      <c r="M221" s="55"/>
      <c r="N221" s="55"/>
      <c r="O221" s="55"/>
      <c r="P221" s="55"/>
      <c r="Q221" s="55"/>
      <c r="R221" s="55"/>
      <c r="S221" s="55"/>
      <c r="T221" s="55"/>
    </row>
    <row r="222" s="89" customFormat="true" ht="56.1" hidden="false" customHeight="true" outlineLevel="0" collapsed="false">
      <c r="A222" s="15" t="s">
        <v>888</v>
      </c>
      <c r="B222" s="56" t="s">
        <v>889</v>
      </c>
      <c r="C222" s="56" t="s">
        <v>29</v>
      </c>
      <c r="D222" s="96" t="s">
        <v>890</v>
      </c>
      <c r="E222" s="57" t="s">
        <v>30</v>
      </c>
      <c r="F222" s="15" t="s">
        <v>31</v>
      </c>
      <c r="G222" s="15" t="s">
        <v>32</v>
      </c>
      <c r="H222" s="80" t="s">
        <v>891</v>
      </c>
      <c r="I222" s="15" t="s">
        <v>677</v>
      </c>
      <c r="J222" s="15" t="s">
        <v>35</v>
      </c>
      <c r="K222" s="16" t="s">
        <v>892</v>
      </c>
      <c r="L222" s="15" t="s">
        <v>37</v>
      </c>
      <c r="M222" s="15" t="s">
        <v>893</v>
      </c>
      <c r="N222" s="31" t="n">
        <v>77</v>
      </c>
      <c r="O222" s="31" t="n">
        <v>55.5</v>
      </c>
      <c r="P222" s="32" t="n">
        <v>3</v>
      </c>
      <c r="Q222" s="31" t="n">
        <v>135.5</v>
      </c>
      <c r="R222" s="16" t="n">
        <v>1</v>
      </c>
      <c r="S222" s="15" t="s">
        <v>39</v>
      </c>
      <c r="T222" s="16"/>
    </row>
    <row r="223" s="89" customFormat="true" ht="56.1" hidden="false" customHeight="true" outlineLevel="0" collapsed="false">
      <c r="A223" s="15" t="s">
        <v>888</v>
      </c>
      <c r="B223" s="56" t="s">
        <v>894</v>
      </c>
      <c r="C223" s="56" t="s">
        <v>29</v>
      </c>
      <c r="D223" s="96" t="s">
        <v>895</v>
      </c>
      <c r="E223" s="57" t="s">
        <v>30</v>
      </c>
      <c r="F223" s="15" t="s">
        <v>31</v>
      </c>
      <c r="G223" s="15" t="s">
        <v>32</v>
      </c>
      <c r="H223" s="80" t="s">
        <v>896</v>
      </c>
      <c r="I223" s="15" t="s">
        <v>765</v>
      </c>
      <c r="J223" s="15" t="s">
        <v>35</v>
      </c>
      <c r="K223" s="16" t="s">
        <v>897</v>
      </c>
      <c r="L223" s="15" t="s">
        <v>37</v>
      </c>
      <c r="M223" s="15" t="s">
        <v>898</v>
      </c>
      <c r="N223" s="31" t="n">
        <v>55</v>
      </c>
      <c r="O223" s="31" t="n">
        <v>69.5</v>
      </c>
      <c r="P223" s="32" t="n">
        <v>3</v>
      </c>
      <c r="Q223" s="31" t="n">
        <v>127.5</v>
      </c>
      <c r="R223" s="16" t="n">
        <v>2</v>
      </c>
      <c r="S223" s="15" t="s">
        <v>39</v>
      </c>
      <c r="T223" s="16"/>
    </row>
    <row r="224" s="89" customFormat="true" ht="56.1" hidden="false" customHeight="true" outlineLevel="0" collapsed="false">
      <c r="A224" s="15" t="s">
        <v>888</v>
      </c>
      <c r="B224" s="56" t="s">
        <v>899</v>
      </c>
      <c r="C224" s="56" t="s">
        <v>41</v>
      </c>
      <c r="D224" s="96" t="s">
        <v>900</v>
      </c>
      <c r="E224" s="57" t="s">
        <v>30</v>
      </c>
      <c r="F224" s="15" t="s">
        <v>51</v>
      </c>
      <c r="G224" s="15" t="s">
        <v>32</v>
      </c>
      <c r="H224" s="80" t="s">
        <v>901</v>
      </c>
      <c r="I224" s="15" t="s">
        <v>765</v>
      </c>
      <c r="J224" s="15" t="s">
        <v>35</v>
      </c>
      <c r="K224" s="16" t="s">
        <v>902</v>
      </c>
      <c r="L224" s="15" t="s">
        <v>37</v>
      </c>
      <c r="M224" s="15" t="s">
        <v>903</v>
      </c>
      <c r="N224" s="31" t="n">
        <v>54.5</v>
      </c>
      <c r="O224" s="31" t="n">
        <v>69.5</v>
      </c>
      <c r="P224" s="32" t="n">
        <v>3</v>
      </c>
      <c r="Q224" s="31" t="n">
        <v>127</v>
      </c>
      <c r="R224" s="16" t="n">
        <v>3</v>
      </c>
      <c r="S224" s="15" t="s">
        <v>39</v>
      </c>
      <c r="T224" s="16"/>
    </row>
    <row r="225" s="86" customFormat="true" ht="39" hidden="false" customHeight="true" outlineLevel="0" collapsed="false">
      <c r="A225" s="55" t="s">
        <v>904</v>
      </c>
      <c r="B225" s="55"/>
      <c r="C225" s="55"/>
      <c r="D225" s="55"/>
      <c r="E225" s="55"/>
      <c r="F225" s="55"/>
      <c r="G225" s="55"/>
      <c r="H225" s="55"/>
      <c r="I225" s="55"/>
      <c r="J225" s="55"/>
      <c r="K225" s="55"/>
      <c r="L225" s="55"/>
      <c r="M225" s="55"/>
      <c r="N225" s="55"/>
      <c r="O225" s="55"/>
      <c r="P225" s="55"/>
      <c r="Q225" s="55"/>
      <c r="R225" s="55"/>
      <c r="S225" s="55"/>
      <c r="T225" s="55"/>
    </row>
    <row r="226" s="89" customFormat="true" ht="63" hidden="false" customHeight="true" outlineLevel="0" collapsed="false">
      <c r="A226" s="15" t="s">
        <v>905</v>
      </c>
      <c r="B226" s="56" t="s">
        <v>906</v>
      </c>
      <c r="C226" s="56" t="s">
        <v>29</v>
      </c>
      <c r="D226" s="96" t="s">
        <v>827</v>
      </c>
      <c r="E226" s="57" t="s">
        <v>30</v>
      </c>
      <c r="F226" s="15" t="s">
        <v>31</v>
      </c>
      <c r="G226" s="15" t="s">
        <v>32</v>
      </c>
      <c r="H226" s="80" t="s">
        <v>907</v>
      </c>
      <c r="I226" s="15" t="s">
        <v>765</v>
      </c>
      <c r="J226" s="15" t="s">
        <v>35</v>
      </c>
      <c r="K226" s="16" t="s">
        <v>908</v>
      </c>
      <c r="L226" s="15" t="s">
        <v>37</v>
      </c>
      <c r="M226" s="15" t="s">
        <v>782</v>
      </c>
      <c r="N226" s="31" t="n">
        <v>70.5</v>
      </c>
      <c r="O226" s="31" t="n">
        <v>93.5</v>
      </c>
      <c r="P226" s="32" t="n">
        <v>3</v>
      </c>
      <c r="Q226" s="31" t="n">
        <v>167</v>
      </c>
      <c r="R226" s="16" t="n">
        <v>1</v>
      </c>
      <c r="S226" s="15" t="s">
        <v>39</v>
      </c>
      <c r="T226" s="16"/>
    </row>
    <row r="227" s="89" customFormat="true" ht="63" hidden="false" customHeight="true" outlineLevel="0" collapsed="false">
      <c r="A227" s="15" t="s">
        <v>905</v>
      </c>
      <c r="B227" s="56" t="s">
        <v>909</v>
      </c>
      <c r="C227" s="56" t="s">
        <v>29</v>
      </c>
      <c r="D227" s="96" t="s">
        <v>910</v>
      </c>
      <c r="E227" s="57" t="s">
        <v>30</v>
      </c>
      <c r="F227" s="15" t="s">
        <v>31</v>
      </c>
      <c r="G227" s="15" t="s">
        <v>32</v>
      </c>
      <c r="H227" s="80" t="s">
        <v>911</v>
      </c>
      <c r="I227" s="15" t="s">
        <v>765</v>
      </c>
      <c r="J227" s="15" t="s">
        <v>35</v>
      </c>
      <c r="K227" s="16" t="s">
        <v>912</v>
      </c>
      <c r="L227" s="15" t="s">
        <v>37</v>
      </c>
      <c r="M227" s="15" t="s">
        <v>913</v>
      </c>
      <c r="N227" s="31" t="n">
        <v>58</v>
      </c>
      <c r="O227" s="31" t="n">
        <v>65</v>
      </c>
      <c r="P227" s="32" t="n">
        <v>3</v>
      </c>
      <c r="Q227" s="31" t="n">
        <v>126</v>
      </c>
      <c r="R227" s="16" t="n">
        <v>2</v>
      </c>
      <c r="S227" s="15" t="s">
        <v>39</v>
      </c>
      <c r="T227" s="16"/>
    </row>
    <row r="228" s="86" customFormat="true" ht="39" hidden="false" customHeight="true" outlineLevel="0" collapsed="false">
      <c r="A228" s="55" t="s">
        <v>914</v>
      </c>
      <c r="B228" s="55"/>
      <c r="C228" s="55"/>
      <c r="D228" s="55"/>
      <c r="E228" s="55"/>
      <c r="F228" s="55"/>
      <c r="G228" s="55"/>
      <c r="H228" s="55"/>
      <c r="I228" s="55"/>
      <c r="J228" s="55"/>
      <c r="K228" s="55"/>
      <c r="L228" s="55"/>
      <c r="M228" s="55"/>
      <c r="N228" s="55"/>
      <c r="O228" s="55"/>
      <c r="P228" s="55"/>
      <c r="Q228" s="55"/>
      <c r="R228" s="55"/>
      <c r="S228" s="55"/>
      <c r="T228" s="55"/>
    </row>
    <row r="229" s="89" customFormat="true" ht="39" hidden="false" customHeight="true" outlineLevel="0" collapsed="false">
      <c r="A229" s="15" t="s">
        <v>915</v>
      </c>
      <c r="B229" s="56" t="s">
        <v>916</v>
      </c>
      <c r="C229" s="56" t="s">
        <v>41</v>
      </c>
      <c r="D229" s="96" t="s">
        <v>917</v>
      </c>
      <c r="E229" s="57" t="s">
        <v>30</v>
      </c>
      <c r="F229" s="15" t="s">
        <v>43</v>
      </c>
      <c r="G229" s="15" t="s">
        <v>32</v>
      </c>
      <c r="H229" s="80" t="s">
        <v>918</v>
      </c>
      <c r="I229" s="15" t="s">
        <v>677</v>
      </c>
      <c r="J229" s="15" t="s">
        <v>35</v>
      </c>
      <c r="K229" s="16" t="s">
        <v>919</v>
      </c>
      <c r="L229" s="15" t="s">
        <v>37</v>
      </c>
      <c r="M229" s="15" t="s">
        <v>920</v>
      </c>
      <c r="N229" s="31" t="n">
        <v>87</v>
      </c>
      <c r="O229" s="31" t="n">
        <v>94</v>
      </c>
      <c r="P229" s="32" t="n">
        <v>3</v>
      </c>
      <c r="Q229" s="31" t="n">
        <v>184</v>
      </c>
      <c r="R229" s="16" t="n">
        <v>1</v>
      </c>
      <c r="S229" s="15" t="s">
        <v>39</v>
      </c>
      <c r="T229" s="16"/>
    </row>
    <row r="230" s="89" customFormat="true" ht="39" hidden="false" customHeight="true" outlineLevel="0" collapsed="false">
      <c r="A230" s="15" t="s">
        <v>915</v>
      </c>
      <c r="B230" s="56" t="s">
        <v>921</v>
      </c>
      <c r="C230" s="56" t="s">
        <v>41</v>
      </c>
      <c r="D230" s="96" t="s">
        <v>922</v>
      </c>
      <c r="E230" s="57" t="s">
        <v>30</v>
      </c>
      <c r="F230" s="15" t="s">
        <v>43</v>
      </c>
      <c r="G230" s="15" t="s">
        <v>32</v>
      </c>
      <c r="H230" s="80" t="s">
        <v>923</v>
      </c>
      <c r="I230" s="15" t="s">
        <v>677</v>
      </c>
      <c r="J230" s="15" t="s">
        <v>46</v>
      </c>
      <c r="K230" s="16" t="s">
        <v>924</v>
      </c>
      <c r="L230" s="15" t="s">
        <v>37</v>
      </c>
      <c r="M230" s="15" t="s">
        <v>102</v>
      </c>
      <c r="N230" s="31" t="n">
        <v>86</v>
      </c>
      <c r="O230" s="31" t="n">
        <v>84.5</v>
      </c>
      <c r="P230" s="32" t="n">
        <v>3</v>
      </c>
      <c r="Q230" s="31" t="n">
        <v>173.5</v>
      </c>
      <c r="R230" s="16" t="n">
        <v>2</v>
      </c>
      <c r="S230" s="15" t="s">
        <v>39</v>
      </c>
      <c r="T230" s="16"/>
    </row>
    <row r="231" s="89" customFormat="true" ht="39" hidden="false" customHeight="true" outlineLevel="0" collapsed="false">
      <c r="A231" s="15" t="s">
        <v>915</v>
      </c>
      <c r="B231" s="56" t="s">
        <v>925</v>
      </c>
      <c r="C231" s="56" t="s">
        <v>41</v>
      </c>
      <c r="D231" s="96" t="s">
        <v>926</v>
      </c>
      <c r="E231" s="57" t="s">
        <v>30</v>
      </c>
      <c r="F231" s="15" t="s">
        <v>31</v>
      </c>
      <c r="G231" s="15" t="s">
        <v>32</v>
      </c>
      <c r="H231" s="80" t="s">
        <v>927</v>
      </c>
      <c r="I231" s="15" t="s">
        <v>677</v>
      </c>
      <c r="J231" s="15" t="s">
        <v>35</v>
      </c>
      <c r="K231" s="16" t="s">
        <v>928</v>
      </c>
      <c r="L231" s="15" t="s">
        <v>37</v>
      </c>
      <c r="M231" s="15" t="s">
        <v>283</v>
      </c>
      <c r="N231" s="31" t="n">
        <v>65</v>
      </c>
      <c r="O231" s="31" t="n">
        <v>92.5</v>
      </c>
      <c r="P231" s="32" t="n">
        <v>3</v>
      </c>
      <c r="Q231" s="31" t="n">
        <v>160.5</v>
      </c>
      <c r="R231" s="16" t="n">
        <v>3</v>
      </c>
      <c r="S231" s="15" t="s">
        <v>39</v>
      </c>
      <c r="T231" s="16"/>
    </row>
    <row r="232" s="14" customFormat="true" ht="39" hidden="false" customHeight="true" outlineLevel="0" collapsed="false">
      <c r="A232" s="45" t="s">
        <v>929</v>
      </c>
      <c r="B232" s="45"/>
      <c r="C232" s="45"/>
      <c r="D232" s="45"/>
      <c r="E232" s="45"/>
      <c r="F232" s="45"/>
      <c r="G232" s="45"/>
      <c r="H232" s="45"/>
      <c r="I232" s="45"/>
      <c r="J232" s="45"/>
      <c r="K232" s="45"/>
      <c r="L232" s="45"/>
      <c r="M232" s="45"/>
      <c r="N232" s="45"/>
      <c r="O232" s="45"/>
      <c r="P232" s="45"/>
      <c r="Q232" s="45"/>
      <c r="R232" s="45"/>
      <c r="S232" s="45"/>
      <c r="T232" s="45"/>
    </row>
    <row r="233" s="17" customFormat="true" ht="60" hidden="false" customHeight="true" outlineLevel="0" collapsed="false">
      <c r="A233" s="60" t="s">
        <v>930</v>
      </c>
      <c r="B233" s="60" t="s">
        <v>931</v>
      </c>
      <c r="C233" s="60" t="s">
        <v>41</v>
      </c>
      <c r="D233" s="67" t="s">
        <v>932</v>
      </c>
      <c r="E233" s="68" t="s">
        <v>318</v>
      </c>
      <c r="F233" s="60" t="s">
        <v>31</v>
      </c>
      <c r="G233" s="60" t="s">
        <v>32</v>
      </c>
      <c r="H233" s="69" t="s">
        <v>933</v>
      </c>
      <c r="I233" s="60" t="s">
        <v>140</v>
      </c>
      <c r="J233" s="60" t="s">
        <v>35</v>
      </c>
      <c r="K233" s="59" t="s">
        <v>934</v>
      </c>
      <c r="L233" s="59"/>
      <c r="M233" s="60" t="s">
        <v>935</v>
      </c>
      <c r="N233" s="97" t="n">
        <v>74</v>
      </c>
      <c r="O233" s="97" t="n">
        <v>78</v>
      </c>
      <c r="P233" s="98" t="n">
        <v>3</v>
      </c>
      <c r="Q233" s="97" t="n">
        <v>155</v>
      </c>
      <c r="R233" s="59" t="n">
        <v>1</v>
      </c>
      <c r="S233" s="54" t="s">
        <v>39</v>
      </c>
      <c r="T233" s="61"/>
    </row>
    <row r="234" s="17" customFormat="true" ht="60" hidden="false" customHeight="true" outlineLevel="0" collapsed="false">
      <c r="A234" s="60" t="s">
        <v>930</v>
      </c>
      <c r="B234" s="54" t="s">
        <v>936</v>
      </c>
      <c r="C234" s="54" t="s">
        <v>41</v>
      </c>
      <c r="D234" s="69" t="s">
        <v>937</v>
      </c>
      <c r="E234" s="54" t="s">
        <v>30</v>
      </c>
      <c r="F234" s="54" t="s">
        <v>43</v>
      </c>
      <c r="G234" s="60" t="s">
        <v>32</v>
      </c>
      <c r="H234" s="69" t="s">
        <v>938</v>
      </c>
      <c r="I234" s="54" t="s">
        <v>34</v>
      </c>
      <c r="J234" s="60" t="s">
        <v>35</v>
      </c>
      <c r="K234" s="61" t="s">
        <v>939</v>
      </c>
      <c r="L234" s="59"/>
      <c r="M234" s="54" t="s">
        <v>940</v>
      </c>
      <c r="N234" s="97" t="n">
        <v>55.5</v>
      </c>
      <c r="O234" s="97" t="n">
        <v>74</v>
      </c>
      <c r="P234" s="61" t="n">
        <v>3</v>
      </c>
      <c r="Q234" s="97" t="n">
        <v>132.5</v>
      </c>
      <c r="R234" s="61" t="n">
        <v>2</v>
      </c>
      <c r="S234" s="54" t="s">
        <v>39</v>
      </c>
      <c r="T234" s="61"/>
    </row>
    <row r="235" s="14" customFormat="true" ht="39" hidden="false" customHeight="true" outlineLevel="0" collapsed="false">
      <c r="A235" s="45" t="s">
        <v>941</v>
      </c>
      <c r="B235" s="45"/>
      <c r="C235" s="45"/>
      <c r="D235" s="45"/>
      <c r="E235" s="45"/>
      <c r="F235" s="45"/>
      <c r="G235" s="45"/>
      <c r="H235" s="45"/>
      <c r="I235" s="45"/>
      <c r="J235" s="45"/>
      <c r="K235" s="45"/>
      <c r="L235" s="45"/>
      <c r="M235" s="45"/>
      <c r="N235" s="45"/>
      <c r="O235" s="45"/>
      <c r="P235" s="45"/>
      <c r="Q235" s="45"/>
      <c r="R235" s="45"/>
      <c r="S235" s="45"/>
      <c r="T235" s="45"/>
    </row>
    <row r="236" s="17" customFormat="true" ht="66" hidden="false" customHeight="true" outlineLevel="0" collapsed="false">
      <c r="A236" s="54" t="s">
        <v>942</v>
      </c>
      <c r="B236" s="54" t="s">
        <v>943</v>
      </c>
      <c r="C236" s="54" t="s">
        <v>29</v>
      </c>
      <c r="D236" s="69" t="s">
        <v>944</v>
      </c>
      <c r="E236" s="54" t="s">
        <v>30</v>
      </c>
      <c r="F236" s="54" t="s">
        <v>31</v>
      </c>
      <c r="G236" s="54" t="s">
        <v>763</v>
      </c>
      <c r="H236" s="69" t="s">
        <v>945</v>
      </c>
      <c r="I236" s="54" t="s">
        <v>140</v>
      </c>
      <c r="J236" s="60" t="s">
        <v>35</v>
      </c>
      <c r="K236" s="61" t="s">
        <v>946</v>
      </c>
      <c r="L236" s="61"/>
      <c r="M236" s="54" t="s">
        <v>947</v>
      </c>
      <c r="N236" s="97" t="n">
        <v>84.5</v>
      </c>
      <c r="O236" s="97" t="n">
        <v>90.5</v>
      </c>
      <c r="P236" s="61" t="n">
        <v>3</v>
      </c>
      <c r="Q236" s="97" t="n">
        <v>178</v>
      </c>
      <c r="R236" s="61" t="n">
        <v>1</v>
      </c>
      <c r="S236" s="54" t="s">
        <v>39</v>
      </c>
      <c r="T236" s="61"/>
    </row>
    <row r="237" s="17" customFormat="true" ht="66" hidden="false" customHeight="true" outlineLevel="0" collapsed="false">
      <c r="A237" s="54" t="s">
        <v>942</v>
      </c>
      <c r="B237" s="54" t="s">
        <v>948</v>
      </c>
      <c r="C237" s="54" t="s">
        <v>29</v>
      </c>
      <c r="D237" s="69" t="s">
        <v>949</v>
      </c>
      <c r="E237" s="54" t="s">
        <v>30</v>
      </c>
      <c r="F237" s="54" t="s">
        <v>31</v>
      </c>
      <c r="G237" s="60" t="s">
        <v>32</v>
      </c>
      <c r="H237" s="69" t="s">
        <v>950</v>
      </c>
      <c r="I237" s="54" t="s">
        <v>34</v>
      </c>
      <c r="J237" s="60" t="s">
        <v>35</v>
      </c>
      <c r="K237" s="61" t="s">
        <v>951</v>
      </c>
      <c r="L237" s="61"/>
      <c r="M237" s="54" t="s">
        <v>952</v>
      </c>
      <c r="N237" s="97" t="n">
        <v>78.5</v>
      </c>
      <c r="O237" s="97" t="n">
        <v>82.5</v>
      </c>
      <c r="P237" s="61" t="n">
        <v>3</v>
      </c>
      <c r="Q237" s="97" t="n">
        <v>164</v>
      </c>
      <c r="R237" s="61" t="n">
        <v>2</v>
      </c>
      <c r="S237" s="54" t="s">
        <v>39</v>
      </c>
      <c r="T237" s="61"/>
    </row>
    <row r="238" s="17" customFormat="true" ht="66" hidden="false" customHeight="true" outlineLevel="0" collapsed="false">
      <c r="A238" s="54" t="s">
        <v>942</v>
      </c>
      <c r="B238" s="54" t="s">
        <v>953</v>
      </c>
      <c r="C238" s="54" t="s">
        <v>29</v>
      </c>
      <c r="D238" s="69" t="s">
        <v>954</v>
      </c>
      <c r="E238" s="54" t="s">
        <v>30</v>
      </c>
      <c r="F238" s="54" t="s">
        <v>31</v>
      </c>
      <c r="G238" s="60" t="s">
        <v>32</v>
      </c>
      <c r="H238" s="69" t="s">
        <v>955</v>
      </c>
      <c r="I238" s="54" t="s">
        <v>34</v>
      </c>
      <c r="J238" s="60" t="s">
        <v>35</v>
      </c>
      <c r="K238" s="61" t="s">
        <v>956</v>
      </c>
      <c r="L238" s="61"/>
      <c r="M238" s="54" t="s">
        <v>957</v>
      </c>
      <c r="N238" s="97" t="n">
        <v>69.5</v>
      </c>
      <c r="O238" s="97" t="n">
        <v>77</v>
      </c>
      <c r="P238" s="61" t="n">
        <v>3</v>
      </c>
      <c r="Q238" s="97" t="n">
        <v>149.5</v>
      </c>
      <c r="R238" s="61" t="n">
        <v>3</v>
      </c>
      <c r="S238" s="54" t="s">
        <v>39</v>
      </c>
      <c r="T238" s="61"/>
    </row>
    <row r="239" s="17" customFormat="true" ht="66" hidden="false" customHeight="true" outlineLevel="0" collapsed="false">
      <c r="A239" s="45" t="s">
        <v>958</v>
      </c>
      <c r="B239" s="45"/>
      <c r="C239" s="45"/>
      <c r="D239" s="45"/>
      <c r="E239" s="45"/>
      <c r="F239" s="45"/>
      <c r="G239" s="45"/>
      <c r="H239" s="45"/>
      <c r="I239" s="45"/>
      <c r="J239" s="45"/>
      <c r="K239" s="45"/>
      <c r="L239" s="45"/>
      <c r="M239" s="45"/>
      <c r="N239" s="45"/>
      <c r="O239" s="45"/>
      <c r="P239" s="45"/>
      <c r="Q239" s="45"/>
      <c r="R239" s="45"/>
      <c r="S239" s="45"/>
      <c r="T239" s="45"/>
    </row>
    <row r="240" s="17" customFormat="true" ht="66" hidden="false" customHeight="true" outlineLevel="0" collapsed="false">
      <c r="A240" s="54" t="s">
        <v>959</v>
      </c>
      <c r="B240" s="54" t="s">
        <v>960</v>
      </c>
      <c r="C240" s="54" t="s">
        <v>41</v>
      </c>
      <c r="D240" s="69" t="s">
        <v>944</v>
      </c>
      <c r="E240" s="54" t="s">
        <v>85</v>
      </c>
      <c r="F240" s="54" t="s">
        <v>31</v>
      </c>
      <c r="G240" s="54" t="s">
        <v>961</v>
      </c>
      <c r="H240" s="69" t="s">
        <v>962</v>
      </c>
      <c r="I240" s="54" t="s">
        <v>140</v>
      </c>
      <c r="J240" s="60" t="s">
        <v>46</v>
      </c>
      <c r="K240" s="61" t="s">
        <v>963</v>
      </c>
      <c r="L240" s="61"/>
      <c r="M240" s="54" t="s">
        <v>964</v>
      </c>
      <c r="N240" s="97" t="n">
        <v>83.5</v>
      </c>
      <c r="O240" s="97" t="n">
        <v>68.5</v>
      </c>
      <c r="P240" s="61" t="n">
        <v>3</v>
      </c>
      <c r="Q240" s="97" t="n">
        <v>155</v>
      </c>
      <c r="R240" s="61" t="n">
        <v>1</v>
      </c>
      <c r="S240" s="54" t="s">
        <v>39</v>
      </c>
      <c r="T240" s="61"/>
    </row>
    <row r="241" s="17" customFormat="true" ht="66" hidden="false" customHeight="true" outlineLevel="0" collapsed="false">
      <c r="A241" s="54" t="s">
        <v>959</v>
      </c>
      <c r="B241" s="54" t="s">
        <v>965</v>
      </c>
      <c r="C241" s="54" t="s">
        <v>41</v>
      </c>
      <c r="D241" s="69" t="s">
        <v>966</v>
      </c>
      <c r="E241" s="54" t="s">
        <v>30</v>
      </c>
      <c r="F241" s="54" t="s">
        <v>31</v>
      </c>
      <c r="G241" s="54" t="s">
        <v>763</v>
      </c>
      <c r="H241" s="69" t="s">
        <v>967</v>
      </c>
      <c r="I241" s="54" t="s">
        <v>34</v>
      </c>
      <c r="J241" s="60" t="s">
        <v>35</v>
      </c>
      <c r="K241" s="61" t="s">
        <v>968</v>
      </c>
      <c r="L241" s="61"/>
      <c r="M241" s="54" t="s">
        <v>969</v>
      </c>
      <c r="N241" s="97" t="n">
        <v>55.5</v>
      </c>
      <c r="O241" s="97" t="n">
        <v>84</v>
      </c>
      <c r="P241" s="61" t="n">
        <v>3</v>
      </c>
      <c r="Q241" s="97" t="n">
        <v>142.5</v>
      </c>
      <c r="R241" s="61" t="n">
        <v>2</v>
      </c>
      <c r="S241" s="54" t="s">
        <v>39</v>
      </c>
      <c r="T241" s="61"/>
    </row>
    <row r="242" s="17" customFormat="true" ht="66" hidden="false" customHeight="true" outlineLevel="0" collapsed="false">
      <c r="A242" s="54" t="s">
        <v>959</v>
      </c>
      <c r="B242" s="54" t="s">
        <v>970</v>
      </c>
      <c r="C242" s="54" t="s">
        <v>29</v>
      </c>
      <c r="D242" s="69" t="s">
        <v>971</v>
      </c>
      <c r="E242" s="54" t="s">
        <v>30</v>
      </c>
      <c r="F242" s="54" t="s">
        <v>31</v>
      </c>
      <c r="G242" s="60" t="s">
        <v>32</v>
      </c>
      <c r="H242" s="69" t="s">
        <v>972</v>
      </c>
      <c r="I242" s="54" t="s">
        <v>34</v>
      </c>
      <c r="J242" s="60" t="s">
        <v>35</v>
      </c>
      <c r="K242" s="61" t="s">
        <v>973</v>
      </c>
      <c r="L242" s="61"/>
      <c r="M242" s="54" t="s">
        <v>974</v>
      </c>
      <c r="N242" s="97" t="n">
        <v>66.5</v>
      </c>
      <c r="O242" s="97" t="n">
        <v>59.5</v>
      </c>
      <c r="P242" s="61" t="n">
        <v>3</v>
      </c>
      <c r="Q242" s="97" t="n">
        <v>129</v>
      </c>
      <c r="R242" s="61" t="n">
        <v>3</v>
      </c>
      <c r="S242" s="54" t="s">
        <v>39</v>
      </c>
      <c r="T242" s="61"/>
    </row>
    <row r="243" s="17" customFormat="true" ht="66" hidden="false" customHeight="true" outlineLevel="0" collapsed="false">
      <c r="A243" s="45" t="s">
        <v>975</v>
      </c>
      <c r="B243" s="45"/>
      <c r="C243" s="45"/>
      <c r="D243" s="45"/>
      <c r="E243" s="45"/>
      <c r="F243" s="45"/>
      <c r="G243" s="45"/>
      <c r="H243" s="45"/>
      <c r="I243" s="45"/>
      <c r="J243" s="45"/>
      <c r="K243" s="45"/>
      <c r="L243" s="45"/>
      <c r="M243" s="45"/>
      <c r="N243" s="45"/>
      <c r="O243" s="45"/>
      <c r="P243" s="45"/>
      <c r="Q243" s="45"/>
      <c r="R243" s="45"/>
      <c r="S243" s="45"/>
      <c r="T243" s="45"/>
    </row>
    <row r="244" s="17" customFormat="true" ht="66" hidden="false" customHeight="true" outlineLevel="0" collapsed="false">
      <c r="A244" s="54" t="s">
        <v>976</v>
      </c>
      <c r="B244" s="54" t="s">
        <v>977</v>
      </c>
      <c r="C244" s="54" t="s">
        <v>29</v>
      </c>
      <c r="D244" s="69" t="s">
        <v>832</v>
      </c>
      <c r="E244" s="54" t="s">
        <v>30</v>
      </c>
      <c r="F244" s="54" t="s">
        <v>51</v>
      </c>
      <c r="G244" s="60" t="s">
        <v>32</v>
      </c>
      <c r="H244" s="69" t="s">
        <v>978</v>
      </c>
      <c r="I244" s="54" t="s">
        <v>34</v>
      </c>
      <c r="J244" s="60" t="s">
        <v>35</v>
      </c>
      <c r="K244" s="61" t="s">
        <v>979</v>
      </c>
      <c r="L244" s="54" t="s">
        <v>980</v>
      </c>
      <c r="M244" s="54" t="s">
        <v>981</v>
      </c>
      <c r="N244" s="97" t="n">
        <v>72.5</v>
      </c>
      <c r="O244" s="97" t="n">
        <v>58.5</v>
      </c>
      <c r="P244" s="61" t="n">
        <v>3</v>
      </c>
      <c r="Q244" s="97" t="n">
        <v>134</v>
      </c>
      <c r="R244" s="61" t="n">
        <v>1</v>
      </c>
      <c r="S244" s="54" t="s">
        <v>39</v>
      </c>
      <c r="T244" s="61"/>
    </row>
    <row r="245" s="17" customFormat="true" ht="66" hidden="false" customHeight="true" outlineLevel="0" collapsed="false">
      <c r="A245" s="54" t="s">
        <v>976</v>
      </c>
      <c r="B245" s="54" t="s">
        <v>982</v>
      </c>
      <c r="C245" s="54" t="s">
        <v>29</v>
      </c>
      <c r="D245" s="69" t="s">
        <v>983</v>
      </c>
      <c r="E245" s="54" t="s">
        <v>30</v>
      </c>
      <c r="F245" s="54" t="s">
        <v>31</v>
      </c>
      <c r="G245" s="54" t="s">
        <v>763</v>
      </c>
      <c r="H245" s="69" t="s">
        <v>984</v>
      </c>
      <c r="I245" s="54" t="s">
        <v>34</v>
      </c>
      <c r="J245" s="60" t="s">
        <v>35</v>
      </c>
      <c r="K245" s="61" t="s">
        <v>985</v>
      </c>
      <c r="L245" s="54" t="s">
        <v>980</v>
      </c>
      <c r="M245" s="54" t="s">
        <v>986</v>
      </c>
      <c r="N245" s="97" t="n">
        <v>61</v>
      </c>
      <c r="O245" s="97" t="n">
        <v>60</v>
      </c>
      <c r="P245" s="61" t="n">
        <v>3</v>
      </c>
      <c r="Q245" s="97" t="n">
        <v>124</v>
      </c>
      <c r="R245" s="61" t="n">
        <v>2</v>
      </c>
      <c r="S245" s="54" t="s">
        <v>39</v>
      </c>
      <c r="T245" s="61"/>
    </row>
    <row r="246" s="17" customFormat="true" ht="66" hidden="false" customHeight="true" outlineLevel="0" collapsed="false">
      <c r="A246" s="34" t="s">
        <v>987</v>
      </c>
      <c r="B246" s="34" t="s">
        <v>988</v>
      </c>
      <c r="C246" s="34" t="s">
        <v>29</v>
      </c>
      <c r="D246" s="35" t="s">
        <v>989</v>
      </c>
      <c r="E246" s="34" t="s">
        <v>30</v>
      </c>
      <c r="F246" s="34" t="s">
        <v>31</v>
      </c>
      <c r="G246" s="18" t="s">
        <v>32</v>
      </c>
      <c r="H246" s="35" t="s">
        <v>990</v>
      </c>
      <c r="I246" s="34" t="s">
        <v>140</v>
      </c>
      <c r="J246" s="34" t="s">
        <v>35</v>
      </c>
      <c r="K246" s="99" t="s">
        <v>991</v>
      </c>
      <c r="L246" s="34" t="s">
        <v>980</v>
      </c>
      <c r="M246" s="34" t="s">
        <v>804</v>
      </c>
      <c r="N246" s="100" t="n">
        <v>51</v>
      </c>
      <c r="O246" s="100" t="n">
        <v>58</v>
      </c>
      <c r="P246" s="34" t="n">
        <v>3</v>
      </c>
      <c r="Q246" s="100" t="n">
        <v>112</v>
      </c>
      <c r="R246" s="34" t="n">
        <v>3</v>
      </c>
      <c r="S246" s="34" t="s">
        <v>180</v>
      </c>
      <c r="T246" s="34" t="s">
        <v>390</v>
      </c>
    </row>
    <row r="247" s="17" customFormat="true" ht="66" hidden="false" customHeight="true" outlineLevel="0" collapsed="false">
      <c r="A247" s="45" t="s">
        <v>992</v>
      </c>
      <c r="B247" s="45"/>
      <c r="C247" s="45"/>
      <c r="D247" s="45"/>
      <c r="E247" s="45"/>
      <c r="F247" s="45"/>
      <c r="G247" s="45"/>
      <c r="H247" s="45"/>
      <c r="I247" s="45"/>
      <c r="J247" s="45"/>
      <c r="K247" s="45"/>
      <c r="L247" s="45"/>
      <c r="M247" s="45"/>
      <c r="N247" s="45"/>
      <c r="O247" s="45"/>
      <c r="P247" s="45"/>
      <c r="Q247" s="45"/>
      <c r="R247" s="45"/>
      <c r="S247" s="45"/>
      <c r="T247" s="45"/>
    </row>
    <row r="248" s="17" customFormat="true" ht="66" hidden="false" customHeight="true" outlineLevel="0" collapsed="false">
      <c r="A248" s="54" t="s">
        <v>993</v>
      </c>
      <c r="B248" s="54" t="s">
        <v>994</v>
      </c>
      <c r="C248" s="54" t="s">
        <v>29</v>
      </c>
      <c r="D248" s="69" t="s">
        <v>995</v>
      </c>
      <c r="E248" s="54" t="s">
        <v>30</v>
      </c>
      <c r="F248" s="54" t="s">
        <v>51</v>
      </c>
      <c r="G248" s="54" t="s">
        <v>809</v>
      </c>
      <c r="H248" s="69" t="s">
        <v>996</v>
      </c>
      <c r="I248" s="54" t="s">
        <v>140</v>
      </c>
      <c r="J248" s="54" t="s">
        <v>46</v>
      </c>
      <c r="K248" s="61" t="s">
        <v>997</v>
      </c>
      <c r="L248" s="54" t="s">
        <v>998</v>
      </c>
      <c r="M248" s="54" t="s">
        <v>999</v>
      </c>
      <c r="N248" s="97" t="n">
        <v>81</v>
      </c>
      <c r="O248" s="97" t="n">
        <v>91</v>
      </c>
      <c r="P248" s="61" t="n">
        <v>3</v>
      </c>
      <c r="Q248" s="97" t="n">
        <v>175</v>
      </c>
      <c r="R248" s="61" t="n">
        <v>1</v>
      </c>
      <c r="S248" s="54" t="s">
        <v>39</v>
      </c>
      <c r="T248" s="61"/>
    </row>
    <row r="249" s="17" customFormat="true" ht="66" hidden="false" customHeight="true" outlineLevel="0" collapsed="false">
      <c r="A249" s="54" t="s">
        <v>993</v>
      </c>
      <c r="B249" s="54" t="s">
        <v>1000</v>
      </c>
      <c r="C249" s="54" t="s">
        <v>41</v>
      </c>
      <c r="D249" s="69" t="s">
        <v>1001</v>
      </c>
      <c r="E249" s="54" t="s">
        <v>30</v>
      </c>
      <c r="F249" s="54" t="s">
        <v>31</v>
      </c>
      <c r="G249" s="60" t="s">
        <v>32</v>
      </c>
      <c r="H249" s="69" t="s">
        <v>1002</v>
      </c>
      <c r="I249" s="54" t="s">
        <v>140</v>
      </c>
      <c r="J249" s="54" t="s">
        <v>46</v>
      </c>
      <c r="K249" s="61" t="s">
        <v>1003</v>
      </c>
      <c r="L249" s="54" t="s">
        <v>998</v>
      </c>
      <c r="M249" s="54" t="s">
        <v>1004</v>
      </c>
      <c r="N249" s="97" t="n">
        <v>60</v>
      </c>
      <c r="O249" s="97" t="n">
        <v>71.5</v>
      </c>
      <c r="P249" s="61" t="n">
        <v>3</v>
      </c>
      <c r="Q249" s="97" t="n">
        <v>134.5</v>
      </c>
      <c r="R249" s="61" t="n">
        <v>2</v>
      </c>
      <c r="S249" s="54" t="s">
        <v>39</v>
      </c>
      <c r="T249" s="61"/>
    </row>
    <row r="250" s="17" customFormat="true" ht="66" hidden="false" customHeight="true" outlineLevel="0" collapsed="false">
      <c r="A250" s="54" t="s">
        <v>993</v>
      </c>
      <c r="B250" s="54" t="s">
        <v>1005</v>
      </c>
      <c r="C250" s="54" t="s">
        <v>41</v>
      </c>
      <c r="D250" s="69" t="s">
        <v>1006</v>
      </c>
      <c r="E250" s="54" t="s">
        <v>30</v>
      </c>
      <c r="F250" s="54" t="s">
        <v>51</v>
      </c>
      <c r="G250" s="54" t="s">
        <v>1007</v>
      </c>
      <c r="H250" s="69" t="s">
        <v>1008</v>
      </c>
      <c r="I250" s="54" t="s">
        <v>34</v>
      </c>
      <c r="J250" s="60" t="s">
        <v>35</v>
      </c>
      <c r="K250" s="61" t="s">
        <v>1009</v>
      </c>
      <c r="L250" s="54" t="s">
        <v>998</v>
      </c>
      <c r="M250" s="54" t="s">
        <v>1010</v>
      </c>
      <c r="N250" s="97" t="n">
        <v>57.5</v>
      </c>
      <c r="O250" s="97" t="n">
        <v>66.5</v>
      </c>
      <c r="P250" s="61" t="n">
        <v>3</v>
      </c>
      <c r="Q250" s="97" t="n">
        <v>127</v>
      </c>
      <c r="R250" s="61" t="n">
        <v>3</v>
      </c>
      <c r="S250" s="54" t="s">
        <v>39</v>
      </c>
      <c r="T250" s="61"/>
    </row>
    <row r="251" s="17" customFormat="true" ht="66" hidden="false" customHeight="true" outlineLevel="0" collapsed="false">
      <c r="A251" s="45" t="s">
        <v>1011</v>
      </c>
      <c r="B251" s="45"/>
      <c r="C251" s="45"/>
      <c r="D251" s="45"/>
      <c r="E251" s="45"/>
      <c r="F251" s="45"/>
      <c r="G251" s="45"/>
      <c r="H251" s="45"/>
      <c r="I251" s="45"/>
      <c r="J251" s="45"/>
      <c r="K251" s="45"/>
      <c r="L251" s="45"/>
      <c r="M251" s="45"/>
      <c r="N251" s="45"/>
      <c r="O251" s="45"/>
      <c r="P251" s="45"/>
      <c r="Q251" s="45"/>
      <c r="R251" s="45"/>
      <c r="S251" s="45"/>
      <c r="T251" s="45"/>
    </row>
    <row r="252" s="17" customFormat="true" ht="66" hidden="false" customHeight="true" outlineLevel="0" collapsed="false">
      <c r="A252" s="54" t="s">
        <v>1012</v>
      </c>
      <c r="B252" s="54" t="s">
        <v>1013</v>
      </c>
      <c r="C252" s="54" t="s">
        <v>29</v>
      </c>
      <c r="D252" s="69" t="s">
        <v>1014</v>
      </c>
      <c r="E252" s="54" t="s">
        <v>30</v>
      </c>
      <c r="F252" s="54" t="s">
        <v>31</v>
      </c>
      <c r="G252" s="60" t="s">
        <v>32</v>
      </c>
      <c r="H252" s="69" t="s">
        <v>1015</v>
      </c>
      <c r="I252" s="54" t="s">
        <v>34</v>
      </c>
      <c r="J252" s="60" t="s">
        <v>35</v>
      </c>
      <c r="K252" s="61" t="s">
        <v>1016</v>
      </c>
      <c r="L252" s="54" t="s">
        <v>1017</v>
      </c>
      <c r="M252" s="54" t="s">
        <v>1018</v>
      </c>
      <c r="N252" s="97" t="n">
        <v>79.5</v>
      </c>
      <c r="O252" s="97" t="n">
        <v>82</v>
      </c>
      <c r="P252" s="61" t="n">
        <v>3</v>
      </c>
      <c r="Q252" s="97" t="n">
        <v>164.5</v>
      </c>
      <c r="R252" s="61" t="n">
        <v>1</v>
      </c>
      <c r="S252" s="54" t="s">
        <v>39</v>
      </c>
      <c r="T252" s="61"/>
    </row>
    <row r="253" s="17" customFormat="true" ht="66" hidden="false" customHeight="true" outlineLevel="0" collapsed="false">
      <c r="A253" s="54" t="s">
        <v>1012</v>
      </c>
      <c r="B253" s="54" t="s">
        <v>1019</v>
      </c>
      <c r="C253" s="54" t="s">
        <v>29</v>
      </c>
      <c r="D253" s="69" t="s">
        <v>900</v>
      </c>
      <c r="E253" s="54" t="s">
        <v>30</v>
      </c>
      <c r="F253" s="54" t="s">
        <v>51</v>
      </c>
      <c r="G253" s="60" t="s">
        <v>32</v>
      </c>
      <c r="H253" s="69" t="s">
        <v>1020</v>
      </c>
      <c r="I253" s="54" t="s">
        <v>34</v>
      </c>
      <c r="J253" s="60" t="s">
        <v>35</v>
      </c>
      <c r="K253" s="61" t="s">
        <v>1021</v>
      </c>
      <c r="L253" s="54" t="s">
        <v>1017</v>
      </c>
      <c r="M253" s="54" t="s">
        <v>1022</v>
      </c>
      <c r="N253" s="97" t="n">
        <v>52.5</v>
      </c>
      <c r="O253" s="97" t="n">
        <v>82</v>
      </c>
      <c r="P253" s="61" t="n">
        <v>3</v>
      </c>
      <c r="Q253" s="97" t="n">
        <v>137.5</v>
      </c>
      <c r="R253" s="61" t="n">
        <v>2</v>
      </c>
      <c r="S253" s="54" t="s">
        <v>39</v>
      </c>
      <c r="T253" s="61"/>
    </row>
    <row r="254" s="17" customFormat="true" ht="66" hidden="false" customHeight="true" outlineLevel="0" collapsed="false">
      <c r="A254" s="54" t="s">
        <v>1012</v>
      </c>
      <c r="B254" s="54" t="s">
        <v>1023</v>
      </c>
      <c r="C254" s="54" t="s">
        <v>29</v>
      </c>
      <c r="D254" s="69" t="s">
        <v>995</v>
      </c>
      <c r="E254" s="54" t="s">
        <v>30</v>
      </c>
      <c r="F254" s="54" t="s">
        <v>31</v>
      </c>
      <c r="G254" s="60" t="s">
        <v>32</v>
      </c>
      <c r="H254" s="69" t="s">
        <v>1024</v>
      </c>
      <c r="I254" s="54" t="s">
        <v>34</v>
      </c>
      <c r="J254" s="60" t="s">
        <v>35</v>
      </c>
      <c r="K254" s="61" t="s">
        <v>1025</v>
      </c>
      <c r="L254" s="54" t="s">
        <v>1017</v>
      </c>
      <c r="M254" s="54" t="s">
        <v>1026</v>
      </c>
      <c r="N254" s="97" t="n">
        <v>61</v>
      </c>
      <c r="O254" s="97" t="n">
        <v>51.5</v>
      </c>
      <c r="P254" s="61" t="n">
        <v>3</v>
      </c>
      <c r="Q254" s="97" t="n">
        <v>115.5</v>
      </c>
      <c r="R254" s="61" t="n">
        <v>3</v>
      </c>
      <c r="S254" s="54" t="s">
        <v>39</v>
      </c>
      <c r="T254" s="61"/>
    </row>
    <row r="255" s="17" customFormat="true" ht="66" hidden="false" customHeight="true" outlineLevel="0" collapsed="false">
      <c r="A255" s="45" t="s">
        <v>1027</v>
      </c>
      <c r="B255" s="45"/>
      <c r="C255" s="45"/>
      <c r="D255" s="45"/>
      <c r="E255" s="45"/>
      <c r="F255" s="45"/>
      <c r="G255" s="45"/>
      <c r="H255" s="45"/>
      <c r="I255" s="45"/>
      <c r="J255" s="45"/>
      <c r="K255" s="45"/>
      <c r="L255" s="45"/>
      <c r="M255" s="45"/>
      <c r="N255" s="45"/>
      <c r="O255" s="45"/>
      <c r="P255" s="45"/>
      <c r="Q255" s="45"/>
      <c r="R255" s="45"/>
      <c r="S255" s="45"/>
      <c r="T255" s="45"/>
    </row>
    <row r="256" s="17" customFormat="true" ht="66" hidden="false" customHeight="true" outlineLevel="0" collapsed="false">
      <c r="A256" s="54" t="s">
        <v>1028</v>
      </c>
      <c r="B256" s="54" t="s">
        <v>1029</v>
      </c>
      <c r="C256" s="54" t="s">
        <v>29</v>
      </c>
      <c r="D256" s="69" t="s">
        <v>954</v>
      </c>
      <c r="E256" s="54" t="s">
        <v>30</v>
      </c>
      <c r="F256" s="54" t="s">
        <v>31</v>
      </c>
      <c r="G256" s="60" t="s">
        <v>32</v>
      </c>
      <c r="H256" s="69" t="s">
        <v>1030</v>
      </c>
      <c r="I256" s="54" t="s">
        <v>34</v>
      </c>
      <c r="J256" s="60" t="s">
        <v>35</v>
      </c>
      <c r="K256" s="61" t="s">
        <v>1031</v>
      </c>
      <c r="L256" s="61"/>
      <c r="M256" s="54" t="s">
        <v>1032</v>
      </c>
      <c r="N256" s="97" t="n">
        <v>75</v>
      </c>
      <c r="O256" s="97" t="n">
        <v>80.5</v>
      </c>
      <c r="P256" s="61" t="n">
        <v>3</v>
      </c>
      <c r="Q256" s="97" t="n">
        <v>158.5</v>
      </c>
      <c r="R256" s="61" t="n">
        <v>1</v>
      </c>
      <c r="S256" s="54" t="s">
        <v>39</v>
      </c>
      <c r="T256" s="61"/>
    </row>
    <row r="257" s="17" customFormat="true" ht="66" hidden="false" customHeight="true" outlineLevel="0" collapsed="false">
      <c r="A257" s="54" t="s">
        <v>1028</v>
      </c>
      <c r="B257" s="54" t="s">
        <v>1033</v>
      </c>
      <c r="C257" s="54" t="s">
        <v>41</v>
      </c>
      <c r="D257" s="69" t="s">
        <v>995</v>
      </c>
      <c r="E257" s="54" t="s">
        <v>85</v>
      </c>
      <c r="F257" s="54" t="s">
        <v>31</v>
      </c>
      <c r="G257" s="60" t="s">
        <v>32</v>
      </c>
      <c r="H257" s="69" t="s">
        <v>1034</v>
      </c>
      <c r="I257" s="54" t="s">
        <v>34</v>
      </c>
      <c r="J257" s="60" t="s">
        <v>35</v>
      </c>
      <c r="K257" s="61" t="s">
        <v>1035</v>
      </c>
      <c r="L257" s="61"/>
      <c r="M257" s="54" t="s">
        <v>1036</v>
      </c>
      <c r="N257" s="97" t="n">
        <v>59.5</v>
      </c>
      <c r="O257" s="97" t="n">
        <v>52.5</v>
      </c>
      <c r="P257" s="61" t="n">
        <v>3</v>
      </c>
      <c r="Q257" s="97" t="n">
        <v>115</v>
      </c>
      <c r="R257" s="61" t="n">
        <v>2</v>
      </c>
      <c r="S257" s="54" t="s">
        <v>39</v>
      </c>
      <c r="T257" s="61"/>
    </row>
    <row r="258" s="17" customFormat="true" ht="66" hidden="false" customHeight="true" outlineLevel="0" collapsed="false">
      <c r="A258" s="54" t="s">
        <v>1028</v>
      </c>
      <c r="B258" s="54" t="s">
        <v>1037</v>
      </c>
      <c r="C258" s="54" t="s">
        <v>41</v>
      </c>
      <c r="D258" s="69" t="s">
        <v>58</v>
      </c>
      <c r="E258" s="54" t="s">
        <v>85</v>
      </c>
      <c r="F258" s="54" t="s">
        <v>51</v>
      </c>
      <c r="G258" s="60" t="s">
        <v>32</v>
      </c>
      <c r="H258" s="69" t="s">
        <v>1038</v>
      </c>
      <c r="I258" s="54" t="s">
        <v>140</v>
      </c>
      <c r="J258" s="54" t="s">
        <v>46</v>
      </c>
      <c r="K258" s="61" t="s">
        <v>1039</v>
      </c>
      <c r="L258" s="61"/>
      <c r="M258" s="54" t="s">
        <v>1040</v>
      </c>
      <c r="N258" s="97" t="n">
        <v>61</v>
      </c>
      <c r="O258" s="97" t="n">
        <v>50</v>
      </c>
      <c r="P258" s="61" t="n">
        <v>3</v>
      </c>
      <c r="Q258" s="97" t="n">
        <v>114</v>
      </c>
      <c r="R258" s="61" t="n">
        <v>3</v>
      </c>
      <c r="S258" s="54" t="s">
        <v>39</v>
      </c>
      <c r="T258" s="61"/>
    </row>
    <row r="259" s="17" customFormat="true" ht="66" hidden="false" customHeight="true" outlineLevel="0" collapsed="false">
      <c r="A259" s="45" t="s">
        <v>1041</v>
      </c>
      <c r="B259" s="45"/>
      <c r="C259" s="45"/>
      <c r="D259" s="45"/>
      <c r="E259" s="45"/>
      <c r="F259" s="45"/>
      <c r="G259" s="45"/>
      <c r="H259" s="45"/>
      <c r="I259" s="45"/>
      <c r="J259" s="45"/>
      <c r="K259" s="45"/>
      <c r="L259" s="45"/>
      <c r="M259" s="45"/>
      <c r="N259" s="45"/>
      <c r="O259" s="45"/>
      <c r="P259" s="45"/>
      <c r="Q259" s="45"/>
      <c r="R259" s="45"/>
      <c r="S259" s="45"/>
      <c r="T259" s="45"/>
    </row>
    <row r="260" s="17" customFormat="true" ht="66" hidden="false" customHeight="true" outlineLevel="0" collapsed="false">
      <c r="A260" s="54" t="s">
        <v>1042</v>
      </c>
      <c r="B260" s="54" t="s">
        <v>1043</v>
      </c>
      <c r="C260" s="54" t="s">
        <v>29</v>
      </c>
      <c r="D260" s="69" t="s">
        <v>1044</v>
      </c>
      <c r="E260" s="54" t="s">
        <v>30</v>
      </c>
      <c r="F260" s="54" t="s">
        <v>43</v>
      </c>
      <c r="G260" s="60" t="s">
        <v>32</v>
      </c>
      <c r="H260" s="69" t="s">
        <v>1045</v>
      </c>
      <c r="I260" s="54" t="s">
        <v>34</v>
      </c>
      <c r="J260" s="60" t="s">
        <v>35</v>
      </c>
      <c r="K260" s="61" t="s">
        <v>1046</v>
      </c>
      <c r="L260" s="54" t="s">
        <v>980</v>
      </c>
      <c r="M260" s="54" t="s">
        <v>1047</v>
      </c>
      <c r="N260" s="97" t="n">
        <v>70.5</v>
      </c>
      <c r="O260" s="97" t="n">
        <v>85</v>
      </c>
      <c r="P260" s="61" t="n">
        <v>3</v>
      </c>
      <c r="Q260" s="97" t="n">
        <v>158.5</v>
      </c>
      <c r="R260" s="61" t="n">
        <v>1</v>
      </c>
      <c r="S260" s="54" t="s">
        <v>39</v>
      </c>
      <c r="T260" s="61"/>
    </row>
    <row r="261" s="17" customFormat="true" ht="66" hidden="false" customHeight="true" outlineLevel="0" collapsed="false">
      <c r="A261" s="54" t="s">
        <v>1042</v>
      </c>
      <c r="B261" s="54" t="s">
        <v>1048</v>
      </c>
      <c r="C261" s="54" t="s">
        <v>29</v>
      </c>
      <c r="D261" s="69" t="s">
        <v>138</v>
      </c>
      <c r="E261" s="54" t="s">
        <v>30</v>
      </c>
      <c r="F261" s="54" t="s">
        <v>31</v>
      </c>
      <c r="G261" s="60" t="s">
        <v>32</v>
      </c>
      <c r="H261" s="69" t="s">
        <v>1049</v>
      </c>
      <c r="I261" s="54" t="s">
        <v>34</v>
      </c>
      <c r="J261" s="60" t="s">
        <v>35</v>
      </c>
      <c r="K261" s="61" t="s">
        <v>1050</v>
      </c>
      <c r="L261" s="54" t="s">
        <v>980</v>
      </c>
      <c r="M261" s="54" t="s">
        <v>1051</v>
      </c>
      <c r="N261" s="97" t="n">
        <v>59.5</v>
      </c>
      <c r="O261" s="97" t="n">
        <v>74</v>
      </c>
      <c r="P261" s="61" t="n">
        <v>3</v>
      </c>
      <c r="Q261" s="97" t="n">
        <v>136.5</v>
      </c>
      <c r="R261" s="61" t="n">
        <v>2</v>
      </c>
      <c r="S261" s="54" t="s">
        <v>39</v>
      </c>
      <c r="T261" s="61"/>
    </row>
    <row r="262" s="17" customFormat="true" ht="66" hidden="false" customHeight="true" outlineLevel="0" collapsed="false">
      <c r="A262" s="54" t="s">
        <v>1042</v>
      </c>
      <c r="B262" s="54" t="s">
        <v>1052</v>
      </c>
      <c r="C262" s="54" t="s">
        <v>29</v>
      </c>
      <c r="D262" s="69" t="s">
        <v>590</v>
      </c>
      <c r="E262" s="54" t="s">
        <v>30</v>
      </c>
      <c r="F262" s="54" t="s">
        <v>31</v>
      </c>
      <c r="G262" s="60" t="s">
        <v>32</v>
      </c>
      <c r="H262" s="69" t="s">
        <v>1053</v>
      </c>
      <c r="I262" s="54" t="s">
        <v>34</v>
      </c>
      <c r="J262" s="60" t="s">
        <v>35</v>
      </c>
      <c r="K262" s="61" t="s">
        <v>1054</v>
      </c>
      <c r="L262" s="54" t="s">
        <v>980</v>
      </c>
      <c r="M262" s="54" t="s">
        <v>846</v>
      </c>
      <c r="N262" s="97" t="n">
        <v>65.5</v>
      </c>
      <c r="O262" s="97" t="n">
        <v>62</v>
      </c>
      <c r="P262" s="61" t="n">
        <v>3</v>
      </c>
      <c r="Q262" s="97" t="n">
        <v>130.5</v>
      </c>
      <c r="R262" s="61" t="n">
        <v>3</v>
      </c>
      <c r="S262" s="54" t="s">
        <v>39</v>
      </c>
      <c r="T262" s="61"/>
    </row>
    <row r="263" s="17" customFormat="true" ht="66" hidden="false" customHeight="true" outlineLevel="0" collapsed="false">
      <c r="A263" s="45" t="s">
        <v>1055</v>
      </c>
      <c r="B263" s="45"/>
      <c r="C263" s="45"/>
      <c r="D263" s="45"/>
      <c r="E263" s="45"/>
      <c r="F263" s="45"/>
      <c r="G263" s="45"/>
      <c r="H263" s="45"/>
      <c r="I263" s="45"/>
      <c r="J263" s="45"/>
      <c r="K263" s="45"/>
      <c r="L263" s="45"/>
      <c r="M263" s="45"/>
      <c r="N263" s="45"/>
      <c r="O263" s="45"/>
      <c r="P263" s="45"/>
      <c r="Q263" s="45"/>
      <c r="R263" s="45"/>
      <c r="S263" s="45"/>
      <c r="T263" s="45"/>
    </row>
    <row r="264" s="17" customFormat="true" ht="66" hidden="false" customHeight="true" outlineLevel="0" collapsed="false">
      <c r="A264" s="54" t="s">
        <v>1056</v>
      </c>
      <c r="B264" s="54" t="s">
        <v>1057</v>
      </c>
      <c r="C264" s="54" t="s">
        <v>29</v>
      </c>
      <c r="D264" s="69" t="s">
        <v>1058</v>
      </c>
      <c r="E264" s="54" t="s">
        <v>30</v>
      </c>
      <c r="F264" s="54" t="s">
        <v>31</v>
      </c>
      <c r="G264" s="60" t="s">
        <v>32</v>
      </c>
      <c r="H264" s="69" t="s">
        <v>1059</v>
      </c>
      <c r="I264" s="54" t="s">
        <v>140</v>
      </c>
      <c r="J264" s="54" t="s">
        <v>46</v>
      </c>
      <c r="K264" s="61" t="s">
        <v>1060</v>
      </c>
      <c r="L264" s="61"/>
      <c r="M264" s="54" t="s">
        <v>1061</v>
      </c>
      <c r="N264" s="97" t="n">
        <v>77</v>
      </c>
      <c r="O264" s="97" t="n">
        <v>106</v>
      </c>
      <c r="P264" s="61" t="n">
        <v>3</v>
      </c>
      <c r="Q264" s="97" t="n">
        <v>186</v>
      </c>
      <c r="R264" s="61" t="n">
        <v>1</v>
      </c>
      <c r="S264" s="54" t="s">
        <v>39</v>
      </c>
      <c r="T264" s="61"/>
    </row>
    <row r="265" s="17" customFormat="true" ht="66" hidden="false" customHeight="true" outlineLevel="0" collapsed="false">
      <c r="A265" s="54" t="s">
        <v>1056</v>
      </c>
      <c r="B265" s="54" t="s">
        <v>1062</v>
      </c>
      <c r="C265" s="54" t="s">
        <v>29</v>
      </c>
      <c r="D265" s="69" t="s">
        <v>1063</v>
      </c>
      <c r="E265" s="54" t="s">
        <v>30</v>
      </c>
      <c r="F265" s="54" t="s">
        <v>31</v>
      </c>
      <c r="G265" s="54" t="s">
        <v>763</v>
      </c>
      <c r="H265" s="69" t="s">
        <v>1064</v>
      </c>
      <c r="I265" s="54" t="s">
        <v>140</v>
      </c>
      <c r="J265" s="54" t="s">
        <v>46</v>
      </c>
      <c r="K265" s="61" t="s">
        <v>1065</v>
      </c>
      <c r="L265" s="61"/>
      <c r="M265" s="54" t="s">
        <v>1066</v>
      </c>
      <c r="N265" s="97" t="n">
        <v>88</v>
      </c>
      <c r="O265" s="97" t="n">
        <v>71</v>
      </c>
      <c r="P265" s="61" t="n">
        <v>3</v>
      </c>
      <c r="Q265" s="97" t="n">
        <v>162</v>
      </c>
      <c r="R265" s="61" t="n">
        <v>2</v>
      </c>
      <c r="S265" s="54" t="s">
        <v>39</v>
      </c>
      <c r="T265" s="61"/>
    </row>
    <row r="266" s="17" customFormat="true" ht="66" hidden="false" customHeight="true" outlineLevel="0" collapsed="false">
      <c r="A266" s="54" t="s">
        <v>1056</v>
      </c>
      <c r="B266" s="54" t="s">
        <v>1067</v>
      </c>
      <c r="C266" s="54" t="s">
        <v>41</v>
      </c>
      <c r="D266" s="69" t="s">
        <v>1068</v>
      </c>
      <c r="E266" s="54" t="s">
        <v>30</v>
      </c>
      <c r="F266" s="54" t="s">
        <v>43</v>
      </c>
      <c r="G266" s="60" t="s">
        <v>32</v>
      </c>
      <c r="H266" s="69" t="s">
        <v>1069</v>
      </c>
      <c r="I266" s="54" t="s">
        <v>140</v>
      </c>
      <c r="J266" s="54" t="s">
        <v>46</v>
      </c>
      <c r="K266" s="61" t="s">
        <v>1070</v>
      </c>
      <c r="L266" s="61"/>
      <c r="M266" s="54" t="s">
        <v>1071</v>
      </c>
      <c r="N266" s="97" t="n">
        <v>55</v>
      </c>
      <c r="O266" s="97" t="n">
        <v>78.5</v>
      </c>
      <c r="P266" s="61" t="n">
        <v>3</v>
      </c>
      <c r="Q266" s="97" t="n">
        <v>136.5</v>
      </c>
      <c r="R266" s="61" t="n">
        <v>3</v>
      </c>
      <c r="S266" s="54" t="s">
        <v>39</v>
      </c>
      <c r="T266" s="61"/>
    </row>
    <row r="267" s="17" customFormat="true" ht="66" hidden="false" customHeight="true" outlineLevel="0" collapsed="false">
      <c r="A267" s="45" t="s">
        <v>1072</v>
      </c>
      <c r="B267" s="45"/>
      <c r="C267" s="45"/>
      <c r="D267" s="45"/>
      <c r="E267" s="45"/>
      <c r="F267" s="45"/>
      <c r="G267" s="45"/>
      <c r="H267" s="45"/>
      <c r="I267" s="45"/>
      <c r="J267" s="45"/>
      <c r="K267" s="45"/>
      <c r="L267" s="45"/>
      <c r="M267" s="45"/>
      <c r="N267" s="45"/>
      <c r="O267" s="45"/>
      <c r="P267" s="45"/>
      <c r="Q267" s="45"/>
      <c r="R267" s="45"/>
      <c r="S267" s="45"/>
      <c r="T267" s="45"/>
    </row>
    <row r="268" s="17" customFormat="true" ht="66" hidden="false" customHeight="true" outlineLevel="0" collapsed="false">
      <c r="A268" s="54" t="s">
        <v>1073</v>
      </c>
      <c r="B268" s="54" t="s">
        <v>1074</v>
      </c>
      <c r="C268" s="54" t="s">
        <v>41</v>
      </c>
      <c r="D268" s="69" t="s">
        <v>1075</v>
      </c>
      <c r="E268" s="54" t="s">
        <v>30</v>
      </c>
      <c r="F268" s="54" t="s">
        <v>43</v>
      </c>
      <c r="G268" s="60" t="s">
        <v>32</v>
      </c>
      <c r="H268" s="69" t="s">
        <v>1076</v>
      </c>
      <c r="I268" s="54" t="s">
        <v>34</v>
      </c>
      <c r="J268" s="60" t="s">
        <v>35</v>
      </c>
      <c r="K268" s="61" t="s">
        <v>1077</v>
      </c>
      <c r="L268" s="61"/>
      <c r="M268" s="54" t="s">
        <v>1078</v>
      </c>
      <c r="N268" s="97" t="n">
        <v>72.5</v>
      </c>
      <c r="O268" s="97" t="n">
        <v>103</v>
      </c>
      <c r="P268" s="61" t="n">
        <v>3</v>
      </c>
      <c r="Q268" s="97" t="n">
        <v>178.5</v>
      </c>
      <c r="R268" s="61" t="n">
        <v>1</v>
      </c>
      <c r="S268" s="54" t="s">
        <v>39</v>
      </c>
      <c r="T268" s="61"/>
    </row>
    <row r="269" s="17" customFormat="true" ht="66" hidden="false" customHeight="true" outlineLevel="0" collapsed="false">
      <c r="A269" s="54" t="s">
        <v>1073</v>
      </c>
      <c r="B269" s="54" t="s">
        <v>1079</v>
      </c>
      <c r="C269" s="54" t="s">
        <v>29</v>
      </c>
      <c r="D269" s="69" t="s">
        <v>1080</v>
      </c>
      <c r="E269" s="54" t="s">
        <v>30</v>
      </c>
      <c r="F269" s="54" t="s">
        <v>43</v>
      </c>
      <c r="G269" s="60" t="s">
        <v>32</v>
      </c>
      <c r="H269" s="69" t="s">
        <v>1081</v>
      </c>
      <c r="I269" s="54" t="s">
        <v>34</v>
      </c>
      <c r="J269" s="60" t="s">
        <v>35</v>
      </c>
      <c r="K269" s="61" t="s">
        <v>1082</v>
      </c>
      <c r="L269" s="61"/>
      <c r="M269" s="54" t="s">
        <v>1083</v>
      </c>
      <c r="N269" s="97" t="n">
        <v>94</v>
      </c>
      <c r="O269" s="97" t="n">
        <v>81</v>
      </c>
      <c r="P269" s="61" t="n">
        <v>3</v>
      </c>
      <c r="Q269" s="97" t="n">
        <v>178</v>
      </c>
      <c r="R269" s="61" t="n">
        <v>2</v>
      </c>
      <c r="S269" s="54" t="s">
        <v>39</v>
      </c>
      <c r="T269" s="61"/>
    </row>
    <row r="270" s="17" customFormat="true" ht="66" hidden="false" customHeight="true" outlineLevel="0" collapsed="false">
      <c r="A270" s="54" t="s">
        <v>1073</v>
      </c>
      <c r="B270" s="54" t="s">
        <v>1084</v>
      </c>
      <c r="C270" s="54" t="s">
        <v>29</v>
      </c>
      <c r="D270" s="69" t="s">
        <v>1085</v>
      </c>
      <c r="E270" s="54" t="s">
        <v>30</v>
      </c>
      <c r="F270" s="54" t="s">
        <v>43</v>
      </c>
      <c r="G270" s="60" t="s">
        <v>32</v>
      </c>
      <c r="H270" s="69" t="s">
        <v>1086</v>
      </c>
      <c r="I270" s="54" t="s">
        <v>34</v>
      </c>
      <c r="J270" s="60" t="s">
        <v>35</v>
      </c>
      <c r="K270" s="61" t="s">
        <v>1087</v>
      </c>
      <c r="L270" s="61"/>
      <c r="M270" s="54" t="s">
        <v>1088</v>
      </c>
      <c r="N270" s="97" t="n">
        <v>67.5</v>
      </c>
      <c r="O270" s="97" t="n">
        <v>90.5</v>
      </c>
      <c r="P270" s="61" t="n">
        <v>3</v>
      </c>
      <c r="Q270" s="97" t="n">
        <v>161</v>
      </c>
      <c r="R270" s="61" t="n">
        <v>3</v>
      </c>
      <c r="S270" s="54" t="s">
        <v>39</v>
      </c>
      <c r="T270" s="61"/>
    </row>
    <row r="271" s="17" customFormat="true" ht="66" hidden="false" customHeight="true" outlineLevel="0" collapsed="false">
      <c r="A271" s="45" t="s">
        <v>1089</v>
      </c>
      <c r="B271" s="45"/>
      <c r="C271" s="45"/>
      <c r="D271" s="45"/>
      <c r="E271" s="45"/>
      <c r="F271" s="45"/>
      <c r="G271" s="45"/>
      <c r="H271" s="45"/>
      <c r="I271" s="45"/>
      <c r="J271" s="45"/>
      <c r="K271" s="45"/>
      <c r="L271" s="45"/>
      <c r="M271" s="45"/>
      <c r="N271" s="45"/>
      <c r="O271" s="45"/>
      <c r="P271" s="45"/>
      <c r="Q271" s="45"/>
      <c r="R271" s="45"/>
      <c r="S271" s="45"/>
      <c r="T271" s="45"/>
    </row>
    <row r="272" s="17" customFormat="true" ht="108" hidden="false" customHeight="true" outlineLevel="0" collapsed="false">
      <c r="A272" s="54" t="s">
        <v>1090</v>
      </c>
      <c r="B272" s="54" t="s">
        <v>1091</v>
      </c>
      <c r="C272" s="54" t="s">
        <v>41</v>
      </c>
      <c r="D272" s="69" t="s">
        <v>1092</v>
      </c>
      <c r="E272" s="54" t="s">
        <v>30</v>
      </c>
      <c r="F272" s="54" t="s">
        <v>51</v>
      </c>
      <c r="G272" s="60" t="s">
        <v>32</v>
      </c>
      <c r="H272" s="69" t="s">
        <v>1093</v>
      </c>
      <c r="I272" s="54" t="s">
        <v>140</v>
      </c>
      <c r="J272" s="54" t="s">
        <v>46</v>
      </c>
      <c r="K272" s="61" t="s">
        <v>1094</v>
      </c>
      <c r="L272" s="61"/>
      <c r="M272" s="54" t="s">
        <v>1095</v>
      </c>
      <c r="N272" s="97" t="n">
        <v>67.5</v>
      </c>
      <c r="O272" s="97" t="n">
        <v>77</v>
      </c>
      <c r="P272" s="61" t="n">
        <v>3</v>
      </c>
      <c r="Q272" s="97" t="n">
        <v>147.5</v>
      </c>
      <c r="R272" s="61" t="n">
        <v>1</v>
      </c>
      <c r="S272" s="54" t="s">
        <v>39</v>
      </c>
      <c r="T272" s="61"/>
    </row>
    <row r="273" s="17" customFormat="true" ht="108" hidden="false" customHeight="true" outlineLevel="0" collapsed="false">
      <c r="A273" s="54" t="s">
        <v>1090</v>
      </c>
      <c r="B273" s="54" t="s">
        <v>1096</v>
      </c>
      <c r="C273" s="54" t="s">
        <v>41</v>
      </c>
      <c r="D273" s="69" t="s">
        <v>1097</v>
      </c>
      <c r="E273" s="54" t="s">
        <v>30</v>
      </c>
      <c r="F273" s="54" t="s">
        <v>31</v>
      </c>
      <c r="G273" s="60" t="s">
        <v>32</v>
      </c>
      <c r="H273" s="69" t="s">
        <v>1098</v>
      </c>
      <c r="I273" s="54" t="s">
        <v>34</v>
      </c>
      <c r="J273" s="60" t="s">
        <v>35</v>
      </c>
      <c r="K273" s="61" t="s">
        <v>1099</v>
      </c>
      <c r="L273" s="61"/>
      <c r="M273" s="54" t="s">
        <v>1100</v>
      </c>
      <c r="N273" s="97" t="n">
        <v>64</v>
      </c>
      <c r="O273" s="97" t="n">
        <v>75</v>
      </c>
      <c r="P273" s="61" t="n">
        <v>3</v>
      </c>
      <c r="Q273" s="97" t="n">
        <v>142</v>
      </c>
      <c r="R273" s="61" t="n">
        <v>2</v>
      </c>
      <c r="S273" s="54" t="s">
        <v>39</v>
      </c>
      <c r="T273" s="61"/>
    </row>
    <row r="274" s="17" customFormat="true" ht="66" hidden="false" customHeight="true" outlineLevel="0" collapsed="false">
      <c r="A274" s="45" t="s">
        <v>1101</v>
      </c>
      <c r="B274" s="45"/>
      <c r="C274" s="45"/>
      <c r="D274" s="45"/>
      <c r="E274" s="45"/>
      <c r="F274" s="45"/>
      <c r="G274" s="45"/>
      <c r="H274" s="45"/>
      <c r="I274" s="45"/>
      <c r="J274" s="45"/>
      <c r="K274" s="45"/>
      <c r="L274" s="45"/>
      <c r="M274" s="45"/>
      <c r="N274" s="45"/>
      <c r="O274" s="45"/>
      <c r="P274" s="45"/>
      <c r="Q274" s="45"/>
      <c r="R274" s="45"/>
      <c r="S274" s="45"/>
      <c r="T274" s="45"/>
    </row>
    <row r="275" s="17" customFormat="true" ht="66" hidden="false" customHeight="true" outlineLevel="0" collapsed="false">
      <c r="A275" s="54" t="s">
        <v>1102</v>
      </c>
      <c r="B275" s="54" t="s">
        <v>1103</v>
      </c>
      <c r="C275" s="54" t="s">
        <v>41</v>
      </c>
      <c r="D275" s="69" t="s">
        <v>966</v>
      </c>
      <c r="E275" s="54" t="s">
        <v>30</v>
      </c>
      <c r="F275" s="54" t="s">
        <v>43</v>
      </c>
      <c r="G275" s="60" t="s">
        <v>32</v>
      </c>
      <c r="H275" s="69" t="s">
        <v>1104</v>
      </c>
      <c r="I275" s="54" t="s">
        <v>140</v>
      </c>
      <c r="J275" s="54" t="s">
        <v>46</v>
      </c>
      <c r="K275" s="61" t="s">
        <v>1105</v>
      </c>
      <c r="L275" s="54" t="s">
        <v>1106</v>
      </c>
      <c r="M275" s="54" t="s">
        <v>846</v>
      </c>
      <c r="N275" s="97" t="n">
        <v>85.5</v>
      </c>
      <c r="O275" s="97" t="n">
        <v>62</v>
      </c>
      <c r="P275" s="61" t="n">
        <v>3</v>
      </c>
      <c r="Q275" s="97" t="n">
        <v>150.5</v>
      </c>
      <c r="R275" s="61" t="n">
        <v>1</v>
      </c>
      <c r="S275" s="54" t="s">
        <v>39</v>
      </c>
      <c r="T275" s="61"/>
    </row>
    <row r="276" s="17" customFormat="true" ht="66" hidden="false" customHeight="true" outlineLevel="0" collapsed="false">
      <c r="A276" s="54" t="s">
        <v>1102</v>
      </c>
      <c r="B276" s="54" t="s">
        <v>1107</v>
      </c>
      <c r="C276" s="54" t="s">
        <v>41</v>
      </c>
      <c r="D276" s="69" t="s">
        <v>1097</v>
      </c>
      <c r="E276" s="54" t="s">
        <v>30</v>
      </c>
      <c r="F276" s="54" t="s">
        <v>31</v>
      </c>
      <c r="G276" s="60" t="s">
        <v>32</v>
      </c>
      <c r="H276" s="69" t="s">
        <v>1108</v>
      </c>
      <c r="I276" s="54" t="s">
        <v>34</v>
      </c>
      <c r="J276" s="60" t="s">
        <v>35</v>
      </c>
      <c r="K276" s="61" t="s">
        <v>1109</v>
      </c>
      <c r="L276" s="54" t="s">
        <v>1106</v>
      </c>
      <c r="M276" s="54" t="s">
        <v>1110</v>
      </c>
      <c r="N276" s="97" t="n">
        <v>75</v>
      </c>
      <c r="O276" s="97" t="n">
        <v>57.5</v>
      </c>
      <c r="P276" s="61" t="n">
        <v>3</v>
      </c>
      <c r="Q276" s="97" t="n">
        <v>135.5</v>
      </c>
      <c r="R276" s="61" t="n">
        <v>2</v>
      </c>
      <c r="S276" s="54" t="s">
        <v>39</v>
      </c>
      <c r="T276" s="61"/>
    </row>
    <row r="277" s="17" customFormat="true" ht="66" hidden="false" customHeight="true" outlineLevel="0" collapsed="false">
      <c r="A277" s="54" t="s">
        <v>1102</v>
      </c>
      <c r="B277" s="54" t="s">
        <v>1111</v>
      </c>
      <c r="C277" s="54" t="s">
        <v>41</v>
      </c>
      <c r="D277" s="69" t="s">
        <v>1112</v>
      </c>
      <c r="E277" s="54" t="s">
        <v>30</v>
      </c>
      <c r="F277" s="54" t="s">
        <v>51</v>
      </c>
      <c r="G277" s="60" t="s">
        <v>32</v>
      </c>
      <c r="H277" s="69" t="s">
        <v>1113</v>
      </c>
      <c r="I277" s="54" t="s">
        <v>34</v>
      </c>
      <c r="J277" s="60" t="s">
        <v>35</v>
      </c>
      <c r="K277" s="61" t="s">
        <v>1114</v>
      </c>
      <c r="L277" s="54" t="s">
        <v>1106</v>
      </c>
      <c r="M277" s="54" t="s">
        <v>1115</v>
      </c>
      <c r="N277" s="97" t="n">
        <v>56</v>
      </c>
      <c r="O277" s="97" t="n">
        <v>75</v>
      </c>
      <c r="P277" s="61" t="n">
        <v>3</v>
      </c>
      <c r="Q277" s="97" t="n">
        <v>134</v>
      </c>
      <c r="R277" s="61" t="n">
        <v>3</v>
      </c>
      <c r="S277" s="54" t="s">
        <v>39</v>
      </c>
      <c r="T277" s="61"/>
    </row>
    <row r="278" s="17" customFormat="true" ht="66" hidden="false" customHeight="true" outlineLevel="0" collapsed="false">
      <c r="A278" s="45" t="s">
        <v>1116</v>
      </c>
      <c r="B278" s="45"/>
      <c r="C278" s="45"/>
      <c r="D278" s="45"/>
      <c r="E278" s="45"/>
      <c r="F278" s="45"/>
      <c r="G278" s="45"/>
      <c r="H278" s="45"/>
      <c r="I278" s="45"/>
      <c r="J278" s="45"/>
      <c r="K278" s="45"/>
      <c r="L278" s="45"/>
      <c r="M278" s="45"/>
      <c r="N278" s="45"/>
      <c r="O278" s="45"/>
      <c r="P278" s="45"/>
      <c r="Q278" s="45"/>
      <c r="R278" s="45"/>
      <c r="S278" s="45"/>
      <c r="T278" s="45"/>
    </row>
    <row r="279" s="17" customFormat="true" ht="66" hidden="false" customHeight="true" outlineLevel="0" collapsed="false">
      <c r="A279" s="54" t="s">
        <v>1117</v>
      </c>
      <c r="B279" s="54" t="s">
        <v>1118</v>
      </c>
      <c r="C279" s="54" t="s">
        <v>29</v>
      </c>
      <c r="D279" s="69" t="s">
        <v>1119</v>
      </c>
      <c r="E279" s="54" t="s">
        <v>219</v>
      </c>
      <c r="F279" s="54" t="s">
        <v>51</v>
      </c>
      <c r="G279" s="54" t="s">
        <v>1120</v>
      </c>
      <c r="H279" s="69" t="s">
        <v>1121</v>
      </c>
      <c r="I279" s="54" t="s">
        <v>34</v>
      </c>
      <c r="J279" s="60" t="s">
        <v>35</v>
      </c>
      <c r="K279" s="61" t="s">
        <v>1122</v>
      </c>
      <c r="L279" s="61"/>
      <c r="M279" s="54" t="s">
        <v>1123</v>
      </c>
      <c r="N279" s="97" t="n">
        <v>59</v>
      </c>
      <c r="O279" s="97" t="n">
        <v>70</v>
      </c>
      <c r="P279" s="61" t="n">
        <v>0</v>
      </c>
      <c r="Q279" s="97" t="n">
        <v>129</v>
      </c>
      <c r="R279" s="61" t="n">
        <v>1</v>
      </c>
      <c r="S279" s="54" t="s">
        <v>39</v>
      </c>
      <c r="T279" s="61"/>
    </row>
    <row r="280" s="17" customFormat="true" ht="66" hidden="false" customHeight="true" outlineLevel="0" collapsed="false">
      <c r="A280" s="54" t="s">
        <v>1117</v>
      </c>
      <c r="B280" s="54" t="s">
        <v>1124</v>
      </c>
      <c r="C280" s="54" t="s">
        <v>41</v>
      </c>
      <c r="D280" s="69" t="s">
        <v>966</v>
      </c>
      <c r="E280" s="54" t="s">
        <v>30</v>
      </c>
      <c r="F280" s="54" t="s">
        <v>31</v>
      </c>
      <c r="G280" s="60" t="s">
        <v>32</v>
      </c>
      <c r="H280" s="69" t="s">
        <v>1125</v>
      </c>
      <c r="I280" s="54" t="s">
        <v>34</v>
      </c>
      <c r="J280" s="60" t="s">
        <v>35</v>
      </c>
      <c r="K280" s="61" t="s">
        <v>1126</v>
      </c>
      <c r="L280" s="61"/>
      <c r="M280" s="54" t="s">
        <v>1127</v>
      </c>
      <c r="N280" s="97" t="n">
        <v>57.5</v>
      </c>
      <c r="O280" s="97" t="n">
        <v>66.5</v>
      </c>
      <c r="P280" s="61" t="n">
        <v>3</v>
      </c>
      <c r="Q280" s="97" t="n">
        <v>127</v>
      </c>
      <c r="R280" s="61" t="n">
        <v>2</v>
      </c>
      <c r="S280" s="54" t="s">
        <v>39</v>
      </c>
      <c r="T280" s="61"/>
    </row>
    <row r="281" s="17" customFormat="true" ht="66" hidden="false" customHeight="true" outlineLevel="0" collapsed="false">
      <c r="A281" s="54" t="s">
        <v>1117</v>
      </c>
      <c r="B281" s="54" t="s">
        <v>1128</v>
      </c>
      <c r="C281" s="54" t="s">
        <v>29</v>
      </c>
      <c r="D281" s="69" t="s">
        <v>1044</v>
      </c>
      <c r="E281" s="54" t="s">
        <v>30</v>
      </c>
      <c r="F281" s="54" t="s">
        <v>31</v>
      </c>
      <c r="G281" s="60" t="s">
        <v>32</v>
      </c>
      <c r="H281" s="69" t="s">
        <v>1129</v>
      </c>
      <c r="I281" s="54" t="s">
        <v>34</v>
      </c>
      <c r="J281" s="60" t="s">
        <v>35</v>
      </c>
      <c r="K281" s="61" t="s">
        <v>1130</v>
      </c>
      <c r="L281" s="61"/>
      <c r="M281" s="54" t="s">
        <v>1131</v>
      </c>
      <c r="N281" s="97" t="n">
        <v>76</v>
      </c>
      <c r="O281" s="97" t="n">
        <v>46.5</v>
      </c>
      <c r="P281" s="61" t="n">
        <v>3</v>
      </c>
      <c r="Q281" s="97" t="n">
        <v>125.5</v>
      </c>
      <c r="R281" s="61" t="n">
        <v>3</v>
      </c>
      <c r="S281" s="54" t="s">
        <v>39</v>
      </c>
      <c r="T281" s="61"/>
    </row>
    <row r="282" s="17" customFormat="true" ht="66" hidden="false" customHeight="true" outlineLevel="0" collapsed="false">
      <c r="A282" s="45" t="s">
        <v>1132</v>
      </c>
      <c r="B282" s="45"/>
      <c r="C282" s="45"/>
      <c r="D282" s="45"/>
      <c r="E282" s="45"/>
      <c r="F282" s="45"/>
      <c r="G282" s="45"/>
      <c r="H282" s="45"/>
      <c r="I282" s="45"/>
      <c r="J282" s="45"/>
      <c r="K282" s="45"/>
      <c r="L282" s="45"/>
      <c r="M282" s="45"/>
      <c r="N282" s="45"/>
      <c r="O282" s="45"/>
      <c r="P282" s="45"/>
      <c r="Q282" s="45"/>
      <c r="R282" s="45"/>
      <c r="S282" s="45"/>
      <c r="T282" s="45"/>
    </row>
    <row r="283" s="17" customFormat="true" ht="66" hidden="false" customHeight="true" outlineLevel="0" collapsed="false">
      <c r="A283" s="54" t="s">
        <v>1133</v>
      </c>
      <c r="B283" s="54" t="s">
        <v>982</v>
      </c>
      <c r="C283" s="54" t="s">
        <v>41</v>
      </c>
      <c r="D283" s="69" t="s">
        <v>995</v>
      </c>
      <c r="E283" s="54" t="s">
        <v>219</v>
      </c>
      <c r="F283" s="54" t="s">
        <v>31</v>
      </c>
      <c r="G283" s="54" t="s">
        <v>1134</v>
      </c>
      <c r="H283" s="69" t="s">
        <v>1135</v>
      </c>
      <c r="I283" s="54" t="s">
        <v>34</v>
      </c>
      <c r="J283" s="60" t="s">
        <v>35</v>
      </c>
      <c r="K283" s="61" t="s">
        <v>1136</v>
      </c>
      <c r="L283" s="61"/>
      <c r="M283" s="54" t="s">
        <v>1137</v>
      </c>
      <c r="N283" s="97" t="n">
        <v>81</v>
      </c>
      <c r="O283" s="97" t="n">
        <v>89.5</v>
      </c>
      <c r="P283" s="61" t="n">
        <v>0</v>
      </c>
      <c r="Q283" s="97" t="n">
        <v>170.5</v>
      </c>
      <c r="R283" s="61" t="n">
        <v>1</v>
      </c>
      <c r="S283" s="54" t="s">
        <v>39</v>
      </c>
      <c r="T283" s="61"/>
    </row>
    <row r="284" s="17" customFormat="true" ht="66" hidden="false" customHeight="true" outlineLevel="0" collapsed="false">
      <c r="A284" s="54" t="s">
        <v>1133</v>
      </c>
      <c r="B284" s="54" t="s">
        <v>1138</v>
      </c>
      <c r="C284" s="54" t="s">
        <v>41</v>
      </c>
      <c r="D284" s="69" t="s">
        <v>560</v>
      </c>
      <c r="E284" s="54" t="s">
        <v>30</v>
      </c>
      <c r="F284" s="54" t="s">
        <v>43</v>
      </c>
      <c r="G284" s="60" t="s">
        <v>32</v>
      </c>
      <c r="H284" s="69" t="s">
        <v>1139</v>
      </c>
      <c r="I284" s="54" t="s">
        <v>140</v>
      </c>
      <c r="J284" s="54" t="s">
        <v>46</v>
      </c>
      <c r="K284" s="61" t="s">
        <v>1140</v>
      </c>
      <c r="L284" s="61"/>
      <c r="M284" s="54" t="s">
        <v>1141</v>
      </c>
      <c r="N284" s="97" t="n">
        <v>87.5</v>
      </c>
      <c r="O284" s="97" t="n">
        <v>74</v>
      </c>
      <c r="P284" s="61" t="n">
        <v>3</v>
      </c>
      <c r="Q284" s="97" t="n">
        <v>164.5</v>
      </c>
      <c r="R284" s="61" t="n">
        <v>2</v>
      </c>
      <c r="S284" s="54" t="s">
        <v>39</v>
      </c>
      <c r="T284" s="61"/>
    </row>
    <row r="285" s="17" customFormat="true" ht="66" hidden="false" customHeight="true" outlineLevel="0" collapsed="false">
      <c r="A285" s="54" t="s">
        <v>1133</v>
      </c>
      <c r="B285" s="54" t="s">
        <v>1142</v>
      </c>
      <c r="C285" s="54" t="s">
        <v>41</v>
      </c>
      <c r="D285" s="69" t="s">
        <v>1143</v>
      </c>
      <c r="E285" s="54" t="s">
        <v>30</v>
      </c>
      <c r="F285" s="54" t="s">
        <v>51</v>
      </c>
      <c r="G285" s="60" t="s">
        <v>32</v>
      </c>
      <c r="H285" s="69" t="s">
        <v>1144</v>
      </c>
      <c r="I285" s="54" t="s">
        <v>34</v>
      </c>
      <c r="J285" s="60" t="s">
        <v>35</v>
      </c>
      <c r="K285" s="61" t="s">
        <v>1145</v>
      </c>
      <c r="L285" s="61"/>
      <c r="M285" s="54" t="s">
        <v>1146</v>
      </c>
      <c r="N285" s="97" t="n">
        <v>65.5</v>
      </c>
      <c r="O285" s="97" t="n">
        <v>93.5</v>
      </c>
      <c r="P285" s="61" t="n">
        <v>3</v>
      </c>
      <c r="Q285" s="97" t="n">
        <v>162</v>
      </c>
      <c r="R285" s="61" t="n">
        <v>3</v>
      </c>
      <c r="S285" s="54" t="s">
        <v>39</v>
      </c>
      <c r="T285" s="61"/>
    </row>
    <row r="286" s="17" customFormat="true" ht="66" hidden="false" customHeight="true" outlineLevel="0" collapsed="false">
      <c r="A286" s="45" t="s">
        <v>1147</v>
      </c>
      <c r="B286" s="45"/>
      <c r="C286" s="45"/>
      <c r="D286" s="45"/>
      <c r="E286" s="45"/>
      <c r="F286" s="45"/>
      <c r="G286" s="45"/>
      <c r="H286" s="45"/>
      <c r="I286" s="45"/>
      <c r="J286" s="45"/>
      <c r="K286" s="45"/>
      <c r="L286" s="45"/>
      <c r="M286" s="45"/>
      <c r="N286" s="45"/>
      <c r="O286" s="45"/>
      <c r="P286" s="45"/>
      <c r="Q286" s="45"/>
      <c r="R286" s="45"/>
      <c r="S286" s="45"/>
      <c r="T286" s="45"/>
    </row>
    <row r="287" s="17" customFormat="true" ht="66" hidden="false" customHeight="true" outlineLevel="0" collapsed="false">
      <c r="A287" s="54" t="s">
        <v>1148</v>
      </c>
      <c r="B287" s="54" t="s">
        <v>1149</v>
      </c>
      <c r="C287" s="54" t="s">
        <v>41</v>
      </c>
      <c r="D287" s="69" t="s">
        <v>1150</v>
      </c>
      <c r="E287" s="54" t="s">
        <v>30</v>
      </c>
      <c r="F287" s="54" t="s">
        <v>31</v>
      </c>
      <c r="G287" s="54" t="s">
        <v>32</v>
      </c>
      <c r="H287" s="69" t="s">
        <v>1151</v>
      </c>
      <c r="I287" s="54" t="s">
        <v>140</v>
      </c>
      <c r="J287" s="54" t="s">
        <v>46</v>
      </c>
      <c r="K287" s="61" t="s">
        <v>1152</v>
      </c>
      <c r="L287" s="61"/>
      <c r="M287" s="54" t="s">
        <v>1153</v>
      </c>
      <c r="N287" s="97" t="n">
        <v>85.5</v>
      </c>
      <c r="O287" s="97" t="n">
        <v>80</v>
      </c>
      <c r="P287" s="61" t="n">
        <v>3</v>
      </c>
      <c r="Q287" s="97" t="n">
        <v>168.5</v>
      </c>
      <c r="R287" s="61" t="n">
        <v>1</v>
      </c>
      <c r="S287" s="54" t="s">
        <v>39</v>
      </c>
      <c r="T287" s="61"/>
    </row>
    <row r="288" s="17" customFormat="true" ht="66" hidden="false" customHeight="true" outlineLevel="0" collapsed="false">
      <c r="A288" s="54" t="s">
        <v>1148</v>
      </c>
      <c r="B288" s="54" t="s">
        <v>1154</v>
      </c>
      <c r="C288" s="54" t="s">
        <v>41</v>
      </c>
      <c r="D288" s="69" t="s">
        <v>917</v>
      </c>
      <c r="E288" s="54" t="s">
        <v>1155</v>
      </c>
      <c r="F288" s="54" t="s">
        <v>43</v>
      </c>
      <c r="G288" s="54" t="s">
        <v>32</v>
      </c>
      <c r="H288" s="69" t="s">
        <v>1156</v>
      </c>
      <c r="I288" s="54" t="s">
        <v>140</v>
      </c>
      <c r="J288" s="54" t="s">
        <v>46</v>
      </c>
      <c r="K288" s="61" t="s">
        <v>1050</v>
      </c>
      <c r="L288" s="61"/>
      <c r="M288" s="54" t="s">
        <v>1157</v>
      </c>
      <c r="N288" s="97" t="n">
        <v>68.5</v>
      </c>
      <c r="O288" s="97" t="n">
        <v>91</v>
      </c>
      <c r="P288" s="61" t="n">
        <v>3</v>
      </c>
      <c r="Q288" s="97" t="n">
        <v>162.5</v>
      </c>
      <c r="R288" s="61" t="n">
        <v>2</v>
      </c>
      <c r="S288" s="54" t="s">
        <v>39</v>
      </c>
      <c r="T288" s="61"/>
    </row>
    <row r="289" s="17" customFormat="true" ht="66" hidden="false" customHeight="true" outlineLevel="0" collapsed="false">
      <c r="A289" s="54" t="s">
        <v>1148</v>
      </c>
      <c r="B289" s="54" t="s">
        <v>1158</v>
      </c>
      <c r="C289" s="54" t="s">
        <v>41</v>
      </c>
      <c r="D289" s="69" t="s">
        <v>1159</v>
      </c>
      <c r="E289" s="54" t="s">
        <v>30</v>
      </c>
      <c r="F289" s="54" t="s">
        <v>51</v>
      </c>
      <c r="G289" s="54" t="s">
        <v>32</v>
      </c>
      <c r="H289" s="69" t="s">
        <v>1160</v>
      </c>
      <c r="I289" s="54" t="s">
        <v>140</v>
      </c>
      <c r="J289" s="54" t="s">
        <v>46</v>
      </c>
      <c r="K289" s="61" t="s">
        <v>1161</v>
      </c>
      <c r="L289" s="61"/>
      <c r="M289" s="54" t="s">
        <v>1162</v>
      </c>
      <c r="N289" s="97" t="n">
        <v>71.5</v>
      </c>
      <c r="O289" s="97" t="n">
        <v>87.5</v>
      </c>
      <c r="P289" s="61" t="n">
        <v>3</v>
      </c>
      <c r="Q289" s="97" t="n">
        <v>162</v>
      </c>
      <c r="R289" s="61" t="n">
        <v>3</v>
      </c>
      <c r="S289" s="54" t="s">
        <v>39</v>
      </c>
      <c r="T289" s="61"/>
    </row>
    <row r="290" s="17" customFormat="true" ht="40.5" hidden="false" customHeight="true" outlineLevel="0" collapsed="false">
      <c r="A290" s="45" t="s">
        <v>1163</v>
      </c>
      <c r="B290" s="45"/>
      <c r="C290" s="45"/>
      <c r="D290" s="45"/>
      <c r="E290" s="45"/>
      <c r="F290" s="45"/>
      <c r="G290" s="45"/>
      <c r="H290" s="45"/>
      <c r="I290" s="45"/>
      <c r="J290" s="45"/>
      <c r="K290" s="45"/>
      <c r="L290" s="45"/>
      <c r="M290" s="45"/>
      <c r="N290" s="45"/>
      <c r="O290" s="45"/>
      <c r="P290" s="45"/>
      <c r="Q290" s="45"/>
      <c r="R290" s="45"/>
      <c r="S290" s="45"/>
      <c r="T290" s="45"/>
    </row>
    <row r="291" s="17" customFormat="true" ht="42.75" hidden="false" customHeight="true" outlineLevel="0" collapsed="false">
      <c r="A291" s="54" t="s">
        <v>1164</v>
      </c>
      <c r="B291" s="54" t="s">
        <v>1165</v>
      </c>
      <c r="C291" s="54" t="s">
        <v>41</v>
      </c>
      <c r="D291" s="69" t="s">
        <v>1166</v>
      </c>
      <c r="E291" s="54" t="s">
        <v>30</v>
      </c>
      <c r="F291" s="54" t="s">
        <v>51</v>
      </c>
      <c r="G291" s="54" t="s">
        <v>32</v>
      </c>
      <c r="H291" s="69" t="s">
        <v>1167</v>
      </c>
      <c r="I291" s="54" t="s">
        <v>34</v>
      </c>
      <c r="J291" s="60" t="s">
        <v>35</v>
      </c>
      <c r="K291" s="61" t="s">
        <v>1168</v>
      </c>
      <c r="L291" s="61"/>
      <c r="M291" s="54" t="s">
        <v>1169</v>
      </c>
      <c r="N291" s="97" t="n">
        <v>79.5</v>
      </c>
      <c r="O291" s="97" t="n">
        <v>95.5</v>
      </c>
      <c r="P291" s="61" t="n">
        <v>3</v>
      </c>
      <c r="Q291" s="97" t="n">
        <v>178</v>
      </c>
      <c r="R291" s="61" t="n">
        <v>1</v>
      </c>
      <c r="S291" s="54" t="s">
        <v>39</v>
      </c>
      <c r="T291" s="61"/>
    </row>
    <row r="292" s="17" customFormat="true" ht="42.75" hidden="false" customHeight="true" outlineLevel="0" collapsed="false">
      <c r="A292" s="54" t="s">
        <v>1164</v>
      </c>
      <c r="B292" s="54" t="s">
        <v>1170</v>
      </c>
      <c r="C292" s="54" t="s">
        <v>29</v>
      </c>
      <c r="D292" s="69" t="s">
        <v>64</v>
      </c>
      <c r="E292" s="54" t="s">
        <v>30</v>
      </c>
      <c r="F292" s="54" t="s">
        <v>43</v>
      </c>
      <c r="G292" s="54" t="s">
        <v>32</v>
      </c>
      <c r="H292" s="69" t="s">
        <v>1171</v>
      </c>
      <c r="I292" s="54" t="s">
        <v>140</v>
      </c>
      <c r="J292" s="54" t="s">
        <v>46</v>
      </c>
      <c r="K292" s="61" t="s">
        <v>1172</v>
      </c>
      <c r="L292" s="61"/>
      <c r="M292" s="54" t="s">
        <v>1173</v>
      </c>
      <c r="N292" s="97" t="n">
        <v>88.5</v>
      </c>
      <c r="O292" s="97" t="n">
        <v>62.5</v>
      </c>
      <c r="P292" s="61" t="n">
        <v>3</v>
      </c>
      <c r="Q292" s="97" t="n">
        <v>154</v>
      </c>
      <c r="R292" s="61" t="n">
        <v>2</v>
      </c>
      <c r="S292" s="54" t="s">
        <v>39</v>
      </c>
      <c r="T292" s="61"/>
    </row>
    <row r="293" s="17" customFormat="true" ht="42.75" hidden="false" customHeight="true" outlineLevel="0" collapsed="false">
      <c r="A293" s="54" t="s">
        <v>1164</v>
      </c>
      <c r="B293" s="54" t="s">
        <v>1174</v>
      </c>
      <c r="C293" s="54" t="s">
        <v>29</v>
      </c>
      <c r="D293" s="69" t="s">
        <v>1175</v>
      </c>
      <c r="E293" s="54" t="s">
        <v>30</v>
      </c>
      <c r="F293" s="54" t="s">
        <v>43</v>
      </c>
      <c r="G293" s="54" t="s">
        <v>32</v>
      </c>
      <c r="H293" s="69" t="s">
        <v>1176</v>
      </c>
      <c r="I293" s="54" t="s">
        <v>34</v>
      </c>
      <c r="J293" s="60" t="s">
        <v>35</v>
      </c>
      <c r="K293" s="61" t="s">
        <v>1177</v>
      </c>
      <c r="L293" s="61"/>
      <c r="M293" s="54" t="s">
        <v>1178</v>
      </c>
      <c r="N293" s="97" t="n">
        <v>68.5</v>
      </c>
      <c r="O293" s="97" t="n">
        <v>70.5</v>
      </c>
      <c r="P293" s="61" t="n">
        <v>3</v>
      </c>
      <c r="Q293" s="97" t="n">
        <v>142</v>
      </c>
      <c r="R293" s="61" t="n">
        <v>3</v>
      </c>
      <c r="S293" s="54" t="s">
        <v>39</v>
      </c>
      <c r="T293" s="61"/>
    </row>
    <row r="294" s="14" customFormat="true" ht="39" hidden="false" customHeight="true" outlineLevel="0" collapsed="false">
      <c r="A294" s="13" t="s">
        <v>1179</v>
      </c>
      <c r="B294" s="13"/>
      <c r="C294" s="13"/>
      <c r="D294" s="13"/>
      <c r="E294" s="13"/>
      <c r="F294" s="13"/>
      <c r="G294" s="13"/>
      <c r="H294" s="13"/>
      <c r="I294" s="13"/>
      <c r="J294" s="13"/>
      <c r="K294" s="13"/>
      <c r="L294" s="13"/>
      <c r="M294" s="13"/>
      <c r="N294" s="13"/>
      <c r="O294" s="13"/>
      <c r="P294" s="13"/>
      <c r="Q294" s="13"/>
      <c r="R294" s="13"/>
      <c r="S294" s="13"/>
      <c r="T294" s="13"/>
    </row>
    <row r="295" s="17" customFormat="true" ht="39" hidden="false" customHeight="true" outlineLevel="0" collapsed="false">
      <c r="A295" s="15" t="s">
        <v>1180</v>
      </c>
      <c r="B295" s="56" t="s">
        <v>1181</v>
      </c>
      <c r="C295" s="51" t="s">
        <v>41</v>
      </c>
      <c r="D295" s="16" t="n">
        <v>1993.03</v>
      </c>
      <c r="E295" s="21" t="s">
        <v>30</v>
      </c>
      <c r="F295" s="15" t="s">
        <v>31</v>
      </c>
      <c r="G295" s="15" t="s">
        <v>32</v>
      </c>
      <c r="H295" s="30" t="s">
        <v>1182</v>
      </c>
      <c r="I295" s="15" t="s">
        <v>140</v>
      </c>
      <c r="J295" s="101" t="s">
        <v>35</v>
      </c>
      <c r="K295" s="16" t="s">
        <v>1183</v>
      </c>
      <c r="L295" s="15" t="s">
        <v>37</v>
      </c>
      <c r="M295" s="15" t="s">
        <v>1184</v>
      </c>
      <c r="N295" s="102" t="n">
        <v>70</v>
      </c>
      <c r="O295" s="102" t="n">
        <v>88.5</v>
      </c>
      <c r="P295" s="51" t="n">
        <v>3</v>
      </c>
      <c r="Q295" s="102" t="n">
        <v>161.5</v>
      </c>
      <c r="R295" s="16" t="n">
        <v>1</v>
      </c>
      <c r="S295" s="33" t="s">
        <v>39</v>
      </c>
      <c r="T295" s="34"/>
    </row>
    <row r="296" s="17" customFormat="true" ht="39" hidden="false" customHeight="true" outlineLevel="0" collapsed="false">
      <c r="A296" s="54" t="s">
        <v>1180</v>
      </c>
      <c r="B296" s="51" t="s">
        <v>1185</v>
      </c>
      <c r="C296" s="51" t="s">
        <v>41</v>
      </c>
      <c r="D296" s="61" t="n">
        <v>1992.11</v>
      </c>
      <c r="E296" s="21" t="s">
        <v>30</v>
      </c>
      <c r="F296" s="15" t="s">
        <v>31</v>
      </c>
      <c r="G296" s="54" t="s">
        <v>32</v>
      </c>
      <c r="H296" s="30" t="s">
        <v>1186</v>
      </c>
      <c r="I296" s="54" t="s">
        <v>34</v>
      </c>
      <c r="J296" s="101" t="s">
        <v>35</v>
      </c>
      <c r="K296" s="61" t="s">
        <v>1187</v>
      </c>
      <c r="L296" s="15" t="s">
        <v>37</v>
      </c>
      <c r="M296" s="54" t="s">
        <v>1188</v>
      </c>
      <c r="N296" s="102" t="n">
        <v>62.5</v>
      </c>
      <c r="O296" s="102" t="n">
        <v>63.5</v>
      </c>
      <c r="P296" s="51" t="n">
        <v>3</v>
      </c>
      <c r="Q296" s="102" t="n">
        <v>129</v>
      </c>
      <c r="R296" s="16" t="n">
        <v>2</v>
      </c>
      <c r="S296" s="33" t="s">
        <v>39</v>
      </c>
      <c r="T296" s="38"/>
    </row>
    <row r="297" s="17" customFormat="true" ht="39" hidden="false" customHeight="true" outlineLevel="0" collapsed="false">
      <c r="A297" s="54" t="s">
        <v>1180</v>
      </c>
      <c r="B297" s="51" t="s">
        <v>1189</v>
      </c>
      <c r="C297" s="51" t="s">
        <v>41</v>
      </c>
      <c r="D297" s="61" t="n">
        <v>1995.11</v>
      </c>
      <c r="E297" s="21" t="s">
        <v>30</v>
      </c>
      <c r="F297" s="15" t="s">
        <v>43</v>
      </c>
      <c r="G297" s="54" t="s">
        <v>1190</v>
      </c>
      <c r="H297" s="30" t="s">
        <v>1191</v>
      </c>
      <c r="I297" s="54" t="s">
        <v>34</v>
      </c>
      <c r="J297" s="101" t="s">
        <v>35</v>
      </c>
      <c r="K297" s="61" t="s">
        <v>1192</v>
      </c>
      <c r="L297" s="15" t="s">
        <v>37</v>
      </c>
      <c r="M297" s="54" t="s">
        <v>71</v>
      </c>
      <c r="N297" s="102" t="n">
        <v>59</v>
      </c>
      <c r="O297" s="102" t="n">
        <v>64.5</v>
      </c>
      <c r="P297" s="51" t="n">
        <v>3</v>
      </c>
      <c r="Q297" s="102" t="n">
        <v>126.5</v>
      </c>
      <c r="R297" s="16" t="n">
        <v>3</v>
      </c>
      <c r="S297" s="33" t="s">
        <v>39</v>
      </c>
      <c r="T297" s="38"/>
    </row>
    <row r="298" s="17" customFormat="true" ht="39" hidden="false" customHeight="true" outlineLevel="0" collapsed="false">
      <c r="A298" s="54" t="s">
        <v>1180</v>
      </c>
      <c r="B298" s="51" t="s">
        <v>1193</v>
      </c>
      <c r="C298" s="51" t="s">
        <v>41</v>
      </c>
      <c r="D298" s="61" t="n">
        <v>1988.04</v>
      </c>
      <c r="E298" s="21" t="s">
        <v>30</v>
      </c>
      <c r="F298" s="15" t="s">
        <v>43</v>
      </c>
      <c r="G298" s="54" t="s">
        <v>32</v>
      </c>
      <c r="H298" s="30" t="s">
        <v>1194</v>
      </c>
      <c r="I298" s="54" t="s">
        <v>34</v>
      </c>
      <c r="J298" s="101" t="s">
        <v>35</v>
      </c>
      <c r="K298" s="61" t="s">
        <v>1195</v>
      </c>
      <c r="L298" s="15" t="s">
        <v>37</v>
      </c>
      <c r="M298" s="54" t="s">
        <v>1196</v>
      </c>
      <c r="N298" s="102" t="n">
        <v>63.5</v>
      </c>
      <c r="O298" s="102" t="n">
        <v>59</v>
      </c>
      <c r="P298" s="51" t="n">
        <v>3</v>
      </c>
      <c r="Q298" s="102" t="n">
        <v>125.5</v>
      </c>
      <c r="R298" s="16" t="n">
        <v>4</v>
      </c>
      <c r="S298" s="33" t="s">
        <v>39</v>
      </c>
      <c r="T298" s="38"/>
    </row>
    <row r="299" s="17" customFormat="true" ht="39" hidden="false" customHeight="true" outlineLevel="0" collapsed="false">
      <c r="A299" s="54" t="s">
        <v>1180</v>
      </c>
      <c r="B299" s="51" t="s">
        <v>1197</v>
      </c>
      <c r="C299" s="51" t="s">
        <v>41</v>
      </c>
      <c r="D299" s="61" t="n">
        <v>1992.07</v>
      </c>
      <c r="E299" s="21" t="s">
        <v>30</v>
      </c>
      <c r="F299" s="15" t="s">
        <v>43</v>
      </c>
      <c r="G299" s="54" t="s">
        <v>307</v>
      </c>
      <c r="H299" s="30" t="s">
        <v>1198</v>
      </c>
      <c r="I299" s="54" t="s">
        <v>34</v>
      </c>
      <c r="J299" s="101" t="s">
        <v>35</v>
      </c>
      <c r="K299" s="61" t="s">
        <v>1199</v>
      </c>
      <c r="L299" s="15" t="s">
        <v>37</v>
      </c>
      <c r="M299" s="54" t="s">
        <v>1200</v>
      </c>
      <c r="N299" s="102" t="n">
        <v>64</v>
      </c>
      <c r="O299" s="102" t="n">
        <v>51.5</v>
      </c>
      <c r="P299" s="51" t="n">
        <v>3</v>
      </c>
      <c r="Q299" s="102" t="n">
        <v>118.5</v>
      </c>
      <c r="R299" s="16" t="n">
        <v>5</v>
      </c>
      <c r="S299" s="33" t="s">
        <v>39</v>
      </c>
      <c r="T299" s="38"/>
    </row>
    <row r="300" s="14" customFormat="true" ht="39" hidden="false" customHeight="true" outlineLevel="0" collapsed="false">
      <c r="A300" s="13" t="s">
        <v>1201</v>
      </c>
      <c r="B300" s="13"/>
      <c r="C300" s="13"/>
      <c r="D300" s="13"/>
      <c r="E300" s="13"/>
      <c r="F300" s="13"/>
      <c r="G300" s="13"/>
      <c r="H300" s="13"/>
      <c r="I300" s="13"/>
      <c r="J300" s="13"/>
      <c r="K300" s="13"/>
      <c r="L300" s="13"/>
      <c r="M300" s="13"/>
      <c r="N300" s="13"/>
      <c r="O300" s="13"/>
      <c r="P300" s="13"/>
      <c r="Q300" s="13"/>
      <c r="R300" s="13"/>
      <c r="S300" s="13"/>
      <c r="T300" s="13"/>
    </row>
    <row r="301" s="17" customFormat="true" ht="39" hidden="false" customHeight="true" outlineLevel="0" collapsed="false">
      <c r="A301" s="33" t="s">
        <v>1202</v>
      </c>
      <c r="B301" s="51" t="s">
        <v>1203</v>
      </c>
      <c r="C301" s="51" t="s">
        <v>41</v>
      </c>
      <c r="D301" s="61" t="n">
        <v>1997.03</v>
      </c>
      <c r="E301" s="21" t="s">
        <v>30</v>
      </c>
      <c r="F301" s="15" t="s">
        <v>31</v>
      </c>
      <c r="G301" s="54" t="s">
        <v>32</v>
      </c>
      <c r="H301" s="30" t="s">
        <v>1204</v>
      </c>
      <c r="I301" s="54" t="s">
        <v>140</v>
      </c>
      <c r="J301" s="54" t="s">
        <v>46</v>
      </c>
      <c r="K301" s="61" t="s">
        <v>1205</v>
      </c>
      <c r="L301" s="15" t="s">
        <v>37</v>
      </c>
      <c r="M301" s="54" t="s">
        <v>1206</v>
      </c>
      <c r="N301" s="102" t="n">
        <v>73</v>
      </c>
      <c r="O301" s="102" t="n">
        <v>87</v>
      </c>
      <c r="P301" s="51" t="n">
        <v>3</v>
      </c>
      <c r="Q301" s="102" t="n">
        <v>163</v>
      </c>
      <c r="R301" s="61" t="n">
        <v>1</v>
      </c>
      <c r="S301" s="54" t="s">
        <v>39</v>
      </c>
      <c r="T301" s="61"/>
    </row>
    <row r="302" s="17" customFormat="true" ht="39" hidden="false" customHeight="true" outlineLevel="0" collapsed="false">
      <c r="A302" s="54" t="s">
        <v>1202</v>
      </c>
      <c r="B302" s="51" t="s">
        <v>1207</v>
      </c>
      <c r="C302" s="51" t="s">
        <v>41</v>
      </c>
      <c r="D302" s="61" t="n">
        <v>1995.05</v>
      </c>
      <c r="E302" s="21" t="s">
        <v>30</v>
      </c>
      <c r="F302" s="15" t="s">
        <v>43</v>
      </c>
      <c r="G302" s="54" t="s">
        <v>32</v>
      </c>
      <c r="H302" s="30" t="s">
        <v>1208</v>
      </c>
      <c r="I302" s="54" t="s">
        <v>140</v>
      </c>
      <c r="J302" s="54" t="s">
        <v>1209</v>
      </c>
      <c r="K302" s="61" t="s">
        <v>1210</v>
      </c>
      <c r="L302" s="15" t="s">
        <v>37</v>
      </c>
      <c r="M302" s="54" t="s">
        <v>1211</v>
      </c>
      <c r="N302" s="102" t="n">
        <v>87</v>
      </c>
      <c r="O302" s="102" t="n">
        <v>72.5</v>
      </c>
      <c r="P302" s="51" t="n">
        <v>3</v>
      </c>
      <c r="Q302" s="102" t="n">
        <v>162.5</v>
      </c>
      <c r="R302" s="61" t="n">
        <v>2</v>
      </c>
      <c r="S302" s="54" t="s">
        <v>39</v>
      </c>
      <c r="T302" s="61"/>
    </row>
    <row r="303" s="17" customFormat="true" ht="39" hidden="false" customHeight="true" outlineLevel="0" collapsed="false">
      <c r="A303" s="54" t="s">
        <v>1202</v>
      </c>
      <c r="B303" s="51" t="s">
        <v>1212</v>
      </c>
      <c r="C303" s="51" t="s">
        <v>29</v>
      </c>
      <c r="D303" s="61" t="n">
        <v>1986.08</v>
      </c>
      <c r="E303" s="21" t="s">
        <v>30</v>
      </c>
      <c r="F303" s="15" t="s">
        <v>31</v>
      </c>
      <c r="G303" s="54" t="s">
        <v>32</v>
      </c>
      <c r="H303" s="30" t="s">
        <v>1213</v>
      </c>
      <c r="I303" s="54" t="s">
        <v>140</v>
      </c>
      <c r="J303" s="54" t="s">
        <v>46</v>
      </c>
      <c r="K303" s="61" t="s">
        <v>1214</v>
      </c>
      <c r="L303" s="15" t="s">
        <v>37</v>
      </c>
      <c r="M303" s="54" t="s">
        <v>71</v>
      </c>
      <c r="N303" s="102" t="n">
        <v>71.5</v>
      </c>
      <c r="O303" s="102" t="n">
        <v>80.5</v>
      </c>
      <c r="P303" s="51" t="n">
        <v>3</v>
      </c>
      <c r="Q303" s="102" t="n">
        <v>155</v>
      </c>
      <c r="R303" s="61" t="n">
        <v>3</v>
      </c>
      <c r="S303" s="54" t="s">
        <v>39</v>
      </c>
      <c r="T303" s="61"/>
    </row>
    <row r="304" s="17" customFormat="true" ht="39" hidden="false" customHeight="true" outlineLevel="0" collapsed="false">
      <c r="A304" s="103" t="s">
        <v>1202</v>
      </c>
      <c r="B304" s="51" t="s">
        <v>1215</v>
      </c>
      <c r="C304" s="51" t="s">
        <v>29</v>
      </c>
      <c r="D304" s="61" t="n">
        <v>1995.01</v>
      </c>
      <c r="E304" s="21" t="s">
        <v>30</v>
      </c>
      <c r="F304" s="15" t="s">
        <v>31</v>
      </c>
      <c r="G304" s="54" t="s">
        <v>32</v>
      </c>
      <c r="H304" s="30" t="s">
        <v>1216</v>
      </c>
      <c r="I304" s="54" t="s">
        <v>34</v>
      </c>
      <c r="J304" s="54" t="s">
        <v>35</v>
      </c>
      <c r="K304" s="61" t="s">
        <v>1217</v>
      </c>
      <c r="L304" s="15" t="s">
        <v>37</v>
      </c>
      <c r="M304" s="54" t="s">
        <v>1218</v>
      </c>
      <c r="N304" s="102" t="n">
        <v>68</v>
      </c>
      <c r="O304" s="102" t="n">
        <v>84</v>
      </c>
      <c r="P304" s="51" t="n">
        <v>3</v>
      </c>
      <c r="Q304" s="102" t="n">
        <v>155</v>
      </c>
      <c r="R304" s="61" t="n">
        <v>4</v>
      </c>
      <c r="S304" s="54" t="s">
        <v>39</v>
      </c>
      <c r="T304" s="61"/>
    </row>
    <row r="305" s="17" customFormat="true" ht="39" hidden="false" customHeight="true" outlineLevel="0" collapsed="false">
      <c r="A305" s="13" t="s">
        <v>1219</v>
      </c>
      <c r="B305" s="13"/>
      <c r="C305" s="13"/>
      <c r="D305" s="13"/>
      <c r="E305" s="13"/>
      <c r="F305" s="13"/>
      <c r="G305" s="13"/>
      <c r="H305" s="13"/>
      <c r="I305" s="13"/>
      <c r="J305" s="13"/>
      <c r="K305" s="13"/>
      <c r="L305" s="13"/>
      <c r="M305" s="13"/>
      <c r="N305" s="13"/>
      <c r="O305" s="13"/>
      <c r="P305" s="13"/>
      <c r="Q305" s="13"/>
      <c r="R305" s="13"/>
      <c r="S305" s="13"/>
      <c r="T305" s="13"/>
    </row>
    <row r="306" s="17" customFormat="true" ht="39" hidden="false" customHeight="true" outlineLevel="0" collapsed="false">
      <c r="A306" s="33" t="s">
        <v>1202</v>
      </c>
      <c r="B306" s="51" t="s">
        <v>1220</v>
      </c>
      <c r="C306" s="51" t="s">
        <v>29</v>
      </c>
      <c r="D306" s="61" t="n">
        <v>1992.09</v>
      </c>
      <c r="E306" s="21" t="s">
        <v>30</v>
      </c>
      <c r="F306" s="15" t="s">
        <v>31</v>
      </c>
      <c r="G306" s="54" t="s">
        <v>32</v>
      </c>
      <c r="H306" s="30" t="s">
        <v>1221</v>
      </c>
      <c r="I306" s="54" t="s">
        <v>34</v>
      </c>
      <c r="J306" s="54" t="s">
        <v>35</v>
      </c>
      <c r="K306" s="61" t="s">
        <v>1222</v>
      </c>
      <c r="L306" s="15" t="s">
        <v>37</v>
      </c>
      <c r="M306" s="54" t="s">
        <v>71</v>
      </c>
      <c r="N306" s="53" t="n">
        <v>75.5</v>
      </c>
      <c r="O306" s="53" t="n">
        <v>95.5</v>
      </c>
      <c r="P306" s="51" t="n">
        <v>3</v>
      </c>
      <c r="Q306" s="53" t="n">
        <v>174</v>
      </c>
      <c r="R306" s="61" t="n">
        <v>1</v>
      </c>
      <c r="S306" s="54" t="s">
        <v>39</v>
      </c>
      <c r="T306" s="61"/>
    </row>
    <row r="307" s="17" customFormat="true" ht="39" hidden="false" customHeight="true" outlineLevel="0" collapsed="false">
      <c r="A307" s="54" t="s">
        <v>1202</v>
      </c>
      <c r="B307" s="51" t="s">
        <v>1223</v>
      </c>
      <c r="C307" s="51" t="s">
        <v>29</v>
      </c>
      <c r="D307" s="61" t="n">
        <v>1995.09</v>
      </c>
      <c r="E307" s="21" t="s">
        <v>30</v>
      </c>
      <c r="F307" s="15" t="s">
        <v>31</v>
      </c>
      <c r="G307" s="54" t="s">
        <v>32</v>
      </c>
      <c r="H307" s="30" t="s">
        <v>1224</v>
      </c>
      <c r="I307" s="54" t="s">
        <v>34</v>
      </c>
      <c r="J307" s="54" t="s">
        <v>35</v>
      </c>
      <c r="K307" s="61" t="s">
        <v>1225</v>
      </c>
      <c r="L307" s="15" t="s">
        <v>37</v>
      </c>
      <c r="M307" s="54" t="s">
        <v>1226</v>
      </c>
      <c r="N307" s="53" t="n">
        <v>72.5</v>
      </c>
      <c r="O307" s="53" t="n">
        <v>59.5</v>
      </c>
      <c r="P307" s="51" t="n">
        <v>3</v>
      </c>
      <c r="Q307" s="53" t="n">
        <v>135</v>
      </c>
      <c r="R307" s="61" t="n">
        <v>2</v>
      </c>
      <c r="S307" s="54" t="s">
        <v>39</v>
      </c>
      <c r="T307" s="61"/>
    </row>
    <row r="308" s="17" customFormat="true" ht="39" hidden="false" customHeight="true" outlineLevel="0" collapsed="false">
      <c r="A308" s="13" t="s">
        <v>1227</v>
      </c>
      <c r="B308" s="13"/>
      <c r="C308" s="13"/>
      <c r="D308" s="13"/>
      <c r="E308" s="13"/>
      <c r="F308" s="13"/>
      <c r="G308" s="13"/>
      <c r="H308" s="13"/>
      <c r="I308" s="13"/>
      <c r="J308" s="13"/>
      <c r="K308" s="13"/>
      <c r="L308" s="13"/>
      <c r="M308" s="13"/>
      <c r="N308" s="13"/>
      <c r="O308" s="13"/>
      <c r="P308" s="13"/>
      <c r="Q308" s="13"/>
      <c r="R308" s="13"/>
      <c r="S308" s="13"/>
      <c r="T308" s="13"/>
    </row>
    <row r="309" s="17" customFormat="true" ht="60" hidden="false" customHeight="false" outlineLevel="0" collapsed="false">
      <c r="A309" s="54" t="s">
        <v>1228</v>
      </c>
      <c r="B309" s="51" t="s">
        <v>1229</v>
      </c>
      <c r="C309" s="51" t="s">
        <v>41</v>
      </c>
      <c r="D309" s="61" t="n">
        <v>1990.09</v>
      </c>
      <c r="E309" s="74" t="s">
        <v>219</v>
      </c>
      <c r="F309" s="15" t="s">
        <v>31</v>
      </c>
      <c r="G309" s="54" t="s">
        <v>32</v>
      </c>
      <c r="H309" s="30" t="s">
        <v>1230</v>
      </c>
      <c r="I309" s="54" t="s">
        <v>34</v>
      </c>
      <c r="J309" s="54" t="s">
        <v>35</v>
      </c>
      <c r="K309" s="61" t="s">
        <v>1231</v>
      </c>
      <c r="L309" s="15" t="s">
        <v>37</v>
      </c>
      <c r="M309" s="54" t="s">
        <v>1232</v>
      </c>
      <c r="N309" s="102" t="n">
        <v>76</v>
      </c>
      <c r="O309" s="102" t="n">
        <v>102.5</v>
      </c>
      <c r="P309" s="51" t="n">
        <v>0</v>
      </c>
      <c r="Q309" s="102" t="n">
        <v>178.5</v>
      </c>
      <c r="R309" s="61" t="n">
        <v>1</v>
      </c>
      <c r="S309" s="54" t="s">
        <v>39</v>
      </c>
      <c r="T309" s="61"/>
    </row>
    <row r="310" s="17" customFormat="true" ht="60" hidden="false" customHeight="false" outlineLevel="0" collapsed="false">
      <c r="A310" s="54" t="s">
        <v>1228</v>
      </c>
      <c r="B310" s="51" t="s">
        <v>1233</v>
      </c>
      <c r="C310" s="51" t="s">
        <v>29</v>
      </c>
      <c r="D310" s="61" t="n">
        <v>1997.06</v>
      </c>
      <c r="E310" s="21" t="s">
        <v>30</v>
      </c>
      <c r="F310" s="15" t="s">
        <v>31</v>
      </c>
      <c r="G310" s="54" t="s">
        <v>32</v>
      </c>
      <c r="H310" s="30" t="s">
        <v>1234</v>
      </c>
      <c r="I310" s="54" t="s">
        <v>34</v>
      </c>
      <c r="J310" s="54" t="s">
        <v>35</v>
      </c>
      <c r="K310" s="61" t="s">
        <v>1235</v>
      </c>
      <c r="L310" s="15" t="s">
        <v>37</v>
      </c>
      <c r="M310" s="54" t="s">
        <v>1236</v>
      </c>
      <c r="N310" s="102" t="n">
        <v>65</v>
      </c>
      <c r="O310" s="102" t="n">
        <v>72</v>
      </c>
      <c r="P310" s="51" t="n">
        <v>3</v>
      </c>
      <c r="Q310" s="102" t="n">
        <v>140</v>
      </c>
      <c r="R310" s="61" t="n">
        <v>2</v>
      </c>
      <c r="S310" s="54" t="s">
        <v>39</v>
      </c>
      <c r="T310" s="61"/>
    </row>
    <row r="311" s="17" customFormat="true" ht="60" hidden="false" customHeight="false" outlineLevel="0" collapsed="false">
      <c r="A311" s="54" t="s">
        <v>1228</v>
      </c>
      <c r="B311" s="51" t="s">
        <v>1237</v>
      </c>
      <c r="C311" s="51" t="s">
        <v>29</v>
      </c>
      <c r="D311" s="61" t="n">
        <v>1992.06</v>
      </c>
      <c r="E311" s="21" t="s">
        <v>30</v>
      </c>
      <c r="F311" s="15" t="s">
        <v>31</v>
      </c>
      <c r="G311" s="54" t="s">
        <v>32</v>
      </c>
      <c r="H311" s="30" t="s">
        <v>1238</v>
      </c>
      <c r="I311" s="54" t="s">
        <v>34</v>
      </c>
      <c r="J311" s="54" t="s">
        <v>35</v>
      </c>
      <c r="K311" s="61" t="s">
        <v>1239</v>
      </c>
      <c r="L311" s="15" t="s">
        <v>37</v>
      </c>
      <c r="M311" s="54" t="s">
        <v>1240</v>
      </c>
      <c r="N311" s="102" t="n">
        <v>61.5</v>
      </c>
      <c r="O311" s="102" t="n">
        <v>64</v>
      </c>
      <c r="P311" s="51" t="n">
        <v>3</v>
      </c>
      <c r="Q311" s="102" t="n">
        <v>128.5</v>
      </c>
      <c r="R311" s="61" t="n">
        <v>3</v>
      </c>
      <c r="S311" s="54" t="s">
        <v>39</v>
      </c>
      <c r="T311" s="61"/>
    </row>
    <row r="312" s="17" customFormat="true" ht="36" hidden="false" customHeight="true" outlineLevel="0" collapsed="false">
      <c r="A312" s="13" t="s">
        <v>1241</v>
      </c>
      <c r="B312" s="13"/>
      <c r="C312" s="13"/>
      <c r="D312" s="13"/>
      <c r="E312" s="13"/>
      <c r="F312" s="13"/>
      <c r="G312" s="13"/>
      <c r="H312" s="13"/>
      <c r="I312" s="13"/>
      <c r="J312" s="13"/>
      <c r="K312" s="13"/>
      <c r="L312" s="13"/>
      <c r="M312" s="13"/>
      <c r="N312" s="13"/>
      <c r="O312" s="13"/>
      <c r="P312" s="13"/>
      <c r="Q312" s="13"/>
      <c r="R312" s="13"/>
      <c r="S312" s="13"/>
      <c r="T312" s="13"/>
    </row>
    <row r="313" s="17" customFormat="true" ht="39" hidden="false" customHeight="true" outlineLevel="0" collapsed="false">
      <c r="A313" s="54" t="s">
        <v>1242</v>
      </c>
      <c r="B313" s="51" t="s">
        <v>1243</v>
      </c>
      <c r="C313" s="51" t="s">
        <v>41</v>
      </c>
      <c r="D313" s="61" t="n">
        <v>1995.05</v>
      </c>
      <c r="E313" s="21" t="s">
        <v>30</v>
      </c>
      <c r="F313" s="15" t="s">
        <v>43</v>
      </c>
      <c r="G313" s="54" t="s">
        <v>32</v>
      </c>
      <c r="H313" s="30" t="s">
        <v>1244</v>
      </c>
      <c r="I313" s="54" t="s">
        <v>34</v>
      </c>
      <c r="J313" s="54" t="s">
        <v>35</v>
      </c>
      <c r="K313" s="61" t="s">
        <v>1245</v>
      </c>
      <c r="L313" s="15" t="s">
        <v>37</v>
      </c>
      <c r="M313" s="54" t="s">
        <v>846</v>
      </c>
      <c r="N313" s="102" t="n">
        <v>90.5</v>
      </c>
      <c r="O313" s="102" t="n">
        <v>95.5</v>
      </c>
      <c r="P313" s="51" t="n">
        <v>3</v>
      </c>
      <c r="Q313" s="102" t="n">
        <v>189</v>
      </c>
      <c r="R313" s="61" t="n">
        <v>1</v>
      </c>
      <c r="S313" s="54" t="s">
        <v>39</v>
      </c>
      <c r="T313" s="61"/>
    </row>
    <row r="314" s="17" customFormat="true" ht="39" hidden="false" customHeight="true" outlineLevel="0" collapsed="false">
      <c r="A314" s="54" t="s">
        <v>1242</v>
      </c>
      <c r="B314" s="51" t="s">
        <v>1246</v>
      </c>
      <c r="C314" s="51" t="s">
        <v>29</v>
      </c>
      <c r="D314" s="69" t="s">
        <v>322</v>
      </c>
      <c r="E314" s="21" t="s">
        <v>30</v>
      </c>
      <c r="F314" s="15" t="s">
        <v>31</v>
      </c>
      <c r="G314" s="54" t="s">
        <v>32</v>
      </c>
      <c r="H314" s="30" t="s">
        <v>1247</v>
      </c>
      <c r="I314" s="54" t="s">
        <v>34</v>
      </c>
      <c r="J314" s="54" t="s">
        <v>35</v>
      </c>
      <c r="K314" s="61" t="s">
        <v>1248</v>
      </c>
      <c r="L314" s="15" t="s">
        <v>37</v>
      </c>
      <c r="M314" s="54" t="s">
        <v>1249</v>
      </c>
      <c r="N314" s="102" t="n">
        <v>77</v>
      </c>
      <c r="O314" s="102" t="n">
        <v>71.5</v>
      </c>
      <c r="P314" s="51" t="n">
        <v>3</v>
      </c>
      <c r="Q314" s="102" t="n">
        <v>151.5</v>
      </c>
      <c r="R314" s="61" t="n">
        <v>2</v>
      </c>
      <c r="S314" s="54" t="s">
        <v>39</v>
      </c>
      <c r="T314" s="61"/>
    </row>
    <row r="315" s="17" customFormat="true" ht="39" hidden="false" customHeight="true" outlineLevel="0" collapsed="false">
      <c r="A315" s="54" t="s">
        <v>1242</v>
      </c>
      <c r="B315" s="51" t="s">
        <v>1250</v>
      </c>
      <c r="C315" s="51" t="s">
        <v>41</v>
      </c>
      <c r="D315" s="69" t="s">
        <v>322</v>
      </c>
      <c r="E315" s="21" t="s">
        <v>30</v>
      </c>
      <c r="F315" s="15" t="s">
        <v>31</v>
      </c>
      <c r="G315" s="54" t="s">
        <v>32</v>
      </c>
      <c r="H315" s="30" t="s">
        <v>1251</v>
      </c>
      <c r="I315" s="54" t="s">
        <v>34</v>
      </c>
      <c r="J315" s="54" t="s">
        <v>35</v>
      </c>
      <c r="K315" s="61" t="s">
        <v>1252</v>
      </c>
      <c r="L315" s="15" t="s">
        <v>37</v>
      </c>
      <c r="M315" s="54" t="s">
        <v>1253</v>
      </c>
      <c r="N315" s="102" t="n">
        <v>62.5</v>
      </c>
      <c r="O315" s="102" t="n">
        <v>74</v>
      </c>
      <c r="P315" s="51" t="n">
        <v>3</v>
      </c>
      <c r="Q315" s="102" t="n">
        <v>139.5</v>
      </c>
      <c r="R315" s="61" t="n">
        <v>3</v>
      </c>
      <c r="S315" s="54" t="s">
        <v>39</v>
      </c>
      <c r="T315" s="61"/>
    </row>
    <row r="316" s="17" customFormat="true" ht="39" hidden="false" customHeight="true" outlineLevel="0" collapsed="false">
      <c r="A316" s="13" t="s">
        <v>1254</v>
      </c>
      <c r="B316" s="13"/>
      <c r="C316" s="13"/>
      <c r="D316" s="13"/>
      <c r="E316" s="13"/>
      <c r="F316" s="13"/>
      <c r="G316" s="13"/>
      <c r="H316" s="13"/>
      <c r="I316" s="13"/>
      <c r="J316" s="13"/>
      <c r="K316" s="13"/>
      <c r="L316" s="13"/>
      <c r="M316" s="13"/>
      <c r="N316" s="13"/>
      <c r="O316" s="13"/>
      <c r="P316" s="13"/>
      <c r="Q316" s="13"/>
      <c r="R316" s="13"/>
      <c r="S316" s="13"/>
      <c r="T316" s="13"/>
    </row>
    <row r="317" s="17" customFormat="true" ht="48" hidden="false" customHeight="false" outlineLevel="0" collapsed="false">
      <c r="A317" s="54" t="s">
        <v>1255</v>
      </c>
      <c r="B317" s="51" t="s">
        <v>1256</v>
      </c>
      <c r="C317" s="51" t="s">
        <v>41</v>
      </c>
      <c r="D317" s="61" t="n">
        <v>1986.09</v>
      </c>
      <c r="E317" s="54" t="s">
        <v>30</v>
      </c>
      <c r="F317" s="54" t="s">
        <v>31</v>
      </c>
      <c r="G317" s="54" t="s">
        <v>32</v>
      </c>
      <c r="H317" s="30" t="s">
        <v>1257</v>
      </c>
      <c r="I317" s="54" t="s">
        <v>34</v>
      </c>
      <c r="J317" s="54" t="s">
        <v>35</v>
      </c>
      <c r="K317" s="61" t="s">
        <v>1258</v>
      </c>
      <c r="L317" s="54" t="s">
        <v>1259</v>
      </c>
      <c r="M317" s="54" t="s">
        <v>1260</v>
      </c>
      <c r="N317" s="61" t="n">
        <v>59.5</v>
      </c>
      <c r="O317" s="102" t="n">
        <v>62.5</v>
      </c>
      <c r="P317" s="51" t="n">
        <v>3</v>
      </c>
      <c r="Q317" s="102" t="n">
        <v>125</v>
      </c>
      <c r="R317" s="104" t="n">
        <v>1</v>
      </c>
      <c r="S317" s="54" t="s">
        <v>39</v>
      </c>
      <c r="T317" s="104"/>
    </row>
    <row r="318" s="17" customFormat="true" ht="48" hidden="false" customHeight="false" outlineLevel="0" collapsed="false">
      <c r="A318" s="54" t="s">
        <v>1255</v>
      </c>
      <c r="B318" s="51" t="s">
        <v>1261</v>
      </c>
      <c r="C318" s="51" t="s">
        <v>41</v>
      </c>
      <c r="D318" s="61" t="n">
        <v>1992.08</v>
      </c>
      <c r="E318" s="54" t="s">
        <v>30</v>
      </c>
      <c r="F318" s="54" t="s">
        <v>31</v>
      </c>
      <c r="G318" s="54" t="s">
        <v>32</v>
      </c>
      <c r="H318" s="30" t="s">
        <v>1262</v>
      </c>
      <c r="I318" s="54" t="s">
        <v>34</v>
      </c>
      <c r="J318" s="54" t="s">
        <v>35</v>
      </c>
      <c r="K318" s="61" t="s">
        <v>1263</v>
      </c>
      <c r="L318" s="54" t="s">
        <v>1259</v>
      </c>
      <c r="M318" s="54" t="s">
        <v>1264</v>
      </c>
      <c r="N318" s="61" t="n">
        <v>64.5</v>
      </c>
      <c r="O318" s="102" t="n">
        <v>55.5</v>
      </c>
      <c r="P318" s="51" t="n">
        <v>3</v>
      </c>
      <c r="Q318" s="102" t="n">
        <v>123</v>
      </c>
      <c r="R318" s="104" t="n">
        <v>2</v>
      </c>
      <c r="S318" s="54" t="s">
        <v>39</v>
      </c>
      <c r="T318" s="104"/>
    </row>
    <row r="319" s="17" customFormat="true" ht="48" hidden="false" customHeight="false" outlineLevel="0" collapsed="false">
      <c r="A319" s="54" t="s">
        <v>1255</v>
      </c>
      <c r="B319" s="51" t="s">
        <v>1265</v>
      </c>
      <c r="C319" s="51" t="s">
        <v>41</v>
      </c>
      <c r="D319" s="61" t="n">
        <v>1994.11</v>
      </c>
      <c r="E319" s="54" t="s">
        <v>30</v>
      </c>
      <c r="F319" s="54" t="s">
        <v>51</v>
      </c>
      <c r="G319" s="54" t="s">
        <v>32</v>
      </c>
      <c r="H319" s="30" t="s">
        <v>1266</v>
      </c>
      <c r="I319" s="54" t="s">
        <v>34</v>
      </c>
      <c r="J319" s="54" t="s">
        <v>35</v>
      </c>
      <c r="K319" s="61" t="s">
        <v>1267</v>
      </c>
      <c r="L319" s="54" t="s">
        <v>1259</v>
      </c>
      <c r="M319" s="54" t="s">
        <v>1153</v>
      </c>
      <c r="N319" s="61" t="n">
        <v>53.5</v>
      </c>
      <c r="O319" s="102" t="n">
        <v>59</v>
      </c>
      <c r="P319" s="51" t="n">
        <v>3</v>
      </c>
      <c r="Q319" s="102" t="n">
        <v>115.5</v>
      </c>
      <c r="R319" s="104" t="n">
        <v>3</v>
      </c>
      <c r="S319" s="54" t="s">
        <v>39</v>
      </c>
      <c r="T319" s="104"/>
    </row>
    <row r="320" s="17" customFormat="true" ht="39" hidden="false" customHeight="true" outlineLevel="0" collapsed="false">
      <c r="A320" s="13" t="s">
        <v>1268</v>
      </c>
      <c r="B320" s="13"/>
      <c r="C320" s="13"/>
      <c r="D320" s="13"/>
      <c r="E320" s="13"/>
      <c r="F320" s="13"/>
      <c r="G320" s="13"/>
      <c r="H320" s="13"/>
      <c r="I320" s="13"/>
      <c r="J320" s="13"/>
      <c r="K320" s="13"/>
      <c r="L320" s="13"/>
      <c r="M320" s="13"/>
      <c r="N320" s="13"/>
      <c r="O320" s="13"/>
      <c r="P320" s="13"/>
      <c r="Q320" s="13"/>
      <c r="R320" s="13"/>
      <c r="S320" s="13"/>
      <c r="T320" s="13"/>
    </row>
    <row r="321" s="17" customFormat="true" ht="71.25" hidden="false" customHeight="true" outlineLevel="0" collapsed="false">
      <c r="A321" s="54" t="s">
        <v>1269</v>
      </c>
      <c r="B321" s="51" t="s">
        <v>1270</v>
      </c>
      <c r="C321" s="51" t="s">
        <v>29</v>
      </c>
      <c r="D321" s="61" t="n">
        <v>1980.08</v>
      </c>
      <c r="E321" s="21" t="s">
        <v>30</v>
      </c>
      <c r="F321" s="54" t="s">
        <v>51</v>
      </c>
      <c r="G321" s="54" t="s">
        <v>32</v>
      </c>
      <c r="H321" s="30" t="s">
        <v>1271</v>
      </c>
      <c r="I321" s="54" t="s">
        <v>34</v>
      </c>
      <c r="J321" s="54" t="s">
        <v>35</v>
      </c>
      <c r="K321" s="61" t="s">
        <v>1272</v>
      </c>
      <c r="L321" s="54" t="s">
        <v>1273</v>
      </c>
      <c r="M321" s="54" t="s">
        <v>1274</v>
      </c>
      <c r="N321" s="102" t="n">
        <v>74.5</v>
      </c>
      <c r="O321" s="102" t="n">
        <v>65</v>
      </c>
      <c r="P321" s="51" t="n">
        <v>3</v>
      </c>
      <c r="Q321" s="102" t="n">
        <v>142.5</v>
      </c>
      <c r="R321" s="61" t="n">
        <v>1</v>
      </c>
      <c r="S321" s="54" t="s">
        <v>39</v>
      </c>
      <c r="T321" s="61"/>
    </row>
    <row r="322" s="17" customFormat="true" ht="71.25" hidden="false" customHeight="true" outlineLevel="0" collapsed="false">
      <c r="A322" s="54" t="s">
        <v>1269</v>
      </c>
      <c r="B322" s="51" t="s">
        <v>1275</v>
      </c>
      <c r="C322" s="51" t="s">
        <v>41</v>
      </c>
      <c r="D322" s="61" t="n">
        <v>1982.12</v>
      </c>
      <c r="E322" s="21" t="s">
        <v>30</v>
      </c>
      <c r="F322" s="54" t="s">
        <v>51</v>
      </c>
      <c r="G322" s="54" t="s">
        <v>32</v>
      </c>
      <c r="H322" s="30" t="s">
        <v>1276</v>
      </c>
      <c r="I322" s="54" t="s">
        <v>34</v>
      </c>
      <c r="J322" s="54" t="s">
        <v>35</v>
      </c>
      <c r="K322" s="61" t="s">
        <v>1277</v>
      </c>
      <c r="L322" s="54" t="s">
        <v>1273</v>
      </c>
      <c r="M322" s="54" t="s">
        <v>1278</v>
      </c>
      <c r="N322" s="102" t="n">
        <v>64</v>
      </c>
      <c r="O322" s="102" t="n">
        <v>64</v>
      </c>
      <c r="P322" s="51" t="n">
        <v>3</v>
      </c>
      <c r="Q322" s="102" t="n">
        <v>131</v>
      </c>
      <c r="R322" s="61" t="n">
        <v>2</v>
      </c>
      <c r="S322" s="54" t="s">
        <v>39</v>
      </c>
      <c r="T322" s="61"/>
    </row>
    <row r="323" s="17" customFormat="true" ht="39" hidden="false" customHeight="true" outlineLevel="0" collapsed="false">
      <c r="A323" s="105" t="s">
        <v>1279</v>
      </c>
      <c r="B323" s="105"/>
      <c r="C323" s="105"/>
      <c r="D323" s="105"/>
      <c r="E323" s="105"/>
      <c r="F323" s="105"/>
      <c r="G323" s="105"/>
      <c r="H323" s="105"/>
      <c r="I323" s="105"/>
      <c r="J323" s="105"/>
      <c r="K323" s="105"/>
      <c r="L323" s="105"/>
      <c r="M323" s="105"/>
      <c r="N323" s="105"/>
      <c r="O323" s="105"/>
      <c r="P323" s="105"/>
      <c r="Q323" s="105"/>
      <c r="R323" s="105"/>
      <c r="S323" s="105"/>
      <c r="T323" s="105"/>
    </row>
    <row r="324" s="65" customFormat="true" ht="48" hidden="false" customHeight="false" outlineLevel="0" collapsed="false">
      <c r="A324" s="60" t="s">
        <v>1280</v>
      </c>
      <c r="B324" s="60" t="s">
        <v>1281</v>
      </c>
      <c r="C324" s="60" t="s">
        <v>41</v>
      </c>
      <c r="D324" s="67" t="n">
        <v>1994.12</v>
      </c>
      <c r="E324" s="60" t="s">
        <v>1282</v>
      </c>
      <c r="F324" s="60" t="s">
        <v>43</v>
      </c>
      <c r="G324" s="60" t="s">
        <v>307</v>
      </c>
      <c r="H324" s="59" t="s">
        <v>1283</v>
      </c>
      <c r="I324" s="60" t="s">
        <v>140</v>
      </c>
      <c r="J324" s="60" t="s">
        <v>1284</v>
      </c>
      <c r="K324" s="59" t="s">
        <v>1285</v>
      </c>
      <c r="L324" s="60" t="s">
        <v>467</v>
      </c>
      <c r="M324" s="60" t="s">
        <v>1286</v>
      </c>
      <c r="N324" s="106" t="n">
        <v>72</v>
      </c>
      <c r="O324" s="106" t="n">
        <v>84</v>
      </c>
      <c r="P324" s="59" t="n">
        <v>3</v>
      </c>
      <c r="Q324" s="106" t="n">
        <v>159</v>
      </c>
      <c r="R324" s="59" t="n">
        <v>1</v>
      </c>
      <c r="S324" s="60" t="s">
        <v>1287</v>
      </c>
      <c r="T324" s="59"/>
    </row>
    <row r="325" s="65" customFormat="true" ht="36" hidden="false" customHeight="false" outlineLevel="0" collapsed="false">
      <c r="A325" s="60" t="s">
        <v>1280</v>
      </c>
      <c r="B325" s="60" t="s">
        <v>1288</v>
      </c>
      <c r="C325" s="60" t="s">
        <v>41</v>
      </c>
      <c r="D325" s="67" t="s">
        <v>788</v>
      </c>
      <c r="E325" s="60" t="s">
        <v>1282</v>
      </c>
      <c r="F325" s="60" t="s">
        <v>31</v>
      </c>
      <c r="G325" s="60" t="s">
        <v>32</v>
      </c>
      <c r="H325" s="59" t="s">
        <v>1289</v>
      </c>
      <c r="I325" s="60" t="s">
        <v>34</v>
      </c>
      <c r="J325" s="60" t="s">
        <v>35</v>
      </c>
      <c r="K325" s="59" t="s">
        <v>1290</v>
      </c>
      <c r="L325" s="60" t="s">
        <v>467</v>
      </c>
      <c r="M325" s="60" t="s">
        <v>1291</v>
      </c>
      <c r="N325" s="106" t="n">
        <v>63</v>
      </c>
      <c r="O325" s="106" t="n">
        <v>63.5</v>
      </c>
      <c r="P325" s="59" t="n">
        <v>3</v>
      </c>
      <c r="Q325" s="106" t="n">
        <v>129.5</v>
      </c>
      <c r="R325" s="59" t="n">
        <v>2</v>
      </c>
      <c r="S325" s="60" t="s">
        <v>1287</v>
      </c>
      <c r="T325" s="59"/>
    </row>
    <row r="326" s="65" customFormat="true" ht="36" hidden="false" customHeight="false" outlineLevel="0" collapsed="false">
      <c r="A326" s="60" t="s">
        <v>1280</v>
      </c>
      <c r="B326" s="60" t="s">
        <v>1292</v>
      </c>
      <c r="C326" s="60" t="s">
        <v>41</v>
      </c>
      <c r="D326" s="67" t="n">
        <v>1990.01</v>
      </c>
      <c r="E326" s="68" t="s">
        <v>1282</v>
      </c>
      <c r="F326" s="60" t="s">
        <v>99</v>
      </c>
      <c r="G326" s="60" t="s">
        <v>32</v>
      </c>
      <c r="H326" s="59" t="s">
        <v>1293</v>
      </c>
      <c r="I326" s="60" t="s">
        <v>34</v>
      </c>
      <c r="J326" s="60" t="s">
        <v>35</v>
      </c>
      <c r="K326" s="59" t="s">
        <v>1294</v>
      </c>
      <c r="L326" s="60" t="s">
        <v>467</v>
      </c>
      <c r="M326" s="60" t="s">
        <v>1295</v>
      </c>
      <c r="N326" s="106" t="n">
        <v>62.5</v>
      </c>
      <c r="O326" s="106" t="n">
        <v>62.5</v>
      </c>
      <c r="P326" s="59" t="n">
        <v>3</v>
      </c>
      <c r="Q326" s="106" t="n">
        <v>128</v>
      </c>
      <c r="R326" s="59" t="n">
        <v>3</v>
      </c>
      <c r="S326" s="60" t="s">
        <v>1287</v>
      </c>
      <c r="T326" s="59"/>
    </row>
    <row r="327" s="14" customFormat="true" ht="39" hidden="false" customHeight="true" outlineLevel="0" collapsed="false">
      <c r="A327" s="105" t="s">
        <v>1296</v>
      </c>
      <c r="B327" s="105"/>
      <c r="C327" s="105"/>
      <c r="D327" s="105"/>
      <c r="E327" s="105"/>
      <c r="F327" s="105"/>
      <c r="G327" s="105"/>
      <c r="H327" s="105"/>
      <c r="I327" s="105"/>
      <c r="J327" s="105"/>
      <c r="K327" s="105"/>
      <c r="L327" s="105"/>
      <c r="M327" s="105"/>
      <c r="N327" s="105"/>
      <c r="O327" s="105"/>
      <c r="P327" s="105"/>
      <c r="Q327" s="105"/>
      <c r="R327" s="105"/>
      <c r="S327" s="105"/>
      <c r="T327" s="105"/>
    </row>
    <row r="328" s="65" customFormat="true" ht="36" hidden="false" customHeight="false" outlineLevel="0" collapsed="false">
      <c r="A328" s="60" t="s">
        <v>1297</v>
      </c>
      <c r="B328" s="60" t="s">
        <v>1298</v>
      </c>
      <c r="C328" s="60" t="s">
        <v>29</v>
      </c>
      <c r="D328" s="67" t="n">
        <v>1989.12</v>
      </c>
      <c r="E328" s="60" t="s">
        <v>1282</v>
      </c>
      <c r="F328" s="60" t="s">
        <v>31</v>
      </c>
      <c r="G328" s="60" t="s">
        <v>1299</v>
      </c>
      <c r="H328" s="59" t="s">
        <v>1300</v>
      </c>
      <c r="I328" s="60" t="s">
        <v>140</v>
      </c>
      <c r="J328" s="60" t="s">
        <v>1301</v>
      </c>
      <c r="K328" s="59" t="s">
        <v>1302</v>
      </c>
      <c r="L328" s="60" t="s">
        <v>467</v>
      </c>
      <c r="M328" s="60" t="s">
        <v>1303</v>
      </c>
      <c r="N328" s="106" t="n">
        <v>85</v>
      </c>
      <c r="O328" s="106" t="n">
        <v>72.5</v>
      </c>
      <c r="P328" s="59" t="n">
        <v>3</v>
      </c>
      <c r="Q328" s="106" t="n">
        <v>160.5</v>
      </c>
      <c r="R328" s="59" t="n">
        <v>1</v>
      </c>
      <c r="S328" s="60" t="s">
        <v>1287</v>
      </c>
      <c r="T328" s="59"/>
    </row>
    <row r="329" s="65" customFormat="true" ht="36" hidden="false" customHeight="false" outlineLevel="0" collapsed="false">
      <c r="A329" s="60" t="s">
        <v>1297</v>
      </c>
      <c r="B329" s="60" t="s">
        <v>1304</v>
      </c>
      <c r="C329" s="60" t="s">
        <v>29</v>
      </c>
      <c r="D329" s="67" t="s">
        <v>64</v>
      </c>
      <c r="E329" s="60" t="s">
        <v>1282</v>
      </c>
      <c r="F329" s="60" t="s">
        <v>43</v>
      </c>
      <c r="G329" s="60" t="s">
        <v>226</v>
      </c>
      <c r="H329" s="59" t="s">
        <v>1305</v>
      </c>
      <c r="I329" s="60" t="s">
        <v>34</v>
      </c>
      <c r="J329" s="60" t="s">
        <v>35</v>
      </c>
      <c r="K329" s="59" t="s">
        <v>1306</v>
      </c>
      <c r="L329" s="60" t="s">
        <v>467</v>
      </c>
      <c r="M329" s="60" t="s">
        <v>1307</v>
      </c>
      <c r="N329" s="106" t="n">
        <v>85</v>
      </c>
      <c r="O329" s="106" t="n">
        <v>67</v>
      </c>
      <c r="P329" s="59" t="n">
        <v>3</v>
      </c>
      <c r="Q329" s="106" t="n">
        <v>155</v>
      </c>
      <c r="R329" s="59" t="n">
        <v>2</v>
      </c>
      <c r="S329" s="60" t="s">
        <v>1287</v>
      </c>
      <c r="T329" s="59"/>
    </row>
    <row r="330" s="107" customFormat="true" ht="36" hidden="false" customHeight="false" outlineLevel="0" collapsed="false">
      <c r="A330" s="60" t="s">
        <v>1297</v>
      </c>
      <c r="B330" s="60" t="s">
        <v>1308</v>
      </c>
      <c r="C330" s="60" t="s">
        <v>29</v>
      </c>
      <c r="D330" s="67" t="s">
        <v>127</v>
      </c>
      <c r="E330" s="60" t="s">
        <v>1282</v>
      </c>
      <c r="F330" s="60" t="s">
        <v>31</v>
      </c>
      <c r="G330" s="60" t="s">
        <v>1190</v>
      </c>
      <c r="H330" s="59" t="s">
        <v>1309</v>
      </c>
      <c r="I330" s="60" t="s">
        <v>34</v>
      </c>
      <c r="J330" s="60" t="s">
        <v>35</v>
      </c>
      <c r="K330" s="59" t="s">
        <v>1310</v>
      </c>
      <c r="L330" s="60" t="s">
        <v>467</v>
      </c>
      <c r="M330" s="60" t="s">
        <v>1311</v>
      </c>
      <c r="N330" s="106" t="n">
        <v>76</v>
      </c>
      <c r="O330" s="106" t="n">
        <v>74</v>
      </c>
      <c r="P330" s="59" t="n">
        <v>3</v>
      </c>
      <c r="Q330" s="106" t="n">
        <v>153</v>
      </c>
      <c r="R330" s="59" t="n">
        <v>3</v>
      </c>
      <c r="S330" s="60" t="s">
        <v>1287</v>
      </c>
      <c r="T330" s="59"/>
    </row>
    <row r="331" s="14" customFormat="true" ht="39" hidden="false" customHeight="true" outlineLevel="0" collapsed="false">
      <c r="A331" s="105" t="s">
        <v>1312</v>
      </c>
      <c r="B331" s="105"/>
      <c r="C331" s="105"/>
      <c r="D331" s="105"/>
      <c r="E331" s="105"/>
      <c r="F331" s="105"/>
      <c r="G331" s="105"/>
      <c r="H331" s="105"/>
      <c r="I331" s="105"/>
      <c r="J331" s="105"/>
      <c r="K331" s="105"/>
      <c r="L331" s="105"/>
      <c r="M331" s="105"/>
      <c r="N331" s="105"/>
      <c r="O331" s="105"/>
      <c r="P331" s="105"/>
      <c r="Q331" s="105"/>
      <c r="R331" s="105"/>
      <c r="S331" s="105"/>
      <c r="T331" s="105"/>
    </row>
    <row r="332" s="65" customFormat="true" ht="36" hidden="false" customHeight="false" outlineLevel="0" collapsed="false">
      <c r="A332" s="60" t="s">
        <v>1313</v>
      </c>
      <c r="B332" s="60" t="s">
        <v>1314</v>
      </c>
      <c r="C332" s="60" t="s">
        <v>29</v>
      </c>
      <c r="D332" s="67" t="n">
        <v>1995.08</v>
      </c>
      <c r="E332" s="60" t="s">
        <v>1282</v>
      </c>
      <c r="F332" s="60" t="s">
        <v>51</v>
      </c>
      <c r="G332" s="60" t="s">
        <v>32</v>
      </c>
      <c r="H332" s="59" t="s">
        <v>1315</v>
      </c>
      <c r="I332" s="60" t="s">
        <v>34</v>
      </c>
      <c r="J332" s="60" t="s">
        <v>35</v>
      </c>
      <c r="K332" s="59" t="s">
        <v>1316</v>
      </c>
      <c r="L332" s="60" t="s">
        <v>1317</v>
      </c>
      <c r="M332" s="60" t="s">
        <v>1318</v>
      </c>
      <c r="N332" s="53" t="n">
        <v>73.5</v>
      </c>
      <c r="O332" s="53" t="n">
        <v>81</v>
      </c>
      <c r="P332" s="51" t="n">
        <v>3</v>
      </c>
      <c r="Q332" s="53" t="n">
        <v>157.5</v>
      </c>
      <c r="R332" s="59" t="n">
        <v>1</v>
      </c>
      <c r="S332" s="60" t="s">
        <v>1287</v>
      </c>
      <c r="T332" s="59"/>
    </row>
    <row r="333" s="65" customFormat="true" ht="36" hidden="false" customHeight="false" outlineLevel="0" collapsed="false">
      <c r="A333" s="60" t="s">
        <v>1313</v>
      </c>
      <c r="B333" s="60" t="s">
        <v>1319</v>
      </c>
      <c r="C333" s="60" t="s">
        <v>29</v>
      </c>
      <c r="D333" s="67" t="s">
        <v>852</v>
      </c>
      <c r="E333" s="60" t="s">
        <v>1282</v>
      </c>
      <c r="F333" s="60" t="s">
        <v>51</v>
      </c>
      <c r="G333" s="60" t="s">
        <v>32</v>
      </c>
      <c r="H333" s="59" t="s">
        <v>1320</v>
      </c>
      <c r="I333" s="60" t="s">
        <v>140</v>
      </c>
      <c r="J333" s="60" t="s">
        <v>35</v>
      </c>
      <c r="K333" s="59" t="s">
        <v>1321</v>
      </c>
      <c r="L333" s="60" t="s">
        <v>1317</v>
      </c>
      <c r="M333" s="60" t="s">
        <v>1322</v>
      </c>
      <c r="N333" s="53" t="n">
        <v>63</v>
      </c>
      <c r="O333" s="53" t="n">
        <v>82.5</v>
      </c>
      <c r="P333" s="51" t="n">
        <v>3</v>
      </c>
      <c r="Q333" s="53" t="n">
        <v>148.5</v>
      </c>
      <c r="R333" s="59" t="n">
        <v>2</v>
      </c>
      <c r="S333" s="60" t="s">
        <v>1287</v>
      </c>
      <c r="T333" s="59"/>
    </row>
    <row r="334" s="65" customFormat="true" ht="44.1" hidden="false" customHeight="true" outlineLevel="0" collapsed="false">
      <c r="A334" s="60" t="s">
        <v>1313</v>
      </c>
      <c r="B334" s="60" t="s">
        <v>1323</v>
      </c>
      <c r="C334" s="60" t="s">
        <v>29</v>
      </c>
      <c r="D334" s="67" t="n">
        <v>1997.08</v>
      </c>
      <c r="E334" s="60" t="s">
        <v>1282</v>
      </c>
      <c r="F334" s="60" t="s">
        <v>43</v>
      </c>
      <c r="G334" s="60" t="s">
        <v>32</v>
      </c>
      <c r="H334" s="59" t="s">
        <v>1324</v>
      </c>
      <c r="I334" s="60" t="s">
        <v>34</v>
      </c>
      <c r="J334" s="60" t="s">
        <v>35</v>
      </c>
      <c r="K334" s="59" t="s">
        <v>1325</v>
      </c>
      <c r="L334" s="60" t="s">
        <v>1317</v>
      </c>
      <c r="M334" s="60" t="s">
        <v>1326</v>
      </c>
      <c r="N334" s="53" t="n">
        <v>55.5</v>
      </c>
      <c r="O334" s="53" t="n">
        <v>86</v>
      </c>
      <c r="P334" s="51" t="n">
        <v>3</v>
      </c>
      <c r="Q334" s="53" t="n">
        <v>144.5</v>
      </c>
      <c r="R334" s="59" t="n">
        <v>3</v>
      </c>
      <c r="S334" s="60" t="s">
        <v>1287</v>
      </c>
      <c r="T334" s="59"/>
    </row>
    <row r="335" s="17" customFormat="true" ht="39" hidden="false" customHeight="true" outlineLevel="0" collapsed="false">
      <c r="A335" s="60" t="s">
        <v>1313</v>
      </c>
      <c r="B335" s="60" t="s">
        <v>1327</v>
      </c>
      <c r="C335" s="60" t="s">
        <v>29</v>
      </c>
      <c r="D335" s="67" t="s">
        <v>526</v>
      </c>
      <c r="E335" s="60" t="s">
        <v>1282</v>
      </c>
      <c r="F335" s="60" t="s">
        <v>31</v>
      </c>
      <c r="G335" s="60" t="s">
        <v>32</v>
      </c>
      <c r="H335" s="59" t="s">
        <v>1328</v>
      </c>
      <c r="I335" s="60" t="s">
        <v>34</v>
      </c>
      <c r="J335" s="60" t="s">
        <v>35</v>
      </c>
      <c r="K335" s="59" t="s">
        <v>1329</v>
      </c>
      <c r="L335" s="60" t="s">
        <v>1317</v>
      </c>
      <c r="M335" s="60" t="s">
        <v>1330</v>
      </c>
      <c r="N335" s="53" t="n">
        <v>68.5</v>
      </c>
      <c r="O335" s="53" t="n">
        <v>73</v>
      </c>
      <c r="P335" s="53" t="n">
        <v>3</v>
      </c>
      <c r="Q335" s="53" t="n">
        <v>144.5</v>
      </c>
      <c r="R335" s="59" t="n">
        <v>4</v>
      </c>
      <c r="S335" s="60" t="s">
        <v>1287</v>
      </c>
      <c r="T335" s="59"/>
    </row>
    <row r="336" s="17" customFormat="true" ht="39" hidden="false" customHeight="true" outlineLevel="0" collapsed="false">
      <c r="A336" s="105" t="s">
        <v>1331</v>
      </c>
      <c r="B336" s="105"/>
      <c r="C336" s="105"/>
      <c r="D336" s="105"/>
      <c r="E336" s="105"/>
      <c r="F336" s="105"/>
      <c r="G336" s="105"/>
      <c r="H336" s="105"/>
      <c r="I336" s="105"/>
      <c r="J336" s="105"/>
      <c r="K336" s="105"/>
      <c r="L336" s="105"/>
      <c r="M336" s="105"/>
      <c r="N336" s="105"/>
      <c r="O336" s="105"/>
      <c r="P336" s="105"/>
      <c r="Q336" s="105"/>
      <c r="R336" s="105"/>
      <c r="S336" s="105"/>
      <c r="T336" s="105"/>
    </row>
    <row r="337" s="65" customFormat="true" ht="36" hidden="false" customHeight="false" outlineLevel="0" collapsed="false">
      <c r="A337" s="60" t="s">
        <v>1332</v>
      </c>
      <c r="B337" s="60" t="s">
        <v>1333</v>
      </c>
      <c r="C337" s="60" t="s">
        <v>29</v>
      </c>
      <c r="D337" s="67" t="s">
        <v>138</v>
      </c>
      <c r="E337" s="60" t="s">
        <v>1282</v>
      </c>
      <c r="F337" s="60" t="s">
        <v>1334</v>
      </c>
      <c r="G337" s="60" t="s">
        <v>226</v>
      </c>
      <c r="H337" s="59" t="s">
        <v>1335</v>
      </c>
      <c r="I337" s="60" t="s">
        <v>34</v>
      </c>
      <c r="J337" s="60" t="s">
        <v>35</v>
      </c>
      <c r="K337" s="59" t="s">
        <v>1336</v>
      </c>
      <c r="L337" s="60" t="s">
        <v>467</v>
      </c>
      <c r="M337" s="60" t="s">
        <v>1337</v>
      </c>
      <c r="N337" s="53" t="n">
        <v>66.5</v>
      </c>
      <c r="O337" s="53" t="n">
        <v>90.5</v>
      </c>
      <c r="P337" s="51" t="n">
        <v>3</v>
      </c>
      <c r="Q337" s="53" t="n">
        <v>160</v>
      </c>
      <c r="R337" s="59" t="n">
        <v>1</v>
      </c>
      <c r="S337" s="60" t="s">
        <v>1287</v>
      </c>
      <c r="T337" s="59"/>
    </row>
    <row r="338" s="65" customFormat="true" ht="48" hidden="false" customHeight="false" outlineLevel="0" collapsed="false">
      <c r="A338" s="60" t="s">
        <v>1332</v>
      </c>
      <c r="B338" s="60" t="s">
        <v>1338</v>
      </c>
      <c r="C338" s="60" t="s">
        <v>41</v>
      </c>
      <c r="D338" s="67" t="n">
        <v>1994.08</v>
      </c>
      <c r="E338" s="60" t="s">
        <v>1282</v>
      </c>
      <c r="F338" s="60" t="s">
        <v>31</v>
      </c>
      <c r="G338" s="60" t="s">
        <v>32</v>
      </c>
      <c r="H338" s="59" t="s">
        <v>1339</v>
      </c>
      <c r="I338" s="60" t="s">
        <v>34</v>
      </c>
      <c r="J338" s="60" t="s">
        <v>35</v>
      </c>
      <c r="K338" s="59" t="s">
        <v>1340</v>
      </c>
      <c r="L338" s="60" t="s">
        <v>467</v>
      </c>
      <c r="M338" s="60" t="s">
        <v>1341</v>
      </c>
      <c r="N338" s="53" t="n">
        <v>59.5</v>
      </c>
      <c r="O338" s="53" t="n">
        <v>71</v>
      </c>
      <c r="P338" s="51" t="n">
        <v>3</v>
      </c>
      <c r="Q338" s="53" t="n">
        <v>133.5</v>
      </c>
      <c r="R338" s="59" t="n">
        <v>2</v>
      </c>
      <c r="S338" s="60" t="s">
        <v>1287</v>
      </c>
      <c r="T338" s="59"/>
    </row>
    <row r="339" s="107" customFormat="true" ht="36" hidden="false" customHeight="false" outlineLevel="0" collapsed="false">
      <c r="A339" s="60" t="s">
        <v>1332</v>
      </c>
      <c r="B339" s="60" t="s">
        <v>1342</v>
      </c>
      <c r="C339" s="60" t="s">
        <v>41</v>
      </c>
      <c r="D339" s="67" t="n">
        <v>1985.07</v>
      </c>
      <c r="E339" s="60" t="s">
        <v>1282</v>
      </c>
      <c r="F339" s="60" t="s">
        <v>31</v>
      </c>
      <c r="G339" s="60" t="s">
        <v>32</v>
      </c>
      <c r="H339" s="59" t="s">
        <v>1343</v>
      </c>
      <c r="I339" s="60" t="s">
        <v>34</v>
      </c>
      <c r="J339" s="60" t="s">
        <v>35</v>
      </c>
      <c r="K339" s="59" t="s">
        <v>1344</v>
      </c>
      <c r="L339" s="60" t="s">
        <v>467</v>
      </c>
      <c r="M339" s="60" t="s">
        <v>1345</v>
      </c>
      <c r="N339" s="53" t="n">
        <v>55</v>
      </c>
      <c r="O339" s="53" t="n">
        <v>75.5</v>
      </c>
      <c r="P339" s="51" t="n">
        <v>3</v>
      </c>
      <c r="Q339" s="53" t="n">
        <v>133.5</v>
      </c>
      <c r="R339" s="59" t="n">
        <v>3</v>
      </c>
      <c r="S339" s="60" t="s">
        <v>1287</v>
      </c>
      <c r="T339" s="59"/>
    </row>
    <row r="340" s="17" customFormat="true" ht="39" hidden="false" customHeight="true" outlineLevel="0" collapsed="false">
      <c r="A340" s="105" t="s">
        <v>1346</v>
      </c>
      <c r="B340" s="105"/>
      <c r="C340" s="105"/>
      <c r="D340" s="105"/>
      <c r="E340" s="105"/>
      <c r="F340" s="105"/>
      <c r="G340" s="105"/>
      <c r="H340" s="105"/>
      <c r="I340" s="105"/>
      <c r="J340" s="105"/>
      <c r="K340" s="105"/>
      <c r="L340" s="105"/>
      <c r="M340" s="105"/>
      <c r="N340" s="105"/>
      <c r="O340" s="105"/>
      <c r="P340" s="105"/>
      <c r="Q340" s="105"/>
      <c r="R340" s="105"/>
      <c r="S340" s="105"/>
      <c r="T340" s="105"/>
    </row>
    <row r="341" s="107" customFormat="true" ht="48" hidden="false" customHeight="false" outlineLevel="0" collapsed="false">
      <c r="A341" s="60" t="s">
        <v>1347</v>
      </c>
      <c r="B341" s="60" t="s">
        <v>1348</v>
      </c>
      <c r="C341" s="60" t="s">
        <v>41</v>
      </c>
      <c r="D341" s="67" t="s">
        <v>58</v>
      </c>
      <c r="E341" s="60" t="s">
        <v>1282</v>
      </c>
      <c r="F341" s="60" t="s">
        <v>31</v>
      </c>
      <c r="G341" s="60" t="s">
        <v>32</v>
      </c>
      <c r="H341" s="59" t="s">
        <v>1349</v>
      </c>
      <c r="I341" s="60" t="s">
        <v>34</v>
      </c>
      <c r="J341" s="60" t="s">
        <v>35</v>
      </c>
      <c r="K341" s="59" t="s">
        <v>1350</v>
      </c>
      <c r="L341" s="60" t="s">
        <v>1351</v>
      </c>
      <c r="M341" s="60" t="s">
        <v>1352</v>
      </c>
      <c r="N341" s="106" t="n">
        <v>97</v>
      </c>
      <c r="O341" s="106" t="n">
        <v>90.5</v>
      </c>
      <c r="P341" s="59" t="n">
        <v>3</v>
      </c>
      <c r="Q341" s="106" t="n">
        <v>190.5</v>
      </c>
      <c r="R341" s="59" t="n">
        <v>1</v>
      </c>
      <c r="S341" s="60" t="s">
        <v>1287</v>
      </c>
      <c r="T341" s="59"/>
    </row>
    <row r="342" s="65" customFormat="true" ht="48" hidden="false" customHeight="false" outlineLevel="0" collapsed="false">
      <c r="A342" s="60" t="s">
        <v>1347</v>
      </c>
      <c r="B342" s="60" t="s">
        <v>1353</v>
      </c>
      <c r="C342" s="60" t="s">
        <v>41</v>
      </c>
      <c r="D342" s="67" t="s">
        <v>1354</v>
      </c>
      <c r="E342" s="60" t="s">
        <v>1282</v>
      </c>
      <c r="F342" s="60" t="s">
        <v>31</v>
      </c>
      <c r="G342" s="60" t="s">
        <v>32</v>
      </c>
      <c r="H342" s="59" t="s">
        <v>1355</v>
      </c>
      <c r="I342" s="60" t="s">
        <v>34</v>
      </c>
      <c r="J342" s="60" t="s">
        <v>35</v>
      </c>
      <c r="K342" s="59" t="s">
        <v>1356</v>
      </c>
      <c r="L342" s="60" t="s">
        <v>1351</v>
      </c>
      <c r="M342" s="60" t="s">
        <v>1357</v>
      </c>
      <c r="N342" s="106" t="n">
        <v>77</v>
      </c>
      <c r="O342" s="106" t="n">
        <v>91.5</v>
      </c>
      <c r="P342" s="59" t="n">
        <v>3</v>
      </c>
      <c r="Q342" s="106" t="n">
        <v>171.5</v>
      </c>
      <c r="R342" s="59" t="n">
        <v>2</v>
      </c>
      <c r="S342" s="60" t="s">
        <v>1287</v>
      </c>
      <c r="T342" s="59"/>
    </row>
    <row r="343" s="65" customFormat="true" ht="48" hidden="false" customHeight="false" outlineLevel="0" collapsed="false">
      <c r="A343" s="60" t="s">
        <v>1347</v>
      </c>
      <c r="B343" s="60" t="s">
        <v>1358</v>
      </c>
      <c r="C343" s="60" t="s">
        <v>41</v>
      </c>
      <c r="D343" s="67" t="s">
        <v>989</v>
      </c>
      <c r="E343" s="60" t="s">
        <v>1282</v>
      </c>
      <c r="F343" s="60" t="s">
        <v>51</v>
      </c>
      <c r="G343" s="60" t="s">
        <v>32</v>
      </c>
      <c r="H343" s="59" t="s">
        <v>1359</v>
      </c>
      <c r="I343" s="60" t="s">
        <v>34</v>
      </c>
      <c r="J343" s="60" t="s">
        <v>35</v>
      </c>
      <c r="K343" s="59" t="s">
        <v>1360</v>
      </c>
      <c r="L343" s="60" t="s">
        <v>1351</v>
      </c>
      <c r="M343" s="60" t="s">
        <v>1361</v>
      </c>
      <c r="N343" s="106" t="n">
        <v>78</v>
      </c>
      <c r="O343" s="106" t="n">
        <v>71.5</v>
      </c>
      <c r="P343" s="59" t="n">
        <v>3</v>
      </c>
      <c r="Q343" s="106" t="n">
        <v>152.5</v>
      </c>
      <c r="R343" s="59" t="n">
        <v>3</v>
      </c>
      <c r="S343" s="60" t="s">
        <v>1287</v>
      </c>
      <c r="T343" s="59"/>
    </row>
    <row r="344" s="65" customFormat="true" ht="48" hidden="false" customHeight="false" outlineLevel="0" collapsed="false">
      <c r="A344" s="60" t="s">
        <v>1347</v>
      </c>
      <c r="B344" s="60" t="s">
        <v>1362</v>
      </c>
      <c r="C344" s="60" t="s">
        <v>29</v>
      </c>
      <c r="D344" s="67" t="s">
        <v>58</v>
      </c>
      <c r="E344" s="60" t="s">
        <v>1282</v>
      </c>
      <c r="F344" s="60" t="s">
        <v>31</v>
      </c>
      <c r="G344" s="60" t="s">
        <v>32</v>
      </c>
      <c r="H344" s="59" t="s">
        <v>1363</v>
      </c>
      <c r="I344" s="60" t="s">
        <v>34</v>
      </c>
      <c r="J344" s="60" t="s">
        <v>35</v>
      </c>
      <c r="K344" s="59" t="s">
        <v>1364</v>
      </c>
      <c r="L344" s="60" t="s">
        <v>1351</v>
      </c>
      <c r="M344" s="60" t="s">
        <v>1365</v>
      </c>
      <c r="N344" s="106" t="n">
        <v>71.5</v>
      </c>
      <c r="O344" s="106" t="n">
        <v>74</v>
      </c>
      <c r="P344" s="59" t="n">
        <v>3</v>
      </c>
      <c r="Q344" s="106" t="n">
        <v>148.5</v>
      </c>
      <c r="R344" s="59" t="n">
        <v>4</v>
      </c>
      <c r="S344" s="60" t="s">
        <v>1287</v>
      </c>
      <c r="T344" s="59"/>
    </row>
    <row r="345" s="65" customFormat="true" ht="48" hidden="false" customHeight="false" outlineLevel="0" collapsed="false">
      <c r="A345" s="60" t="s">
        <v>1347</v>
      </c>
      <c r="B345" s="60" t="s">
        <v>1366</v>
      </c>
      <c r="C345" s="60" t="s">
        <v>29</v>
      </c>
      <c r="D345" s="67" t="n">
        <v>1989.12</v>
      </c>
      <c r="E345" s="60" t="s">
        <v>1282</v>
      </c>
      <c r="F345" s="60" t="s">
        <v>31</v>
      </c>
      <c r="G345" s="60" t="s">
        <v>32</v>
      </c>
      <c r="H345" s="59" t="s">
        <v>1367</v>
      </c>
      <c r="I345" s="60" t="s">
        <v>34</v>
      </c>
      <c r="J345" s="60" t="s">
        <v>35</v>
      </c>
      <c r="K345" s="59" t="s">
        <v>1368</v>
      </c>
      <c r="L345" s="60" t="s">
        <v>1351</v>
      </c>
      <c r="M345" s="60" t="s">
        <v>1369</v>
      </c>
      <c r="N345" s="106" t="n">
        <v>71</v>
      </c>
      <c r="O345" s="106" t="n">
        <v>71.5</v>
      </c>
      <c r="P345" s="59" t="n">
        <v>3</v>
      </c>
      <c r="Q345" s="106" t="n">
        <v>145.5</v>
      </c>
      <c r="R345" s="59" t="n">
        <v>5</v>
      </c>
      <c r="S345" s="60" t="s">
        <v>1287</v>
      </c>
      <c r="T345" s="59"/>
    </row>
    <row r="346" s="17" customFormat="true" ht="48" hidden="false" customHeight="false" outlineLevel="0" collapsed="false">
      <c r="A346" s="60" t="s">
        <v>1347</v>
      </c>
      <c r="B346" s="60" t="s">
        <v>1370</v>
      </c>
      <c r="C346" s="60" t="s">
        <v>29</v>
      </c>
      <c r="D346" s="67" t="s">
        <v>852</v>
      </c>
      <c r="E346" s="60" t="s">
        <v>1282</v>
      </c>
      <c r="F346" s="60" t="s">
        <v>51</v>
      </c>
      <c r="G346" s="60" t="s">
        <v>32</v>
      </c>
      <c r="H346" s="59" t="s">
        <v>1371</v>
      </c>
      <c r="I346" s="60" t="s">
        <v>34</v>
      </c>
      <c r="J346" s="60" t="s">
        <v>35</v>
      </c>
      <c r="K346" s="59" t="s">
        <v>1372</v>
      </c>
      <c r="L346" s="60" t="s">
        <v>1351</v>
      </c>
      <c r="M346" s="60" t="s">
        <v>1373</v>
      </c>
      <c r="N346" s="106" t="n">
        <v>53</v>
      </c>
      <c r="O346" s="106" t="n">
        <v>73.5</v>
      </c>
      <c r="P346" s="59" t="n">
        <v>3</v>
      </c>
      <c r="Q346" s="106" t="n">
        <v>129.5</v>
      </c>
      <c r="R346" s="59" t="n">
        <v>6</v>
      </c>
      <c r="S346" s="60" t="s">
        <v>1287</v>
      </c>
      <c r="T346" s="59"/>
    </row>
    <row r="347" s="17" customFormat="true" ht="39" hidden="false" customHeight="true" outlineLevel="0" collapsed="false">
      <c r="A347" s="105" t="s">
        <v>1374</v>
      </c>
      <c r="B347" s="105"/>
      <c r="C347" s="105"/>
      <c r="D347" s="105"/>
      <c r="E347" s="105"/>
      <c r="F347" s="105"/>
      <c r="G347" s="105"/>
      <c r="H347" s="105"/>
      <c r="I347" s="105"/>
      <c r="J347" s="105"/>
      <c r="K347" s="105"/>
      <c r="L347" s="105"/>
      <c r="M347" s="105"/>
      <c r="N347" s="105"/>
      <c r="O347" s="105"/>
      <c r="P347" s="105"/>
      <c r="Q347" s="105"/>
      <c r="R347" s="105"/>
      <c r="S347" s="105"/>
      <c r="T347" s="105"/>
    </row>
    <row r="348" s="107" customFormat="true" ht="24.95" hidden="false" customHeight="true" outlineLevel="0" collapsed="false">
      <c r="A348" s="60" t="s">
        <v>1375</v>
      </c>
      <c r="B348" s="60" t="s">
        <v>1376</v>
      </c>
      <c r="C348" s="60" t="s">
        <v>41</v>
      </c>
      <c r="D348" s="67" t="n">
        <v>1994.08</v>
      </c>
      <c r="E348" s="60" t="s">
        <v>1377</v>
      </c>
      <c r="F348" s="60" t="s">
        <v>51</v>
      </c>
      <c r="G348" s="60" t="s">
        <v>226</v>
      </c>
      <c r="H348" s="59" t="s">
        <v>1378</v>
      </c>
      <c r="I348" s="60" t="s">
        <v>34</v>
      </c>
      <c r="J348" s="60" t="s">
        <v>35</v>
      </c>
      <c r="K348" s="59" t="s">
        <v>1379</v>
      </c>
      <c r="L348" s="60" t="s">
        <v>1380</v>
      </c>
      <c r="M348" s="60" t="s">
        <v>1381</v>
      </c>
      <c r="N348" s="106" t="n">
        <v>62</v>
      </c>
      <c r="O348" s="106" t="n">
        <v>59</v>
      </c>
      <c r="P348" s="59" t="n">
        <v>0</v>
      </c>
      <c r="Q348" s="106" t="n">
        <v>121</v>
      </c>
      <c r="R348" s="59" t="n">
        <v>1</v>
      </c>
      <c r="S348" s="60" t="s">
        <v>1287</v>
      </c>
      <c r="T348" s="59"/>
    </row>
    <row r="349" s="17" customFormat="true" ht="39" hidden="false" customHeight="true" outlineLevel="0" collapsed="false">
      <c r="A349" s="105" t="s">
        <v>1382</v>
      </c>
      <c r="B349" s="105"/>
      <c r="C349" s="105"/>
      <c r="D349" s="105"/>
      <c r="E349" s="105"/>
      <c r="F349" s="105"/>
      <c r="G349" s="105"/>
      <c r="H349" s="105"/>
      <c r="I349" s="105"/>
      <c r="J349" s="105"/>
      <c r="K349" s="105"/>
      <c r="L349" s="105"/>
      <c r="M349" s="105"/>
      <c r="N349" s="105"/>
      <c r="O349" s="105"/>
      <c r="P349" s="105"/>
      <c r="Q349" s="105"/>
      <c r="R349" s="105"/>
      <c r="S349" s="105"/>
      <c r="T349" s="105"/>
    </row>
    <row r="350" s="65" customFormat="true" ht="27" hidden="false" customHeight="true" outlineLevel="0" collapsed="false">
      <c r="A350" s="60" t="s">
        <v>1383</v>
      </c>
      <c r="B350" s="60" t="s">
        <v>1384</v>
      </c>
      <c r="C350" s="60" t="s">
        <v>41</v>
      </c>
      <c r="D350" s="67" t="n">
        <v>1995.08</v>
      </c>
      <c r="E350" s="60" t="s">
        <v>1282</v>
      </c>
      <c r="F350" s="60" t="s">
        <v>43</v>
      </c>
      <c r="G350" s="60" t="s">
        <v>226</v>
      </c>
      <c r="H350" s="59" t="s">
        <v>1385</v>
      </c>
      <c r="I350" s="60" t="s">
        <v>140</v>
      </c>
      <c r="J350" s="60" t="s">
        <v>1386</v>
      </c>
      <c r="K350" s="59" t="s">
        <v>1387</v>
      </c>
      <c r="L350" s="60" t="s">
        <v>467</v>
      </c>
      <c r="M350" s="60" t="s">
        <v>1388</v>
      </c>
      <c r="N350" s="106" t="n">
        <v>76.5</v>
      </c>
      <c r="O350" s="106" t="n">
        <v>92</v>
      </c>
      <c r="P350" s="59" t="n">
        <v>3</v>
      </c>
      <c r="Q350" s="106" t="n">
        <v>171.5</v>
      </c>
      <c r="R350" s="59" t="n">
        <v>1</v>
      </c>
      <c r="S350" s="60" t="s">
        <v>1287</v>
      </c>
      <c r="T350" s="59"/>
    </row>
    <row r="351" s="65" customFormat="true" ht="27" hidden="false" customHeight="true" outlineLevel="0" collapsed="false">
      <c r="A351" s="60" t="s">
        <v>1383</v>
      </c>
      <c r="B351" s="60" t="s">
        <v>1389</v>
      </c>
      <c r="C351" s="60" t="s">
        <v>29</v>
      </c>
      <c r="D351" s="67" t="n">
        <v>1990.07</v>
      </c>
      <c r="E351" s="60" t="s">
        <v>1282</v>
      </c>
      <c r="F351" s="60" t="s">
        <v>342</v>
      </c>
      <c r="G351" s="60" t="s">
        <v>226</v>
      </c>
      <c r="H351" s="59" t="s">
        <v>1390</v>
      </c>
      <c r="I351" s="60" t="s">
        <v>34</v>
      </c>
      <c r="J351" s="60" t="s">
        <v>35</v>
      </c>
      <c r="K351" s="59" t="s">
        <v>1391</v>
      </c>
      <c r="L351" s="60" t="s">
        <v>467</v>
      </c>
      <c r="M351" s="60" t="s">
        <v>1392</v>
      </c>
      <c r="N351" s="106" t="n">
        <v>69.5</v>
      </c>
      <c r="O351" s="106" t="n">
        <v>72</v>
      </c>
      <c r="P351" s="59" t="n">
        <v>3</v>
      </c>
      <c r="Q351" s="106" t="n">
        <v>144.5</v>
      </c>
      <c r="R351" s="59" t="n">
        <v>2</v>
      </c>
      <c r="S351" s="60" t="s">
        <v>1287</v>
      </c>
      <c r="T351" s="59"/>
    </row>
    <row r="352" s="65" customFormat="true" ht="27" hidden="false" customHeight="true" outlineLevel="0" collapsed="false">
      <c r="A352" s="60" t="s">
        <v>1383</v>
      </c>
      <c r="B352" s="60" t="s">
        <v>1393</v>
      </c>
      <c r="C352" s="60" t="s">
        <v>41</v>
      </c>
      <c r="D352" s="67" t="n">
        <v>1992.03</v>
      </c>
      <c r="E352" s="60" t="s">
        <v>1282</v>
      </c>
      <c r="F352" s="60" t="s">
        <v>31</v>
      </c>
      <c r="G352" s="60" t="s">
        <v>226</v>
      </c>
      <c r="H352" s="59" t="s">
        <v>1394</v>
      </c>
      <c r="I352" s="60" t="s">
        <v>34</v>
      </c>
      <c r="J352" s="60" t="s">
        <v>35</v>
      </c>
      <c r="K352" s="59" t="s">
        <v>1395</v>
      </c>
      <c r="L352" s="60" t="s">
        <v>467</v>
      </c>
      <c r="M352" s="60" t="s">
        <v>1396</v>
      </c>
      <c r="N352" s="106" t="n">
        <v>68</v>
      </c>
      <c r="O352" s="106" t="n">
        <v>68</v>
      </c>
      <c r="P352" s="59" t="n">
        <v>3</v>
      </c>
      <c r="Q352" s="106" t="n">
        <v>139</v>
      </c>
      <c r="R352" s="59" t="n">
        <v>3</v>
      </c>
      <c r="S352" s="60" t="s">
        <v>1287</v>
      </c>
      <c r="T352" s="59"/>
    </row>
    <row r="353" s="17" customFormat="true" ht="39" hidden="false" customHeight="true" outlineLevel="0" collapsed="false">
      <c r="A353" s="105" t="s">
        <v>1397</v>
      </c>
      <c r="B353" s="105"/>
      <c r="C353" s="105"/>
      <c r="D353" s="105"/>
      <c r="E353" s="105"/>
      <c r="F353" s="105"/>
      <c r="G353" s="105"/>
      <c r="H353" s="105"/>
      <c r="I353" s="105"/>
      <c r="J353" s="105"/>
      <c r="K353" s="105"/>
      <c r="L353" s="105"/>
      <c r="M353" s="105"/>
      <c r="N353" s="105"/>
      <c r="O353" s="105"/>
      <c r="P353" s="105"/>
      <c r="Q353" s="105"/>
      <c r="R353" s="105"/>
      <c r="S353" s="105"/>
      <c r="T353" s="105"/>
    </row>
    <row r="354" s="65" customFormat="true" ht="66" hidden="false" customHeight="true" outlineLevel="0" collapsed="false">
      <c r="A354" s="60" t="s">
        <v>1398</v>
      </c>
      <c r="B354" s="60" t="s">
        <v>1399</v>
      </c>
      <c r="C354" s="60" t="s">
        <v>41</v>
      </c>
      <c r="D354" s="67" t="s">
        <v>1400</v>
      </c>
      <c r="E354" s="60" t="s">
        <v>1282</v>
      </c>
      <c r="F354" s="60" t="s">
        <v>31</v>
      </c>
      <c r="G354" s="60" t="s">
        <v>32</v>
      </c>
      <c r="H354" s="59" t="s">
        <v>1401</v>
      </c>
      <c r="I354" s="60" t="s">
        <v>140</v>
      </c>
      <c r="J354" s="60" t="s">
        <v>35</v>
      </c>
      <c r="K354" s="59" t="s">
        <v>1402</v>
      </c>
      <c r="L354" s="60" t="s">
        <v>467</v>
      </c>
      <c r="M354" s="60" t="s">
        <v>1403</v>
      </c>
      <c r="N354" s="106" t="n">
        <v>61.5</v>
      </c>
      <c r="O354" s="106" t="n">
        <v>57.5</v>
      </c>
      <c r="P354" s="59" t="n">
        <v>3</v>
      </c>
      <c r="Q354" s="106" t="n">
        <v>122</v>
      </c>
      <c r="R354" s="59" t="n">
        <v>1</v>
      </c>
      <c r="S354" s="60" t="s">
        <v>1287</v>
      </c>
      <c r="T354" s="59"/>
    </row>
    <row r="355" s="65" customFormat="true" ht="63" hidden="false" customHeight="true" outlineLevel="0" collapsed="false">
      <c r="A355" s="60" t="s">
        <v>1398</v>
      </c>
      <c r="B355" s="60" t="s">
        <v>1404</v>
      </c>
      <c r="C355" s="60" t="s">
        <v>41</v>
      </c>
      <c r="D355" s="67" t="n">
        <v>1990.01</v>
      </c>
      <c r="E355" s="60" t="s">
        <v>1377</v>
      </c>
      <c r="F355" s="60" t="s">
        <v>31</v>
      </c>
      <c r="G355" s="60" t="s">
        <v>32</v>
      </c>
      <c r="H355" s="59" t="s">
        <v>1405</v>
      </c>
      <c r="I355" s="60" t="s">
        <v>156</v>
      </c>
      <c r="J355" s="60" t="s">
        <v>35</v>
      </c>
      <c r="K355" s="59" t="s">
        <v>1406</v>
      </c>
      <c r="L355" s="60" t="s">
        <v>467</v>
      </c>
      <c r="M355" s="60" t="s">
        <v>1407</v>
      </c>
      <c r="N355" s="106" t="n">
        <v>54.5</v>
      </c>
      <c r="O355" s="106" t="n">
        <v>58.5</v>
      </c>
      <c r="P355" s="59" t="n">
        <v>0</v>
      </c>
      <c r="Q355" s="106" t="n">
        <v>113</v>
      </c>
      <c r="R355" s="59" t="n">
        <v>2</v>
      </c>
      <c r="S355" s="60" t="s">
        <v>1287</v>
      </c>
      <c r="T355" s="59"/>
    </row>
    <row r="356" s="17" customFormat="true" ht="39" hidden="false" customHeight="true" outlineLevel="0" collapsed="false">
      <c r="A356" s="105" t="s">
        <v>1408</v>
      </c>
      <c r="B356" s="105"/>
      <c r="C356" s="105"/>
      <c r="D356" s="105"/>
      <c r="E356" s="105"/>
      <c r="F356" s="105"/>
      <c r="G356" s="105"/>
      <c r="H356" s="105"/>
      <c r="I356" s="105"/>
      <c r="J356" s="105"/>
      <c r="K356" s="105"/>
      <c r="L356" s="105"/>
      <c r="M356" s="105"/>
      <c r="N356" s="105"/>
      <c r="O356" s="105"/>
      <c r="P356" s="105"/>
      <c r="Q356" s="105"/>
      <c r="R356" s="105"/>
      <c r="S356" s="105"/>
      <c r="T356" s="105"/>
    </row>
    <row r="357" s="65" customFormat="true" ht="62.1" hidden="false" customHeight="true" outlineLevel="0" collapsed="false">
      <c r="A357" s="60" t="s">
        <v>1409</v>
      </c>
      <c r="B357" s="60" t="s">
        <v>1410</v>
      </c>
      <c r="C357" s="60" t="s">
        <v>29</v>
      </c>
      <c r="D357" s="67" t="n">
        <v>1997.11</v>
      </c>
      <c r="E357" s="60" t="s">
        <v>1282</v>
      </c>
      <c r="F357" s="60" t="s">
        <v>31</v>
      </c>
      <c r="G357" s="60" t="s">
        <v>32</v>
      </c>
      <c r="H357" s="59" t="s">
        <v>1411</v>
      </c>
      <c r="I357" s="60" t="s">
        <v>140</v>
      </c>
      <c r="J357" s="60" t="s">
        <v>1301</v>
      </c>
      <c r="K357" s="59" t="s">
        <v>1412</v>
      </c>
      <c r="L357" s="60" t="s">
        <v>1413</v>
      </c>
      <c r="M357" s="60" t="s">
        <v>1414</v>
      </c>
      <c r="N357" s="106" t="n">
        <v>70.5</v>
      </c>
      <c r="O357" s="106" t="n">
        <v>102.5</v>
      </c>
      <c r="P357" s="59" t="n">
        <v>3</v>
      </c>
      <c r="Q357" s="106" t="n">
        <v>176</v>
      </c>
      <c r="R357" s="59" t="n">
        <v>1</v>
      </c>
      <c r="S357" s="60" t="s">
        <v>1287</v>
      </c>
      <c r="T357" s="59"/>
    </row>
    <row r="358" s="65" customFormat="true" ht="62.1" hidden="false" customHeight="true" outlineLevel="0" collapsed="false">
      <c r="A358" s="60" t="s">
        <v>1409</v>
      </c>
      <c r="B358" s="60" t="s">
        <v>1415</v>
      </c>
      <c r="C358" s="60" t="s">
        <v>41</v>
      </c>
      <c r="D358" s="67" t="s">
        <v>1416</v>
      </c>
      <c r="E358" s="60" t="s">
        <v>1282</v>
      </c>
      <c r="F358" s="60" t="s">
        <v>51</v>
      </c>
      <c r="G358" s="60" t="s">
        <v>32</v>
      </c>
      <c r="H358" s="59" t="s">
        <v>1417</v>
      </c>
      <c r="I358" s="60" t="s">
        <v>156</v>
      </c>
      <c r="J358" s="60" t="s">
        <v>35</v>
      </c>
      <c r="K358" s="59" t="s">
        <v>1418</v>
      </c>
      <c r="L358" s="60" t="s">
        <v>1413</v>
      </c>
      <c r="M358" s="60" t="s">
        <v>1419</v>
      </c>
      <c r="N358" s="106" t="n">
        <v>85.5</v>
      </c>
      <c r="O358" s="106" t="n">
        <v>84.5</v>
      </c>
      <c r="P358" s="59" t="n">
        <v>3</v>
      </c>
      <c r="Q358" s="106" t="n">
        <v>173</v>
      </c>
      <c r="R358" s="59" t="n">
        <v>2</v>
      </c>
      <c r="S358" s="60" t="s">
        <v>1287</v>
      </c>
      <c r="T358" s="59"/>
    </row>
    <row r="359" s="65" customFormat="true" ht="62.1" hidden="false" customHeight="true" outlineLevel="0" collapsed="false">
      <c r="A359" s="60" t="s">
        <v>1409</v>
      </c>
      <c r="B359" s="60" t="s">
        <v>1420</v>
      </c>
      <c r="C359" s="60" t="s">
        <v>29</v>
      </c>
      <c r="D359" s="67" t="n">
        <v>1998.04</v>
      </c>
      <c r="E359" s="60" t="s">
        <v>1282</v>
      </c>
      <c r="F359" s="60" t="s">
        <v>31</v>
      </c>
      <c r="G359" s="60" t="s">
        <v>32</v>
      </c>
      <c r="H359" s="59" t="s">
        <v>1421</v>
      </c>
      <c r="I359" s="60" t="s">
        <v>156</v>
      </c>
      <c r="J359" s="60" t="s">
        <v>35</v>
      </c>
      <c r="K359" s="59" t="s">
        <v>1422</v>
      </c>
      <c r="L359" s="60" t="s">
        <v>1413</v>
      </c>
      <c r="M359" s="60" t="s">
        <v>1423</v>
      </c>
      <c r="N359" s="106" t="n">
        <v>71.5</v>
      </c>
      <c r="O359" s="106" t="n">
        <v>97</v>
      </c>
      <c r="P359" s="59" t="n">
        <v>3</v>
      </c>
      <c r="Q359" s="106" t="n">
        <v>171.5</v>
      </c>
      <c r="R359" s="59" t="n">
        <v>3</v>
      </c>
      <c r="S359" s="60" t="s">
        <v>1287</v>
      </c>
      <c r="T359" s="59"/>
    </row>
    <row r="360" s="17" customFormat="true" ht="39" hidden="false" customHeight="true" outlineLevel="0" collapsed="false">
      <c r="A360" s="105" t="s">
        <v>1424</v>
      </c>
      <c r="B360" s="105"/>
      <c r="C360" s="105"/>
      <c r="D360" s="105"/>
      <c r="E360" s="105"/>
      <c r="F360" s="105"/>
      <c r="G360" s="105"/>
      <c r="H360" s="105"/>
      <c r="I360" s="105"/>
      <c r="J360" s="105"/>
      <c r="K360" s="105"/>
      <c r="L360" s="105"/>
      <c r="M360" s="105"/>
      <c r="N360" s="105"/>
      <c r="O360" s="105"/>
      <c r="P360" s="105"/>
      <c r="Q360" s="105"/>
      <c r="R360" s="105"/>
      <c r="S360" s="105"/>
      <c r="T360" s="105"/>
    </row>
    <row r="361" s="65" customFormat="true" ht="62.1" hidden="false" customHeight="true" outlineLevel="0" collapsed="false">
      <c r="A361" s="60" t="s">
        <v>1425</v>
      </c>
      <c r="B361" s="60" t="s">
        <v>1426</v>
      </c>
      <c r="C361" s="60" t="s">
        <v>41</v>
      </c>
      <c r="D361" s="67" t="s">
        <v>1427</v>
      </c>
      <c r="E361" s="60" t="s">
        <v>1282</v>
      </c>
      <c r="F361" s="60" t="s">
        <v>51</v>
      </c>
      <c r="G361" s="60" t="s">
        <v>32</v>
      </c>
      <c r="H361" s="59" t="s">
        <v>1428</v>
      </c>
      <c r="I361" s="60" t="s">
        <v>156</v>
      </c>
      <c r="J361" s="60" t="s">
        <v>35</v>
      </c>
      <c r="K361" s="59" t="s">
        <v>1429</v>
      </c>
      <c r="L361" s="60" t="s">
        <v>1430</v>
      </c>
      <c r="M361" s="60" t="s">
        <v>1431</v>
      </c>
      <c r="N361" s="106" t="n">
        <v>58</v>
      </c>
      <c r="O361" s="106" t="n">
        <v>81</v>
      </c>
      <c r="P361" s="59" t="n">
        <v>3</v>
      </c>
      <c r="Q361" s="106" t="n">
        <v>142</v>
      </c>
      <c r="R361" s="59" t="n">
        <v>1</v>
      </c>
      <c r="S361" s="60" t="s">
        <v>1287</v>
      </c>
      <c r="T361" s="59"/>
    </row>
    <row r="362" s="65" customFormat="true" ht="62.1" hidden="false" customHeight="true" outlineLevel="0" collapsed="false">
      <c r="A362" s="60" t="s">
        <v>1425</v>
      </c>
      <c r="B362" s="60" t="s">
        <v>1432</v>
      </c>
      <c r="C362" s="60" t="s">
        <v>29</v>
      </c>
      <c r="D362" s="67" t="s">
        <v>1433</v>
      </c>
      <c r="E362" s="60" t="s">
        <v>1282</v>
      </c>
      <c r="F362" s="60" t="s">
        <v>51</v>
      </c>
      <c r="G362" s="60" t="s">
        <v>32</v>
      </c>
      <c r="H362" s="59" t="s">
        <v>1434</v>
      </c>
      <c r="I362" s="60" t="s">
        <v>156</v>
      </c>
      <c r="J362" s="60" t="s">
        <v>35</v>
      </c>
      <c r="K362" s="59" t="s">
        <v>1435</v>
      </c>
      <c r="L362" s="60" t="s">
        <v>1430</v>
      </c>
      <c r="M362" s="60" t="s">
        <v>1436</v>
      </c>
      <c r="N362" s="106" t="n">
        <v>57.5</v>
      </c>
      <c r="O362" s="106" t="n">
        <v>80.5</v>
      </c>
      <c r="P362" s="59" t="n">
        <v>3</v>
      </c>
      <c r="Q362" s="106" t="n">
        <v>141</v>
      </c>
      <c r="R362" s="59" t="n">
        <v>2</v>
      </c>
      <c r="S362" s="60" t="s">
        <v>1287</v>
      </c>
      <c r="T362" s="59"/>
    </row>
    <row r="363" s="17" customFormat="true" ht="62.1" hidden="false" customHeight="true" outlineLevel="0" collapsed="false">
      <c r="A363" s="60" t="s">
        <v>1425</v>
      </c>
      <c r="B363" s="60" t="s">
        <v>1437</v>
      </c>
      <c r="C363" s="60" t="s">
        <v>29</v>
      </c>
      <c r="D363" s="67" t="s">
        <v>1438</v>
      </c>
      <c r="E363" s="60" t="s">
        <v>1282</v>
      </c>
      <c r="F363" s="60" t="s">
        <v>51</v>
      </c>
      <c r="G363" s="60" t="s">
        <v>32</v>
      </c>
      <c r="H363" s="59" t="s">
        <v>1439</v>
      </c>
      <c r="I363" s="60" t="s">
        <v>156</v>
      </c>
      <c r="J363" s="60" t="s">
        <v>35</v>
      </c>
      <c r="K363" s="59" t="s">
        <v>1440</v>
      </c>
      <c r="L363" s="60" t="s">
        <v>1430</v>
      </c>
      <c r="M363" s="60" t="s">
        <v>1441</v>
      </c>
      <c r="N363" s="106" t="n">
        <v>45.5</v>
      </c>
      <c r="O363" s="106" t="n">
        <v>74</v>
      </c>
      <c r="P363" s="59" t="n">
        <v>3</v>
      </c>
      <c r="Q363" s="106" t="n">
        <v>122.5</v>
      </c>
      <c r="R363" s="59" t="n">
        <v>3</v>
      </c>
      <c r="S363" s="60" t="s">
        <v>1287</v>
      </c>
      <c r="T363" s="59"/>
    </row>
    <row r="364" s="17" customFormat="true" ht="39" hidden="false" customHeight="true" outlineLevel="0" collapsed="false">
      <c r="A364" s="105" t="s">
        <v>1442</v>
      </c>
      <c r="B364" s="105"/>
      <c r="C364" s="105"/>
      <c r="D364" s="105"/>
      <c r="E364" s="105"/>
      <c r="F364" s="105"/>
      <c r="G364" s="105"/>
      <c r="H364" s="105"/>
      <c r="I364" s="105"/>
      <c r="J364" s="105"/>
      <c r="K364" s="105"/>
      <c r="L364" s="105"/>
      <c r="M364" s="105"/>
      <c r="N364" s="105"/>
      <c r="O364" s="105"/>
      <c r="P364" s="105"/>
      <c r="Q364" s="105"/>
      <c r="R364" s="105"/>
      <c r="S364" s="105"/>
      <c r="T364" s="105"/>
    </row>
    <row r="365" s="65" customFormat="true" ht="62.1" hidden="false" customHeight="true" outlineLevel="0" collapsed="false">
      <c r="A365" s="60" t="s">
        <v>1443</v>
      </c>
      <c r="B365" s="60" t="s">
        <v>1444</v>
      </c>
      <c r="C365" s="60" t="s">
        <v>41</v>
      </c>
      <c r="D365" s="67" t="s">
        <v>526</v>
      </c>
      <c r="E365" s="60" t="s">
        <v>1282</v>
      </c>
      <c r="F365" s="60" t="s">
        <v>31</v>
      </c>
      <c r="G365" s="60" t="s">
        <v>32</v>
      </c>
      <c r="H365" s="59" t="s">
        <v>1445</v>
      </c>
      <c r="I365" s="60" t="s">
        <v>156</v>
      </c>
      <c r="J365" s="60" t="s">
        <v>35</v>
      </c>
      <c r="K365" s="59" t="s">
        <v>1446</v>
      </c>
      <c r="L365" s="60" t="s">
        <v>1351</v>
      </c>
      <c r="M365" s="60" t="s">
        <v>1447</v>
      </c>
      <c r="N365" s="106" t="n">
        <v>70</v>
      </c>
      <c r="O365" s="106" t="n">
        <v>83.5</v>
      </c>
      <c r="P365" s="59" t="n">
        <v>3</v>
      </c>
      <c r="Q365" s="106" t="n">
        <v>156.5</v>
      </c>
      <c r="R365" s="59" t="n">
        <v>1</v>
      </c>
      <c r="S365" s="60" t="s">
        <v>1287</v>
      </c>
      <c r="T365" s="59"/>
    </row>
    <row r="366" s="65" customFormat="true" ht="62.1" hidden="false" customHeight="true" outlineLevel="0" collapsed="false">
      <c r="A366" s="60" t="s">
        <v>1443</v>
      </c>
      <c r="B366" s="60" t="s">
        <v>1448</v>
      </c>
      <c r="C366" s="60" t="s">
        <v>29</v>
      </c>
      <c r="D366" s="67" t="n">
        <v>1991.09</v>
      </c>
      <c r="E366" s="60" t="s">
        <v>1282</v>
      </c>
      <c r="F366" s="60" t="s">
        <v>31</v>
      </c>
      <c r="G366" s="60" t="s">
        <v>32</v>
      </c>
      <c r="H366" s="59" t="s">
        <v>1449</v>
      </c>
      <c r="I366" s="60" t="s">
        <v>156</v>
      </c>
      <c r="J366" s="60" t="s">
        <v>35</v>
      </c>
      <c r="K366" s="59" t="s">
        <v>1450</v>
      </c>
      <c r="L366" s="60" t="s">
        <v>1351</v>
      </c>
      <c r="M366" s="60" t="s">
        <v>1451</v>
      </c>
      <c r="N366" s="106" t="n">
        <v>76</v>
      </c>
      <c r="O366" s="106" t="n">
        <v>62.5</v>
      </c>
      <c r="P366" s="59" t="n">
        <v>3</v>
      </c>
      <c r="Q366" s="106" t="n">
        <v>141.5</v>
      </c>
      <c r="R366" s="59" t="n">
        <v>2</v>
      </c>
      <c r="S366" s="60" t="s">
        <v>1287</v>
      </c>
      <c r="T366" s="59"/>
    </row>
    <row r="367" s="17" customFormat="true" ht="62.1" hidden="false" customHeight="true" outlineLevel="0" collapsed="false">
      <c r="A367" s="60" t="s">
        <v>1443</v>
      </c>
      <c r="B367" s="60" t="s">
        <v>1452</v>
      </c>
      <c r="C367" s="60" t="s">
        <v>29</v>
      </c>
      <c r="D367" s="67" t="n">
        <v>1995.07</v>
      </c>
      <c r="E367" s="60" t="s">
        <v>1282</v>
      </c>
      <c r="F367" s="60" t="s">
        <v>31</v>
      </c>
      <c r="G367" s="60" t="s">
        <v>32</v>
      </c>
      <c r="H367" s="59" t="s">
        <v>1453</v>
      </c>
      <c r="I367" s="60" t="s">
        <v>156</v>
      </c>
      <c r="J367" s="60" t="s">
        <v>35</v>
      </c>
      <c r="K367" s="59" t="s">
        <v>1454</v>
      </c>
      <c r="L367" s="60" t="s">
        <v>1351</v>
      </c>
      <c r="M367" s="60" t="s">
        <v>1455</v>
      </c>
      <c r="N367" s="106" t="n">
        <v>60</v>
      </c>
      <c r="O367" s="106" t="n">
        <v>50</v>
      </c>
      <c r="P367" s="59" t="n">
        <v>3</v>
      </c>
      <c r="Q367" s="106" t="n">
        <v>113</v>
      </c>
      <c r="R367" s="59" t="n">
        <v>3</v>
      </c>
      <c r="S367" s="60" t="s">
        <v>1287</v>
      </c>
      <c r="T367" s="59"/>
    </row>
    <row r="368" s="17" customFormat="true" ht="39" hidden="false" customHeight="true" outlineLevel="0" collapsed="false">
      <c r="A368" s="105" t="s">
        <v>1456</v>
      </c>
      <c r="B368" s="105"/>
      <c r="C368" s="105"/>
      <c r="D368" s="105"/>
      <c r="E368" s="105"/>
      <c r="F368" s="105"/>
      <c r="G368" s="105"/>
      <c r="H368" s="105"/>
      <c r="I368" s="105"/>
      <c r="J368" s="105"/>
      <c r="K368" s="105"/>
      <c r="L368" s="105"/>
      <c r="M368" s="105"/>
      <c r="N368" s="105"/>
      <c r="O368" s="105"/>
      <c r="P368" s="105"/>
      <c r="Q368" s="105"/>
      <c r="R368" s="105"/>
      <c r="S368" s="105"/>
      <c r="T368" s="105"/>
    </row>
    <row r="369" s="65" customFormat="true" ht="62.1" hidden="false" customHeight="true" outlineLevel="0" collapsed="false">
      <c r="A369" s="60" t="s">
        <v>1457</v>
      </c>
      <c r="B369" s="60" t="s">
        <v>1458</v>
      </c>
      <c r="C369" s="60" t="s">
        <v>29</v>
      </c>
      <c r="D369" s="67" t="n">
        <v>1992.02</v>
      </c>
      <c r="E369" s="60" t="s">
        <v>1282</v>
      </c>
      <c r="F369" s="60" t="s">
        <v>31</v>
      </c>
      <c r="G369" s="60" t="s">
        <v>1459</v>
      </c>
      <c r="H369" s="59" t="s">
        <v>1460</v>
      </c>
      <c r="I369" s="60" t="s">
        <v>34</v>
      </c>
      <c r="J369" s="60" t="s">
        <v>35</v>
      </c>
      <c r="K369" s="59" t="s">
        <v>1461</v>
      </c>
      <c r="L369" s="60" t="s">
        <v>467</v>
      </c>
      <c r="M369" s="60" t="s">
        <v>1462</v>
      </c>
      <c r="N369" s="106" t="n">
        <v>71.5</v>
      </c>
      <c r="O369" s="106" t="n">
        <v>107</v>
      </c>
      <c r="P369" s="59" t="n">
        <v>3</v>
      </c>
      <c r="Q369" s="106" t="n">
        <v>181.5</v>
      </c>
      <c r="R369" s="59" t="n">
        <v>1</v>
      </c>
      <c r="S369" s="60" t="s">
        <v>1287</v>
      </c>
      <c r="T369" s="59"/>
    </row>
    <row r="370" s="65" customFormat="true" ht="62.1" hidden="false" customHeight="true" outlineLevel="0" collapsed="false">
      <c r="A370" s="60" t="s">
        <v>1457</v>
      </c>
      <c r="B370" s="60" t="s">
        <v>1463</v>
      </c>
      <c r="C370" s="60" t="s">
        <v>29</v>
      </c>
      <c r="D370" s="67" t="n">
        <v>1993.12</v>
      </c>
      <c r="E370" s="60" t="s">
        <v>1282</v>
      </c>
      <c r="F370" s="60" t="s">
        <v>31</v>
      </c>
      <c r="G370" s="60" t="s">
        <v>1459</v>
      </c>
      <c r="H370" s="59" t="s">
        <v>1464</v>
      </c>
      <c r="I370" s="60" t="s">
        <v>34</v>
      </c>
      <c r="J370" s="60" t="s">
        <v>35</v>
      </c>
      <c r="K370" s="59" t="s">
        <v>1465</v>
      </c>
      <c r="L370" s="60" t="s">
        <v>467</v>
      </c>
      <c r="M370" s="60" t="s">
        <v>1466</v>
      </c>
      <c r="N370" s="106" t="n">
        <v>71.5</v>
      </c>
      <c r="O370" s="106" t="n">
        <v>106</v>
      </c>
      <c r="P370" s="59" t="n">
        <v>3</v>
      </c>
      <c r="Q370" s="106" t="n">
        <v>180.5</v>
      </c>
      <c r="R370" s="59" t="n">
        <v>2</v>
      </c>
      <c r="S370" s="60" t="s">
        <v>1287</v>
      </c>
      <c r="T370" s="59"/>
    </row>
    <row r="371" s="65" customFormat="true" ht="62.1" hidden="false" customHeight="true" outlineLevel="0" collapsed="false">
      <c r="A371" s="60" t="s">
        <v>1457</v>
      </c>
      <c r="B371" s="60" t="s">
        <v>1467</v>
      </c>
      <c r="C371" s="60" t="s">
        <v>29</v>
      </c>
      <c r="D371" s="67" t="n">
        <v>1990.11</v>
      </c>
      <c r="E371" s="60" t="s">
        <v>1282</v>
      </c>
      <c r="F371" s="60" t="s">
        <v>31</v>
      </c>
      <c r="G371" s="60" t="s">
        <v>1468</v>
      </c>
      <c r="H371" s="59" t="s">
        <v>1469</v>
      </c>
      <c r="I371" s="60" t="s">
        <v>34</v>
      </c>
      <c r="J371" s="60" t="s">
        <v>35</v>
      </c>
      <c r="K371" s="59" t="s">
        <v>1470</v>
      </c>
      <c r="L371" s="60" t="s">
        <v>467</v>
      </c>
      <c r="M371" s="60" t="s">
        <v>1471</v>
      </c>
      <c r="N371" s="106" t="n">
        <v>94</v>
      </c>
      <c r="O371" s="106" t="n">
        <v>80</v>
      </c>
      <c r="P371" s="59" t="n">
        <v>3</v>
      </c>
      <c r="Q371" s="106" t="n">
        <v>177</v>
      </c>
      <c r="R371" s="59" t="n">
        <v>3</v>
      </c>
      <c r="S371" s="60" t="s">
        <v>1287</v>
      </c>
      <c r="T371" s="59"/>
    </row>
    <row r="372" s="17" customFormat="true" ht="39" hidden="false" customHeight="true" outlineLevel="0" collapsed="false">
      <c r="A372" s="105" t="s">
        <v>1472</v>
      </c>
      <c r="B372" s="105"/>
      <c r="C372" s="105"/>
      <c r="D372" s="105"/>
      <c r="E372" s="105"/>
      <c r="F372" s="105"/>
      <c r="G372" s="105"/>
      <c r="H372" s="105"/>
      <c r="I372" s="105"/>
      <c r="J372" s="105"/>
      <c r="K372" s="105"/>
      <c r="L372" s="105"/>
      <c r="M372" s="105"/>
      <c r="N372" s="105"/>
      <c r="O372" s="105"/>
      <c r="P372" s="105"/>
      <c r="Q372" s="105"/>
      <c r="R372" s="105"/>
      <c r="S372" s="105"/>
      <c r="T372" s="105"/>
    </row>
    <row r="373" s="65" customFormat="true" ht="62.1" hidden="false" customHeight="true" outlineLevel="0" collapsed="false">
      <c r="A373" s="60" t="s">
        <v>1473</v>
      </c>
      <c r="B373" s="60" t="s">
        <v>1474</v>
      </c>
      <c r="C373" s="60" t="s">
        <v>29</v>
      </c>
      <c r="D373" s="67" t="n">
        <v>1991.4</v>
      </c>
      <c r="E373" s="60" t="s">
        <v>1282</v>
      </c>
      <c r="F373" s="60" t="s">
        <v>31</v>
      </c>
      <c r="G373" s="60" t="s">
        <v>1459</v>
      </c>
      <c r="H373" s="59" t="s">
        <v>1475</v>
      </c>
      <c r="I373" s="60" t="s">
        <v>34</v>
      </c>
      <c r="J373" s="59"/>
      <c r="K373" s="59" t="s">
        <v>1476</v>
      </c>
      <c r="L373" s="60" t="s">
        <v>467</v>
      </c>
      <c r="M373" s="60" t="s">
        <v>1477</v>
      </c>
      <c r="N373" s="106" t="n">
        <v>106.5</v>
      </c>
      <c r="O373" s="106" t="n">
        <v>89.5</v>
      </c>
      <c r="P373" s="106" t="n">
        <v>3</v>
      </c>
      <c r="Q373" s="106" t="n">
        <v>199</v>
      </c>
      <c r="R373" s="59" t="n">
        <v>1</v>
      </c>
      <c r="S373" s="60" t="s">
        <v>1287</v>
      </c>
      <c r="T373" s="59"/>
    </row>
    <row r="374" s="65" customFormat="true" ht="62.1" hidden="false" customHeight="true" outlineLevel="0" collapsed="false">
      <c r="A374" s="60" t="s">
        <v>1473</v>
      </c>
      <c r="B374" s="60" t="s">
        <v>1478</v>
      </c>
      <c r="C374" s="60" t="s">
        <v>29</v>
      </c>
      <c r="D374" s="67" t="n">
        <v>1988.04</v>
      </c>
      <c r="E374" s="60" t="s">
        <v>1282</v>
      </c>
      <c r="F374" s="60" t="s">
        <v>31</v>
      </c>
      <c r="G374" s="60" t="s">
        <v>1459</v>
      </c>
      <c r="H374" s="59" t="s">
        <v>1479</v>
      </c>
      <c r="I374" s="60" t="s">
        <v>140</v>
      </c>
      <c r="J374" s="59"/>
      <c r="K374" s="59" t="s">
        <v>1480</v>
      </c>
      <c r="L374" s="60" t="s">
        <v>467</v>
      </c>
      <c r="M374" s="60" t="s">
        <v>1481</v>
      </c>
      <c r="N374" s="106" t="n">
        <v>80.5</v>
      </c>
      <c r="O374" s="106" t="n">
        <v>82</v>
      </c>
      <c r="P374" s="106" t="n">
        <v>3</v>
      </c>
      <c r="Q374" s="106" t="n">
        <v>165.5</v>
      </c>
      <c r="R374" s="59" t="n">
        <v>2</v>
      </c>
      <c r="S374" s="60" t="s">
        <v>1287</v>
      </c>
      <c r="T374" s="59"/>
    </row>
    <row r="375" s="65" customFormat="true" ht="62.1" hidden="false" customHeight="true" outlineLevel="0" collapsed="false">
      <c r="A375" s="60" t="s">
        <v>1473</v>
      </c>
      <c r="B375" s="60" t="s">
        <v>1482</v>
      </c>
      <c r="C375" s="60" t="s">
        <v>29</v>
      </c>
      <c r="D375" s="67" t="s">
        <v>127</v>
      </c>
      <c r="E375" s="60" t="s">
        <v>1282</v>
      </c>
      <c r="F375" s="60" t="s">
        <v>31</v>
      </c>
      <c r="G375" s="60" t="s">
        <v>32</v>
      </c>
      <c r="H375" s="59" t="s">
        <v>1483</v>
      </c>
      <c r="I375" s="60" t="s">
        <v>140</v>
      </c>
      <c r="J375" s="60" t="s">
        <v>46</v>
      </c>
      <c r="K375" s="59" t="s">
        <v>1484</v>
      </c>
      <c r="L375" s="60" t="s">
        <v>467</v>
      </c>
      <c r="M375" s="60" t="s">
        <v>1485</v>
      </c>
      <c r="N375" s="106" t="n">
        <v>72</v>
      </c>
      <c r="O375" s="106" t="n">
        <v>72.5</v>
      </c>
      <c r="P375" s="106" t="n">
        <v>3</v>
      </c>
      <c r="Q375" s="106" t="n">
        <v>147.5</v>
      </c>
      <c r="R375" s="59" t="n">
        <v>3</v>
      </c>
      <c r="S375" s="60" t="s">
        <v>1287</v>
      </c>
      <c r="T375" s="59"/>
    </row>
    <row r="376" s="14" customFormat="true" ht="39" hidden="false" customHeight="true" outlineLevel="0" collapsed="false">
      <c r="A376" s="108" t="s">
        <v>1486</v>
      </c>
      <c r="B376" s="108"/>
      <c r="C376" s="108"/>
      <c r="D376" s="108"/>
      <c r="E376" s="108"/>
      <c r="F376" s="108"/>
      <c r="G376" s="108"/>
      <c r="H376" s="108"/>
      <c r="I376" s="108"/>
      <c r="J376" s="108"/>
      <c r="K376" s="108"/>
      <c r="L376" s="108"/>
      <c r="M376" s="108"/>
      <c r="N376" s="108"/>
      <c r="O376" s="108"/>
      <c r="P376" s="108"/>
      <c r="Q376" s="108"/>
      <c r="R376" s="108"/>
      <c r="S376" s="108"/>
      <c r="T376" s="108"/>
    </row>
    <row r="377" s="17" customFormat="true" ht="39" hidden="false" customHeight="true" outlineLevel="0" collapsed="false">
      <c r="A377" s="109" t="s">
        <v>1487</v>
      </c>
      <c r="B377" s="110" t="s">
        <v>1488</v>
      </c>
      <c r="C377" s="111" t="s">
        <v>41</v>
      </c>
      <c r="D377" s="109" t="n">
        <v>1992.11</v>
      </c>
      <c r="E377" s="112" t="s">
        <v>30</v>
      </c>
      <c r="F377" s="109" t="s">
        <v>51</v>
      </c>
      <c r="G377" s="109" t="s">
        <v>32</v>
      </c>
      <c r="H377" s="113" t="s">
        <v>1489</v>
      </c>
      <c r="I377" s="109" t="s">
        <v>140</v>
      </c>
      <c r="J377" s="109" t="s">
        <v>35</v>
      </c>
      <c r="K377" s="114" t="s">
        <v>1490</v>
      </c>
      <c r="L377" s="109" t="s">
        <v>37</v>
      </c>
      <c r="M377" s="109" t="s">
        <v>1491</v>
      </c>
      <c r="N377" s="115" t="n">
        <v>62.5</v>
      </c>
      <c r="O377" s="115" t="n">
        <v>67.5</v>
      </c>
      <c r="P377" s="111" t="n">
        <v>3</v>
      </c>
      <c r="Q377" s="115" t="n">
        <v>133</v>
      </c>
      <c r="R377" s="114" t="n">
        <v>1</v>
      </c>
      <c r="S377" s="109" t="s">
        <v>39</v>
      </c>
      <c r="T377" s="114"/>
    </row>
    <row r="378" s="17" customFormat="true" ht="39" hidden="false" customHeight="true" outlineLevel="0" collapsed="false">
      <c r="A378" s="109" t="s">
        <v>1487</v>
      </c>
      <c r="B378" s="110" t="s">
        <v>1492</v>
      </c>
      <c r="C378" s="111" t="s">
        <v>41</v>
      </c>
      <c r="D378" s="116" t="s">
        <v>1493</v>
      </c>
      <c r="E378" s="112" t="s">
        <v>30</v>
      </c>
      <c r="F378" s="109" t="s">
        <v>51</v>
      </c>
      <c r="G378" s="109" t="s">
        <v>32</v>
      </c>
      <c r="H378" s="113" t="s">
        <v>1494</v>
      </c>
      <c r="I378" s="109" t="s">
        <v>156</v>
      </c>
      <c r="J378" s="109" t="s">
        <v>35</v>
      </c>
      <c r="K378" s="114" t="s">
        <v>1495</v>
      </c>
      <c r="L378" s="109" t="s">
        <v>37</v>
      </c>
      <c r="M378" s="109" t="s">
        <v>1496</v>
      </c>
      <c r="N378" s="115" t="n">
        <v>70.5</v>
      </c>
      <c r="O378" s="115" t="n">
        <v>56</v>
      </c>
      <c r="P378" s="111" t="n">
        <v>3</v>
      </c>
      <c r="Q378" s="115" t="n">
        <v>129.5</v>
      </c>
      <c r="R378" s="114" t="n">
        <v>2</v>
      </c>
      <c r="S378" s="109" t="s">
        <v>39</v>
      </c>
      <c r="T378" s="114"/>
    </row>
    <row r="379" s="14" customFormat="true" ht="39" hidden="false" customHeight="true" outlineLevel="0" collapsed="false">
      <c r="A379" s="108" t="s">
        <v>1497</v>
      </c>
      <c r="B379" s="108"/>
      <c r="C379" s="108"/>
      <c r="D379" s="108"/>
      <c r="E379" s="108"/>
      <c r="F379" s="108"/>
      <c r="G379" s="108"/>
      <c r="H379" s="108"/>
      <c r="I379" s="108"/>
      <c r="J379" s="108"/>
      <c r="K379" s="108"/>
      <c r="L379" s="108"/>
      <c r="M379" s="108"/>
      <c r="N379" s="108"/>
      <c r="O379" s="108"/>
      <c r="P379" s="108"/>
      <c r="Q379" s="108"/>
      <c r="R379" s="108"/>
      <c r="S379" s="108"/>
      <c r="T379" s="108"/>
    </row>
    <row r="380" s="65" customFormat="true" ht="39" hidden="false" customHeight="true" outlineLevel="0" collapsed="false">
      <c r="A380" s="117" t="s">
        <v>1498</v>
      </c>
      <c r="B380" s="118" t="s">
        <v>1499</v>
      </c>
      <c r="C380" s="119" t="s">
        <v>41</v>
      </c>
      <c r="D380" s="117" t="n">
        <v>1996.05</v>
      </c>
      <c r="E380" s="120" t="s">
        <v>30</v>
      </c>
      <c r="F380" s="117" t="s">
        <v>43</v>
      </c>
      <c r="G380" s="117" t="s">
        <v>32</v>
      </c>
      <c r="H380" s="121" t="s">
        <v>1500</v>
      </c>
      <c r="I380" s="117" t="s">
        <v>140</v>
      </c>
      <c r="J380" s="117" t="s">
        <v>46</v>
      </c>
      <c r="K380" s="122" t="s">
        <v>1501</v>
      </c>
      <c r="L380" s="117" t="s">
        <v>37</v>
      </c>
      <c r="M380" s="117" t="s">
        <v>1502</v>
      </c>
      <c r="N380" s="123" t="n">
        <v>72</v>
      </c>
      <c r="O380" s="123" t="n">
        <v>106.5</v>
      </c>
      <c r="P380" s="119" t="n">
        <v>3</v>
      </c>
      <c r="Q380" s="123" t="n">
        <v>181.5</v>
      </c>
      <c r="R380" s="117" t="n">
        <v>1</v>
      </c>
      <c r="S380" s="117"/>
      <c r="T380" s="117" t="s">
        <v>604</v>
      </c>
    </row>
    <row r="381" s="17" customFormat="true" ht="39" hidden="false" customHeight="true" outlineLevel="0" collapsed="false">
      <c r="A381" s="109" t="s">
        <v>1503</v>
      </c>
      <c r="B381" s="110" t="s">
        <v>1504</v>
      </c>
      <c r="C381" s="111" t="s">
        <v>29</v>
      </c>
      <c r="D381" s="114" t="n">
        <v>1994.08</v>
      </c>
      <c r="E381" s="124" t="s">
        <v>30</v>
      </c>
      <c r="F381" s="109" t="s">
        <v>31</v>
      </c>
      <c r="G381" s="109" t="s">
        <v>32</v>
      </c>
      <c r="H381" s="113" t="s">
        <v>1505</v>
      </c>
      <c r="I381" s="109" t="s">
        <v>140</v>
      </c>
      <c r="J381" s="109" t="s">
        <v>46</v>
      </c>
      <c r="K381" s="114" t="s">
        <v>1506</v>
      </c>
      <c r="L381" s="109" t="s">
        <v>37</v>
      </c>
      <c r="M381" s="109" t="s">
        <v>710</v>
      </c>
      <c r="N381" s="125" t="n">
        <v>71.5</v>
      </c>
      <c r="O381" s="125" t="n">
        <v>93.5</v>
      </c>
      <c r="P381" s="111" t="n">
        <v>3</v>
      </c>
      <c r="Q381" s="125" t="n">
        <v>168</v>
      </c>
      <c r="R381" s="114" t="n">
        <v>2</v>
      </c>
      <c r="S381" s="109" t="s">
        <v>39</v>
      </c>
      <c r="T381" s="114"/>
    </row>
    <row r="382" s="17" customFormat="true" ht="39" hidden="false" customHeight="true" outlineLevel="0" collapsed="false">
      <c r="A382" s="109" t="s">
        <v>1503</v>
      </c>
      <c r="B382" s="110" t="s">
        <v>1507</v>
      </c>
      <c r="C382" s="111" t="s">
        <v>29</v>
      </c>
      <c r="D382" s="116" t="s">
        <v>788</v>
      </c>
      <c r="E382" s="124" t="s">
        <v>30</v>
      </c>
      <c r="F382" s="109" t="s">
        <v>51</v>
      </c>
      <c r="G382" s="109" t="s">
        <v>32</v>
      </c>
      <c r="H382" s="113" t="s">
        <v>1508</v>
      </c>
      <c r="I382" s="109" t="s">
        <v>140</v>
      </c>
      <c r="J382" s="109" t="s">
        <v>46</v>
      </c>
      <c r="K382" s="114" t="s">
        <v>1509</v>
      </c>
      <c r="L382" s="109" t="s">
        <v>37</v>
      </c>
      <c r="M382" s="109" t="s">
        <v>1510</v>
      </c>
      <c r="N382" s="125" t="n">
        <v>67</v>
      </c>
      <c r="O382" s="125" t="n">
        <v>90.5</v>
      </c>
      <c r="P382" s="111" t="n">
        <v>3</v>
      </c>
      <c r="Q382" s="125" t="n">
        <v>160.5</v>
      </c>
      <c r="R382" s="114" t="n">
        <v>3</v>
      </c>
      <c r="S382" s="109" t="s">
        <v>39</v>
      </c>
      <c r="T382" s="114"/>
    </row>
    <row r="383" s="17" customFormat="true" ht="39" hidden="false" customHeight="true" outlineLevel="0" collapsed="false">
      <c r="A383" s="109" t="s">
        <v>1503</v>
      </c>
      <c r="B383" s="110" t="s">
        <v>1511</v>
      </c>
      <c r="C383" s="111" t="s">
        <v>41</v>
      </c>
      <c r="D383" s="116" t="s">
        <v>544</v>
      </c>
      <c r="E383" s="124" t="s">
        <v>30</v>
      </c>
      <c r="F383" s="109" t="s">
        <v>51</v>
      </c>
      <c r="G383" s="109" t="s">
        <v>32</v>
      </c>
      <c r="H383" s="113" t="s">
        <v>1512</v>
      </c>
      <c r="I383" s="109" t="s">
        <v>140</v>
      </c>
      <c r="J383" s="109" t="s">
        <v>46</v>
      </c>
      <c r="K383" s="114" t="s">
        <v>1513</v>
      </c>
      <c r="L383" s="109" t="s">
        <v>37</v>
      </c>
      <c r="M383" s="109" t="s">
        <v>1514</v>
      </c>
      <c r="N383" s="125" t="n">
        <v>57.5</v>
      </c>
      <c r="O383" s="125" t="n">
        <v>97</v>
      </c>
      <c r="P383" s="111" t="n">
        <v>3</v>
      </c>
      <c r="Q383" s="125" t="n">
        <v>157.5</v>
      </c>
      <c r="R383" s="114" t="n">
        <v>4</v>
      </c>
      <c r="S383" s="109" t="s">
        <v>39</v>
      </c>
      <c r="T383" s="114"/>
    </row>
    <row r="384" s="17" customFormat="true" ht="39" hidden="false" customHeight="true" outlineLevel="0" collapsed="false">
      <c r="A384" s="109" t="s">
        <v>1503</v>
      </c>
      <c r="B384" s="110" t="s">
        <v>1515</v>
      </c>
      <c r="C384" s="111" t="s">
        <v>29</v>
      </c>
      <c r="D384" s="116" t="s">
        <v>1516</v>
      </c>
      <c r="E384" s="124" t="s">
        <v>30</v>
      </c>
      <c r="F384" s="109" t="s">
        <v>31</v>
      </c>
      <c r="G384" s="109" t="s">
        <v>32</v>
      </c>
      <c r="H384" s="113" t="s">
        <v>1517</v>
      </c>
      <c r="I384" s="109" t="s">
        <v>140</v>
      </c>
      <c r="J384" s="109" t="s">
        <v>46</v>
      </c>
      <c r="K384" s="114" t="s">
        <v>1518</v>
      </c>
      <c r="L384" s="109" t="s">
        <v>37</v>
      </c>
      <c r="M384" s="109" t="s">
        <v>1519</v>
      </c>
      <c r="N384" s="125" t="n">
        <v>73.5</v>
      </c>
      <c r="O384" s="125" t="n">
        <v>73.5</v>
      </c>
      <c r="P384" s="111" t="n">
        <v>3</v>
      </c>
      <c r="Q384" s="125" t="n">
        <v>150</v>
      </c>
      <c r="R384" s="114" t="n">
        <v>5</v>
      </c>
      <c r="S384" s="109" t="s">
        <v>39</v>
      </c>
      <c r="T384" s="114"/>
    </row>
    <row r="385" s="17" customFormat="true" ht="39" hidden="false" customHeight="true" outlineLevel="0" collapsed="false">
      <c r="A385" s="109" t="s">
        <v>1503</v>
      </c>
      <c r="B385" s="110" t="s">
        <v>1520</v>
      </c>
      <c r="C385" s="111" t="s">
        <v>41</v>
      </c>
      <c r="D385" s="116" t="s">
        <v>1521</v>
      </c>
      <c r="E385" s="124" t="s">
        <v>30</v>
      </c>
      <c r="F385" s="109" t="s">
        <v>43</v>
      </c>
      <c r="G385" s="109" t="s">
        <v>1522</v>
      </c>
      <c r="H385" s="113" t="s">
        <v>1523</v>
      </c>
      <c r="I385" s="109" t="s">
        <v>140</v>
      </c>
      <c r="J385" s="109" t="s">
        <v>46</v>
      </c>
      <c r="K385" s="114" t="s">
        <v>1524</v>
      </c>
      <c r="L385" s="109" t="s">
        <v>37</v>
      </c>
      <c r="M385" s="109" t="s">
        <v>1525</v>
      </c>
      <c r="N385" s="125" t="n">
        <v>49.5</v>
      </c>
      <c r="O385" s="125" t="n">
        <v>78</v>
      </c>
      <c r="P385" s="111" t="n">
        <v>3</v>
      </c>
      <c r="Q385" s="125" t="n">
        <v>130.5</v>
      </c>
      <c r="R385" s="114" t="n">
        <v>6</v>
      </c>
      <c r="S385" s="109" t="s">
        <v>39</v>
      </c>
      <c r="T385" s="114"/>
    </row>
    <row r="386" s="14" customFormat="true" ht="39" hidden="false" customHeight="true" outlineLevel="0" collapsed="false">
      <c r="A386" s="108" t="s">
        <v>1526</v>
      </c>
      <c r="B386" s="108"/>
      <c r="C386" s="108"/>
      <c r="D386" s="108"/>
      <c r="E386" s="108"/>
      <c r="F386" s="108"/>
      <c r="G386" s="108"/>
      <c r="H386" s="108"/>
      <c r="I386" s="108"/>
      <c r="J386" s="108"/>
      <c r="K386" s="108"/>
      <c r="L386" s="108"/>
      <c r="M386" s="108"/>
      <c r="N386" s="108"/>
      <c r="O386" s="108"/>
      <c r="P386" s="108"/>
      <c r="Q386" s="108"/>
      <c r="R386" s="108"/>
      <c r="S386" s="108"/>
      <c r="T386" s="108"/>
    </row>
    <row r="387" s="17" customFormat="true" ht="39" hidden="false" customHeight="true" outlineLevel="0" collapsed="false">
      <c r="A387" s="109" t="s">
        <v>1527</v>
      </c>
      <c r="B387" s="110" t="s">
        <v>1528</v>
      </c>
      <c r="C387" s="111" t="s">
        <v>41</v>
      </c>
      <c r="D387" s="116" t="s">
        <v>1516</v>
      </c>
      <c r="E387" s="124" t="s">
        <v>219</v>
      </c>
      <c r="F387" s="109" t="s">
        <v>51</v>
      </c>
      <c r="G387" s="109" t="s">
        <v>32</v>
      </c>
      <c r="H387" s="113" t="s">
        <v>1529</v>
      </c>
      <c r="I387" s="109" t="s">
        <v>140</v>
      </c>
      <c r="J387" s="109" t="s">
        <v>46</v>
      </c>
      <c r="K387" s="114" t="s">
        <v>1530</v>
      </c>
      <c r="L387" s="109" t="s">
        <v>37</v>
      </c>
      <c r="M387" s="109" t="s">
        <v>1531</v>
      </c>
      <c r="N387" s="125" t="n">
        <v>67.5</v>
      </c>
      <c r="O387" s="125" t="n">
        <v>94</v>
      </c>
      <c r="P387" s="111" t="n">
        <v>0</v>
      </c>
      <c r="Q387" s="125" t="n">
        <v>161.5</v>
      </c>
      <c r="R387" s="114" t="n">
        <v>1</v>
      </c>
      <c r="S387" s="109" t="s">
        <v>39</v>
      </c>
      <c r="T387" s="114"/>
    </row>
    <row r="388" s="17" customFormat="true" ht="39" hidden="false" customHeight="true" outlineLevel="0" collapsed="false">
      <c r="A388" s="109" t="s">
        <v>1527</v>
      </c>
      <c r="B388" s="110" t="s">
        <v>1532</v>
      </c>
      <c r="C388" s="111" t="s">
        <v>41</v>
      </c>
      <c r="D388" s="116" t="s">
        <v>1085</v>
      </c>
      <c r="E388" s="124" t="s">
        <v>30</v>
      </c>
      <c r="F388" s="109" t="s">
        <v>342</v>
      </c>
      <c r="G388" s="109" t="s">
        <v>32</v>
      </c>
      <c r="H388" s="113" t="s">
        <v>1533</v>
      </c>
      <c r="I388" s="109" t="s">
        <v>140</v>
      </c>
      <c r="J388" s="109" t="s">
        <v>46</v>
      </c>
      <c r="K388" s="114" t="s">
        <v>1534</v>
      </c>
      <c r="L388" s="109" t="s">
        <v>37</v>
      </c>
      <c r="M388" s="114" t="s">
        <v>1535</v>
      </c>
      <c r="N388" s="125" t="n">
        <v>58.5</v>
      </c>
      <c r="O388" s="125" t="n">
        <v>75</v>
      </c>
      <c r="P388" s="111" t="n">
        <v>3</v>
      </c>
      <c r="Q388" s="125" t="n">
        <v>136.5</v>
      </c>
      <c r="R388" s="114" t="n">
        <v>2</v>
      </c>
      <c r="S388" s="109" t="s">
        <v>39</v>
      </c>
      <c r="T388" s="114"/>
    </row>
    <row r="389" s="17" customFormat="true" ht="39" hidden="false" customHeight="true" outlineLevel="0" collapsed="false">
      <c r="A389" s="109" t="s">
        <v>1527</v>
      </c>
      <c r="B389" s="110" t="s">
        <v>1536</v>
      </c>
      <c r="C389" s="111" t="s">
        <v>29</v>
      </c>
      <c r="D389" s="116" t="s">
        <v>1537</v>
      </c>
      <c r="E389" s="124" t="s">
        <v>30</v>
      </c>
      <c r="F389" s="109" t="s">
        <v>31</v>
      </c>
      <c r="G389" s="109" t="s">
        <v>1538</v>
      </c>
      <c r="H389" s="113" t="s">
        <v>1539</v>
      </c>
      <c r="I389" s="109" t="s">
        <v>156</v>
      </c>
      <c r="J389" s="109" t="s">
        <v>35</v>
      </c>
      <c r="K389" s="114" t="s">
        <v>1540</v>
      </c>
      <c r="L389" s="109" t="s">
        <v>37</v>
      </c>
      <c r="M389" s="109" t="s">
        <v>1541</v>
      </c>
      <c r="N389" s="125" t="n">
        <v>58.5</v>
      </c>
      <c r="O389" s="125" t="n">
        <v>59.5</v>
      </c>
      <c r="P389" s="111" t="n">
        <v>3</v>
      </c>
      <c r="Q389" s="125" t="n">
        <v>121</v>
      </c>
      <c r="R389" s="114" t="n">
        <v>3</v>
      </c>
      <c r="S389" s="109" t="s">
        <v>39</v>
      </c>
      <c r="T389" s="114"/>
    </row>
    <row r="390" s="14" customFormat="true" ht="39" hidden="false" customHeight="true" outlineLevel="0" collapsed="false">
      <c r="A390" s="108" t="s">
        <v>1542</v>
      </c>
      <c r="B390" s="108"/>
      <c r="C390" s="108"/>
      <c r="D390" s="108"/>
      <c r="E390" s="108"/>
      <c r="F390" s="108"/>
      <c r="G390" s="108"/>
      <c r="H390" s="108"/>
      <c r="I390" s="108"/>
      <c r="J390" s="108"/>
      <c r="K390" s="108"/>
      <c r="L390" s="108"/>
      <c r="M390" s="108"/>
      <c r="N390" s="108"/>
      <c r="O390" s="108"/>
      <c r="P390" s="108"/>
      <c r="Q390" s="108"/>
      <c r="R390" s="108"/>
      <c r="S390" s="108"/>
      <c r="T390" s="108"/>
    </row>
    <row r="391" s="17" customFormat="true" ht="39" hidden="false" customHeight="true" outlineLevel="0" collapsed="false">
      <c r="A391" s="109" t="s">
        <v>1543</v>
      </c>
      <c r="B391" s="110" t="s">
        <v>1544</v>
      </c>
      <c r="C391" s="111" t="s">
        <v>29</v>
      </c>
      <c r="D391" s="116" t="s">
        <v>1044</v>
      </c>
      <c r="E391" s="124" t="s">
        <v>30</v>
      </c>
      <c r="F391" s="109" t="s">
        <v>31</v>
      </c>
      <c r="G391" s="109" t="s">
        <v>32</v>
      </c>
      <c r="H391" s="113" t="s">
        <v>1545</v>
      </c>
      <c r="I391" s="109" t="s">
        <v>156</v>
      </c>
      <c r="J391" s="109" t="s">
        <v>35</v>
      </c>
      <c r="K391" s="114" t="s">
        <v>1546</v>
      </c>
      <c r="L391" s="109" t="s">
        <v>37</v>
      </c>
      <c r="M391" s="109" t="s">
        <v>1547</v>
      </c>
      <c r="N391" s="125" t="n">
        <v>69.5</v>
      </c>
      <c r="O391" s="125" t="n">
        <v>82</v>
      </c>
      <c r="P391" s="111" t="n">
        <v>3</v>
      </c>
      <c r="Q391" s="125" t="n">
        <v>154.5</v>
      </c>
      <c r="R391" s="114" t="n">
        <v>1</v>
      </c>
      <c r="S391" s="109" t="s">
        <v>39</v>
      </c>
      <c r="T391" s="114"/>
    </row>
    <row r="392" s="17" customFormat="true" ht="39" hidden="false" customHeight="true" outlineLevel="0" collapsed="false">
      <c r="A392" s="109" t="s">
        <v>1543</v>
      </c>
      <c r="B392" s="110" t="s">
        <v>1548</v>
      </c>
      <c r="C392" s="111" t="s">
        <v>29</v>
      </c>
      <c r="D392" s="116" t="s">
        <v>98</v>
      </c>
      <c r="E392" s="124" t="s">
        <v>30</v>
      </c>
      <c r="F392" s="109" t="s">
        <v>43</v>
      </c>
      <c r="G392" s="109" t="s">
        <v>32</v>
      </c>
      <c r="H392" s="113" t="s">
        <v>1549</v>
      </c>
      <c r="I392" s="109" t="s">
        <v>156</v>
      </c>
      <c r="J392" s="109" t="s">
        <v>35</v>
      </c>
      <c r="K392" s="114" t="s">
        <v>1550</v>
      </c>
      <c r="L392" s="109" t="s">
        <v>37</v>
      </c>
      <c r="M392" s="109" t="s">
        <v>1551</v>
      </c>
      <c r="N392" s="125" t="n">
        <v>64.5</v>
      </c>
      <c r="O392" s="125" t="n">
        <v>73.5</v>
      </c>
      <c r="P392" s="111" t="n">
        <v>3</v>
      </c>
      <c r="Q392" s="125" t="n">
        <v>141</v>
      </c>
      <c r="R392" s="114" t="n">
        <v>2</v>
      </c>
      <c r="S392" s="109" t="s">
        <v>39</v>
      </c>
      <c r="T392" s="114"/>
    </row>
    <row r="393" s="17" customFormat="true" ht="39" hidden="false" customHeight="true" outlineLevel="0" collapsed="false">
      <c r="A393" s="109" t="s">
        <v>1543</v>
      </c>
      <c r="B393" s="110" t="s">
        <v>1552</v>
      </c>
      <c r="C393" s="111" t="s">
        <v>29</v>
      </c>
      <c r="D393" s="116" t="s">
        <v>1553</v>
      </c>
      <c r="E393" s="124" t="s">
        <v>30</v>
      </c>
      <c r="F393" s="109" t="s">
        <v>31</v>
      </c>
      <c r="G393" s="109" t="s">
        <v>32</v>
      </c>
      <c r="H393" s="113" t="s">
        <v>1554</v>
      </c>
      <c r="I393" s="109" t="s">
        <v>156</v>
      </c>
      <c r="J393" s="109" t="s">
        <v>35</v>
      </c>
      <c r="K393" s="114" t="s">
        <v>1555</v>
      </c>
      <c r="L393" s="109" t="s">
        <v>37</v>
      </c>
      <c r="M393" s="109" t="s">
        <v>1556</v>
      </c>
      <c r="N393" s="125" t="n">
        <v>68.5</v>
      </c>
      <c r="O393" s="125" t="n">
        <v>53.5</v>
      </c>
      <c r="P393" s="111" t="n">
        <v>3</v>
      </c>
      <c r="Q393" s="125" t="n">
        <v>125</v>
      </c>
      <c r="R393" s="114" t="n">
        <v>3</v>
      </c>
      <c r="S393" s="109" t="s">
        <v>39</v>
      </c>
      <c r="T393" s="114"/>
    </row>
    <row r="394" s="14" customFormat="true" ht="39" hidden="false" customHeight="true" outlineLevel="0" collapsed="false">
      <c r="A394" s="108" t="s">
        <v>1557</v>
      </c>
      <c r="B394" s="108"/>
      <c r="C394" s="108"/>
      <c r="D394" s="108"/>
      <c r="E394" s="108"/>
      <c r="F394" s="108"/>
      <c r="G394" s="108"/>
      <c r="H394" s="108"/>
      <c r="I394" s="108"/>
      <c r="J394" s="108"/>
      <c r="K394" s="108"/>
      <c r="L394" s="108"/>
      <c r="M394" s="108"/>
      <c r="N394" s="108"/>
      <c r="O394" s="108"/>
      <c r="P394" s="108"/>
      <c r="Q394" s="108"/>
      <c r="R394" s="108"/>
      <c r="S394" s="108"/>
      <c r="T394" s="108"/>
    </row>
    <row r="395" s="17" customFormat="true" ht="39" hidden="false" customHeight="true" outlineLevel="0" collapsed="false">
      <c r="A395" s="109" t="s">
        <v>1558</v>
      </c>
      <c r="B395" s="110" t="s">
        <v>1559</v>
      </c>
      <c r="C395" s="111" t="s">
        <v>41</v>
      </c>
      <c r="D395" s="116" t="s">
        <v>58</v>
      </c>
      <c r="E395" s="124" t="s">
        <v>30</v>
      </c>
      <c r="F395" s="109" t="s">
        <v>31</v>
      </c>
      <c r="G395" s="109" t="s">
        <v>1560</v>
      </c>
      <c r="H395" s="113" t="s">
        <v>1561</v>
      </c>
      <c r="I395" s="109" t="s">
        <v>156</v>
      </c>
      <c r="J395" s="109" t="s">
        <v>35</v>
      </c>
      <c r="K395" s="114" t="s">
        <v>1562</v>
      </c>
      <c r="L395" s="109" t="s">
        <v>37</v>
      </c>
      <c r="M395" s="109" t="s">
        <v>1563</v>
      </c>
      <c r="N395" s="125" t="n">
        <v>63.5</v>
      </c>
      <c r="O395" s="125" t="n">
        <v>81</v>
      </c>
      <c r="P395" s="111" t="n">
        <v>3</v>
      </c>
      <c r="Q395" s="125" t="n">
        <v>147.5</v>
      </c>
      <c r="R395" s="114" t="n">
        <v>1</v>
      </c>
      <c r="S395" s="109" t="s">
        <v>39</v>
      </c>
      <c r="T395" s="114"/>
    </row>
    <row r="396" s="17" customFormat="true" ht="39" hidden="false" customHeight="true" outlineLevel="0" collapsed="false">
      <c r="A396" s="109" t="s">
        <v>1558</v>
      </c>
      <c r="B396" s="110" t="s">
        <v>1564</v>
      </c>
      <c r="C396" s="111" t="s">
        <v>41</v>
      </c>
      <c r="D396" s="116" t="s">
        <v>1565</v>
      </c>
      <c r="E396" s="124" t="s">
        <v>30</v>
      </c>
      <c r="F396" s="109" t="s">
        <v>51</v>
      </c>
      <c r="G396" s="109" t="s">
        <v>32</v>
      </c>
      <c r="H396" s="113" t="s">
        <v>1566</v>
      </c>
      <c r="I396" s="109" t="s">
        <v>140</v>
      </c>
      <c r="J396" s="109" t="s">
        <v>35</v>
      </c>
      <c r="K396" s="114" t="s">
        <v>1567</v>
      </c>
      <c r="L396" s="109" t="s">
        <v>37</v>
      </c>
      <c r="M396" s="109" t="s">
        <v>1568</v>
      </c>
      <c r="N396" s="125" t="n">
        <v>66.5</v>
      </c>
      <c r="O396" s="125" t="n">
        <v>70</v>
      </c>
      <c r="P396" s="111" t="n">
        <v>3</v>
      </c>
      <c r="Q396" s="125" t="n">
        <v>139.5</v>
      </c>
      <c r="R396" s="114" t="n">
        <v>2</v>
      </c>
      <c r="S396" s="109" t="s">
        <v>39</v>
      </c>
      <c r="T396" s="114"/>
    </row>
    <row r="397" s="17" customFormat="true" ht="39" hidden="false" customHeight="true" outlineLevel="0" collapsed="false">
      <c r="A397" s="109" t="s">
        <v>1558</v>
      </c>
      <c r="B397" s="110" t="s">
        <v>1569</v>
      </c>
      <c r="C397" s="111" t="s">
        <v>41</v>
      </c>
      <c r="D397" s="116" t="s">
        <v>1150</v>
      </c>
      <c r="E397" s="124" t="s">
        <v>30</v>
      </c>
      <c r="F397" s="109" t="s">
        <v>31</v>
      </c>
      <c r="G397" s="109" t="s">
        <v>32</v>
      </c>
      <c r="H397" s="113" t="s">
        <v>1570</v>
      </c>
      <c r="I397" s="109" t="s">
        <v>156</v>
      </c>
      <c r="J397" s="109" t="s">
        <v>35</v>
      </c>
      <c r="K397" s="114" t="s">
        <v>1571</v>
      </c>
      <c r="L397" s="109" t="s">
        <v>37</v>
      </c>
      <c r="M397" s="109" t="s">
        <v>1572</v>
      </c>
      <c r="N397" s="125" t="n">
        <v>60</v>
      </c>
      <c r="O397" s="125" t="n">
        <v>70.5</v>
      </c>
      <c r="P397" s="111" t="n">
        <v>3</v>
      </c>
      <c r="Q397" s="125" t="n">
        <v>133.5</v>
      </c>
      <c r="R397" s="114" t="n">
        <v>3</v>
      </c>
      <c r="S397" s="109" t="s">
        <v>39</v>
      </c>
      <c r="T397" s="114"/>
    </row>
    <row r="398" s="14" customFormat="true" ht="39" hidden="false" customHeight="true" outlineLevel="0" collapsed="false">
      <c r="A398" s="108" t="s">
        <v>1573</v>
      </c>
      <c r="B398" s="108"/>
      <c r="C398" s="108"/>
      <c r="D398" s="108"/>
      <c r="E398" s="108"/>
      <c r="F398" s="108"/>
      <c r="G398" s="108"/>
      <c r="H398" s="108"/>
      <c r="I398" s="108"/>
      <c r="J398" s="108"/>
      <c r="K398" s="108"/>
      <c r="L398" s="108"/>
      <c r="M398" s="108"/>
      <c r="N398" s="108"/>
      <c r="O398" s="108"/>
      <c r="P398" s="108"/>
      <c r="Q398" s="108"/>
      <c r="R398" s="108"/>
      <c r="S398" s="108"/>
      <c r="T398" s="108"/>
    </row>
    <row r="399" s="65" customFormat="true" ht="39" hidden="false" customHeight="true" outlineLevel="0" collapsed="false">
      <c r="A399" s="117" t="s">
        <v>1574</v>
      </c>
      <c r="B399" s="118" t="s">
        <v>1575</v>
      </c>
      <c r="C399" s="119" t="s">
        <v>29</v>
      </c>
      <c r="D399" s="126" t="s">
        <v>58</v>
      </c>
      <c r="E399" s="120" t="s">
        <v>30</v>
      </c>
      <c r="F399" s="117" t="s">
        <v>31</v>
      </c>
      <c r="G399" s="117" t="s">
        <v>32</v>
      </c>
      <c r="H399" s="121" t="s">
        <v>1576</v>
      </c>
      <c r="I399" s="117" t="s">
        <v>156</v>
      </c>
      <c r="J399" s="117" t="s">
        <v>35</v>
      </c>
      <c r="K399" s="122" t="s">
        <v>1577</v>
      </c>
      <c r="L399" s="117" t="s">
        <v>37</v>
      </c>
      <c r="M399" s="117" t="s">
        <v>1578</v>
      </c>
      <c r="N399" s="123" t="n">
        <v>72.5</v>
      </c>
      <c r="O399" s="123" t="n">
        <v>88.5</v>
      </c>
      <c r="P399" s="119" t="n">
        <v>3</v>
      </c>
      <c r="Q399" s="123" t="n">
        <v>164</v>
      </c>
      <c r="R399" s="117" t="n">
        <v>1</v>
      </c>
      <c r="S399" s="117"/>
      <c r="T399" s="117" t="s">
        <v>604</v>
      </c>
    </row>
    <row r="400" s="14" customFormat="true" ht="39" hidden="false" customHeight="true" outlineLevel="0" collapsed="false">
      <c r="A400" s="108" t="s">
        <v>1579</v>
      </c>
      <c r="B400" s="108"/>
      <c r="C400" s="108"/>
      <c r="D400" s="108"/>
      <c r="E400" s="108"/>
      <c r="F400" s="108"/>
      <c r="G400" s="108"/>
      <c r="H400" s="108"/>
      <c r="I400" s="108"/>
      <c r="J400" s="108"/>
      <c r="K400" s="108"/>
      <c r="L400" s="108"/>
      <c r="M400" s="108"/>
      <c r="N400" s="108"/>
      <c r="O400" s="108"/>
      <c r="P400" s="108"/>
      <c r="Q400" s="108"/>
      <c r="R400" s="108"/>
      <c r="S400" s="108"/>
      <c r="T400" s="108"/>
    </row>
    <row r="401" s="17" customFormat="true" ht="60" hidden="false" customHeight="false" outlineLevel="0" collapsed="false">
      <c r="A401" s="109" t="s">
        <v>1580</v>
      </c>
      <c r="B401" s="110" t="s">
        <v>1581</v>
      </c>
      <c r="C401" s="111" t="s">
        <v>41</v>
      </c>
      <c r="D401" s="116" t="s">
        <v>1085</v>
      </c>
      <c r="E401" s="124" t="s">
        <v>30</v>
      </c>
      <c r="F401" s="109" t="s">
        <v>43</v>
      </c>
      <c r="G401" s="109" t="s">
        <v>32</v>
      </c>
      <c r="H401" s="113" t="s">
        <v>1582</v>
      </c>
      <c r="I401" s="109" t="s">
        <v>140</v>
      </c>
      <c r="J401" s="109" t="s">
        <v>46</v>
      </c>
      <c r="K401" s="114" t="s">
        <v>1583</v>
      </c>
      <c r="L401" s="109" t="s">
        <v>37</v>
      </c>
      <c r="M401" s="114" t="s">
        <v>1535</v>
      </c>
      <c r="N401" s="125" t="n">
        <v>75.5</v>
      </c>
      <c r="O401" s="125" t="n">
        <v>58</v>
      </c>
      <c r="P401" s="111" t="n">
        <v>3</v>
      </c>
      <c r="Q401" s="125" t="n">
        <v>136.5</v>
      </c>
      <c r="R401" s="114" t="n">
        <v>1</v>
      </c>
      <c r="S401" s="109" t="s">
        <v>39</v>
      </c>
      <c r="T401" s="114"/>
    </row>
    <row r="402" s="17" customFormat="true" ht="60" hidden="false" customHeight="false" outlineLevel="0" collapsed="false">
      <c r="A402" s="109" t="s">
        <v>1580</v>
      </c>
      <c r="B402" s="110" t="s">
        <v>1584</v>
      </c>
      <c r="C402" s="111" t="s">
        <v>29</v>
      </c>
      <c r="D402" s="116" t="s">
        <v>1585</v>
      </c>
      <c r="E402" s="124" t="s">
        <v>30</v>
      </c>
      <c r="F402" s="109" t="s">
        <v>31</v>
      </c>
      <c r="G402" s="109" t="s">
        <v>32</v>
      </c>
      <c r="H402" s="113" t="s">
        <v>1586</v>
      </c>
      <c r="I402" s="109" t="s">
        <v>156</v>
      </c>
      <c r="J402" s="109" t="s">
        <v>35</v>
      </c>
      <c r="K402" s="114" t="s">
        <v>1587</v>
      </c>
      <c r="L402" s="109" t="s">
        <v>37</v>
      </c>
      <c r="M402" s="109" t="s">
        <v>1556</v>
      </c>
      <c r="N402" s="125" t="n">
        <v>48.5</v>
      </c>
      <c r="O402" s="125" t="n">
        <v>64</v>
      </c>
      <c r="P402" s="111" t="n">
        <v>3</v>
      </c>
      <c r="Q402" s="125" t="n">
        <v>115.5</v>
      </c>
      <c r="R402" s="114" t="n">
        <v>3</v>
      </c>
      <c r="S402" s="109" t="s">
        <v>39</v>
      </c>
      <c r="T402" s="114"/>
    </row>
    <row r="403" s="14" customFormat="true" ht="39" hidden="false" customHeight="true" outlineLevel="0" collapsed="false">
      <c r="A403" s="108" t="s">
        <v>1588</v>
      </c>
      <c r="B403" s="108"/>
      <c r="C403" s="108"/>
      <c r="D403" s="108"/>
      <c r="E403" s="108"/>
      <c r="F403" s="108"/>
      <c r="G403" s="108"/>
      <c r="H403" s="108"/>
      <c r="I403" s="108"/>
      <c r="J403" s="108"/>
      <c r="K403" s="108"/>
      <c r="L403" s="108"/>
      <c r="M403" s="108"/>
      <c r="N403" s="108"/>
      <c r="O403" s="108"/>
      <c r="P403" s="108"/>
      <c r="Q403" s="108"/>
      <c r="R403" s="108"/>
      <c r="S403" s="108"/>
      <c r="T403" s="108"/>
    </row>
    <row r="404" s="17" customFormat="true" ht="60" hidden="false" customHeight="false" outlineLevel="0" collapsed="false">
      <c r="A404" s="109" t="s">
        <v>1589</v>
      </c>
      <c r="B404" s="110" t="s">
        <v>1590</v>
      </c>
      <c r="C404" s="111" t="s">
        <v>29</v>
      </c>
      <c r="D404" s="116" t="s">
        <v>1591</v>
      </c>
      <c r="E404" s="124" t="s">
        <v>30</v>
      </c>
      <c r="F404" s="109" t="s">
        <v>31</v>
      </c>
      <c r="G404" s="109" t="s">
        <v>32</v>
      </c>
      <c r="H404" s="113" t="s">
        <v>1592</v>
      </c>
      <c r="I404" s="109" t="s">
        <v>140</v>
      </c>
      <c r="J404" s="109" t="s">
        <v>35</v>
      </c>
      <c r="K404" s="114" t="s">
        <v>1593</v>
      </c>
      <c r="L404" s="109" t="s">
        <v>37</v>
      </c>
      <c r="M404" s="109" t="s">
        <v>71</v>
      </c>
      <c r="N404" s="125" t="n">
        <v>70</v>
      </c>
      <c r="O404" s="125" t="n">
        <v>70</v>
      </c>
      <c r="P404" s="111" t="n">
        <v>3</v>
      </c>
      <c r="Q404" s="125" t="n">
        <v>143</v>
      </c>
      <c r="R404" s="114" t="n">
        <v>1</v>
      </c>
      <c r="S404" s="109" t="s">
        <v>39</v>
      </c>
      <c r="T404" s="114"/>
    </row>
    <row r="405" s="17" customFormat="true" ht="60" hidden="false" customHeight="false" outlineLevel="0" collapsed="false">
      <c r="A405" s="109" t="s">
        <v>1589</v>
      </c>
      <c r="B405" s="110" t="s">
        <v>1594</v>
      </c>
      <c r="C405" s="111" t="s">
        <v>41</v>
      </c>
      <c r="D405" s="116" t="s">
        <v>538</v>
      </c>
      <c r="E405" s="124" t="s">
        <v>30</v>
      </c>
      <c r="F405" s="109" t="s">
        <v>43</v>
      </c>
      <c r="G405" s="109" t="s">
        <v>32</v>
      </c>
      <c r="H405" s="113" t="s">
        <v>1595</v>
      </c>
      <c r="I405" s="109" t="s">
        <v>140</v>
      </c>
      <c r="J405" s="109" t="s">
        <v>46</v>
      </c>
      <c r="K405" s="114" t="s">
        <v>1596</v>
      </c>
      <c r="L405" s="109" t="s">
        <v>37</v>
      </c>
      <c r="M405" s="109" t="s">
        <v>1597</v>
      </c>
      <c r="N405" s="125" t="n">
        <v>70.5</v>
      </c>
      <c r="O405" s="125" t="n">
        <v>62.5</v>
      </c>
      <c r="P405" s="111" t="n">
        <v>3</v>
      </c>
      <c r="Q405" s="125" t="n">
        <v>136</v>
      </c>
      <c r="R405" s="114" t="n">
        <v>2</v>
      </c>
      <c r="S405" s="109" t="s">
        <v>39</v>
      </c>
      <c r="T405" s="114"/>
    </row>
    <row r="406" s="17" customFormat="true" ht="60" hidden="false" customHeight="false" outlineLevel="0" collapsed="false">
      <c r="A406" s="109" t="s">
        <v>1589</v>
      </c>
      <c r="B406" s="110" t="s">
        <v>1598</v>
      </c>
      <c r="C406" s="111" t="s">
        <v>29</v>
      </c>
      <c r="D406" s="116" t="s">
        <v>1599</v>
      </c>
      <c r="E406" s="124" t="s">
        <v>30</v>
      </c>
      <c r="F406" s="109" t="s">
        <v>31</v>
      </c>
      <c r="G406" s="109" t="s">
        <v>32</v>
      </c>
      <c r="H406" s="113" t="s">
        <v>1600</v>
      </c>
      <c r="I406" s="109" t="s">
        <v>156</v>
      </c>
      <c r="J406" s="109" t="s">
        <v>35</v>
      </c>
      <c r="K406" s="114" t="s">
        <v>1601</v>
      </c>
      <c r="L406" s="109" t="s">
        <v>37</v>
      </c>
      <c r="M406" s="109" t="s">
        <v>1602</v>
      </c>
      <c r="N406" s="125" t="n">
        <v>63.5</v>
      </c>
      <c r="O406" s="125" t="n">
        <v>59.5</v>
      </c>
      <c r="P406" s="111" t="n">
        <v>3</v>
      </c>
      <c r="Q406" s="125" t="n">
        <v>126</v>
      </c>
      <c r="R406" s="114" t="n">
        <v>3</v>
      </c>
      <c r="S406" s="109" t="s">
        <v>39</v>
      </c>
      <c r="T406" s="114"/>
    </row>
    <row r="407" s="14" customFormat="true" ht="39" hidden="false" customHeight="true" outlineLevel="0" collapsed="false">
      <c r="A407" s="108" t="s">
        <v>1603</v>
      </c>
      <c r="B407" s="108"/>
      <c r="C407" s="108"/>
      <c r="D407" s="108"/>
      <c r="E407" s="108"/>
      <c r="F407" s="108"/>
      <c r="G407" s="108"/>
      <c r="H407" s="108"/>
      <c r="I407" s="108"/>
      <c r="J407" s="108"/>
      <c r="K407" s="108"/>
      <c r="L407" s="108"/>
      <c r="M407" s="108"/>
      <c r="N407" s="108"/>
      <c r="O407" s="108"/>
      <c r="P407" s="108"/>
      <c r="Q407" s="108"/>
      <c r="R407" s="108"/>
      <c r="S407" s="108"/>
      <c r="T407" s="108"/>
    </row>
    <row r="408" s="17" customFormat="true" ht="39" hidden="false" customHeight="true" outlineLevel="0" collapsed="false">
      <c r="A408" s="109" t="s">
        <v>1604</v>
      </c>
      <c r="B408" s="110" t="s">
        <v>1605</v>
      </c>
      <c r="C408" s="111" t="s">
        <v>41</v>
      </c>
      <c r="D408" s="116" t="s">
        <v>50</v>
      </c>
      <c r="E408" s="124" t="s">
        <v>30</v>
      </c>
      <c r="F408" s="109" t="s">
        <v>31</v>
      </c>
      <c r="G408" s="109" t="s">
        <v>32</v>
      </c>
      <c r="H408" s="113" t="s">
        <v>1606</v>
      </c>
      <c r="I408" s="109" t="s">
        <v>156</v>
      </c>
      <c r="J408" s="109" t="s">
        <v>35</v>
      </c>
      <c r="K408" s="114" t="s">
        <v>1607</v>
      </c>
      <c r="L408" s="109" t="s">
        <v>37</v>
      </c>
      <c r="M408" s="109" t="s">
        <v>71</v>
      </c>
      <c r="N408" s="125" t="n">
        <v>52</v>
      </c>
      <c r="O408" s="125" t="n">
        <v>74</v>
      </c>
      <c r="P408" s="111" t="n">
        <v>3</v>
      </c>
      <c r="Q408" s="125" t="n">
        <v>129</v>
      </c>
      <c r="R408" s="114" t="n">
        <v>1</v>
      </c>
      <c r="S408" s="109" t="s">
        <v>39</v>
      </c>
      <c r="T408" s="114"/>
    </row>
    <row r="409" s="14" customFormat="true" ht="39" hidden="false" customHeight="true" outlineLevel="0" collapsed="false">
      <c r="A409" s="108" t="s">
        <v>1608</v>
      </c>
      <c r="B409" s="108"/>
      <c r="C409" s="108"/>
      <c r="D409" s="108"/>
      <c r="E409" s="108"/>
      <c r="F409" s="108"/>
      <c r="G409" s="108"/>
      <c r="H409" s="108"/>
      <c r="I409" s="108"/>
      <c r="J409" s="108"/>
      <c r="K409" s="108"/>
      <c r="L409" s="108"/>
      <c r="M409" s="108"/>
      <c r="N409" s="108"/>
      <c r="O409" s="108"/>
      <c r="P409" s="108"/>
      <c r="Q409" s="108"/>
      <c r="R409" s="108"/>
      <c r="S409" s="108"/>
      <c r="T409" s="108"/>
    </row>
    <row r="410" s="17" customFormat="true" ht="39" hidden="false" customHeight="true" outlineLevel="0" collapsed="false">
      <c r="A410" s="109" t="s">
        <v>1609</v>
      </c>
      <c r="B410" s="110" t="s">
        <v>1610</v>
      </c>
      <c r="C410" s="111" t="s">
        <v>41</v>
      </c>
      <c r="D410" s="116" t="s">
        <v>824</v>
      </c>
      <c r="E410" s="124" t="s">
        <v>30</v>
      </c>
      <c r="F410" s="109" t="s">
        <v>31</v>
      </c>
      <c r="G410" s="109" t="s">
        <v>32</v>
      </c>
      <c r="H410" s="127" t="s">
        <v>1611</v>
      </c>
      <c r="I410" s="109" t="s">
        <v>140</v>
      </c>
      <c r="J410" s="109" t="s">
        <v>35</v>
      </c>
      <c r="K410" s="114" t="s">
        <v>1612</v>
      </c>
      <c r="L410" s="109" t="s">
        <v>37</v>
      </c>
      <c r="M410" s="109" t="s">
        <v>1613</v>
      </c>
      <c r="N410" s="115" t="n">
        <v>69.5</v>
      </c>
      <c r="O410" s="115" t="n">
        <v>82</v>
      </c>
      <c r="P410" s="111" t="n">
        <v>3</v>
      </c>
      <c r="Q410" s="115" t="n">
        <v>154.5</v>
      </c>
      <c r="R410" s="114" t="n">
        <v>1</v>
      </c>
      <c r="S410" s="109" t="s">
        <v>39</v>
      </c>
      <c r="T410" s="114"/>
    </row>
    <row r="411" s="17" customFormat="true" ht="39" hidden="false" customHeight="true" outlineLevel="0" collapsed="false">
      <c r="A411" s="109" t="s">
        <v>1609</v>
      </c>
      <c r="B411" s="110" t="s">
        <v>1614</v>
      </c>
      <c r="C411" s="111" t="s">
        <v>41</v>
      </c>
      <c r="D411" s="116" t="s">
        <v>1615</v>
      </c>
      <c r="E411" s="124" t="s">
        <v>30</v>
      </c>
      <c r="F411" s="109" t="s">
        <v>31</v>
      </c>
      <c r="G411" s="109" t="s">
        <v>32</v>
      </c>
      <c r="H411" s="127" t="s">
        <v>1616</v>
      </c>
      <c r="I411" s="109" t="s">
        <v>140</v>
      </c>
      <c r="J411" s="109" t="s">
        <v>35</v>
      </c>
      <c r="K411" s="114" t="s">
        <v>1617</v>
      </c>
      <c r="L411" s="109" t="s">
        <v>37</v>
      </c>
      <c r="M411" s="109" t="s">
        <v>71</v>
      </c>
      <c r="N411" s="115" t="n">
        <v>67</v>
      </c>
      <c r="O411" s="115" t="n">
        <v>63</v>
      </c>
      <c r="P411" s="111" t="n">
        <v>3</v>
      </c>
      <c r="Q411" s="115" t="n">
        <v>133</v>
      </c>
      <c r="R411" s="114" t="n">
        <v>2</v>
      </c>
      <c r="S411" s="109" t="s">
        <v>39</v>
      </c>
      <c r="T411" s="114"/>
    </row>
    <row r="412" s="17" customFormat="true" ht="39" hidden="false" customHeight="true" outlineLevel="0" collapsed="false">
      <c r="A412" s="109" t="s">
        <v>1609</v>
      </c>
      <c r="B412" s="110" t="s">
        <v>1618</v>
      </c>
      <c r="C412" s="111" t="s">
        <v>41</v>
      </c>
      <c r="D412" s="116" t="s">
        <v>505</v>
      </c>
      <c r="E412" s="124" t="s">
        <v>30</v>
      </c>
      <c r="F412" s="109" t="s">
        <v>31</v>
      </c>
      <c r="G412" s="109" t="s">
        <v>32</v>
      </c>
      <c r="H412" s="127" t="s">
        <v>1619</v>
      </c>
      <c r="I412" s="109" t="s">
        <v>140</v>
      </c>
      <c r="J412" s="109" t="s">
        <v>35</v>
      </c>
      <c r="K412" s="114" t="s">
        <v>1620</v>
      </c>
      <c r="L412" s="109" t="s">
        <v>37</v>
      </c>
      <c r="M412" s="109" t="s">
        <v>1496</v>
      </c>
      <c r="N412" s="115" t="n">
        <v>67</v>
      </c>
      <c r="O412" s="115" t="n">
        <v>56.5</v>
      </c>
      <c r="P412" s="111" t="n">
        <v>3</v>
      </c>
      <c r="Q412" s="115" t="n">
        <v>126.5</v>
      </c>
      <c r="R412" s="114" t="n">
        <v>3</v>
      </c>
      <c r="S412" s="109" t="s">
        <v>39</v>
      </c>
      <c r="T412" s="114"/>
    </row>
    <row r="413" s="14" customFormat="true" ht="39" hidden="false" customHeight="true" outlineLevel="0" collapsed="false">
      <c r="A413" s="108" t="s">
        <v>1621</v>
      </c>
      <c r="B413" s="108"/>
      <c r="C413" s="108"/>
      <c r="D413" s="108"/>
      <c r="E413" s="108"/>
      <c r="F413" s="108"/>
      <c r="G413" s="108"/>
      <c r="H413" s="108"/>
      <c r="I413" s="108"/>
      <c r="J413" s="108"/>
      <c r="K413" s="108"/>
      <c r="L413" s="108"/>
      <c r="M413" s="108"/>
      <c r="N413" s="108"/>
      <c r="O413" s="108"/>
      <c r="P413" s="108"/>
      <c r="Q413" s="108"/>
      <c r="R413" s="108"/>
      <c r="S413" s="108"/>
      <c r="T413" s="108"/>
    </row>
    <row r="414" s="17" customFormat="true" ht="39" hidden="false" customHeight="true" outlineLevel="0" collapsed="false">
      <c r="A414" s="109" t="s">
        <v>1622</v>
      </c>
      <c r="B414" s="110" t="s">
        <v>1623</v>
      </c>
      <c r="C414" s="111" t="s">
        <v>41</v>
      </c>
      <c r="D414" s="116" t="s">
        <v>1624</v>
      </c>
      <c r="E414" s="124" t="s">
        <v>219</v>
      </c>
      <c r="F414" s="109" t="s">
        <v>31</v>
      </c>
      <c r="G414" s="109" t="s">
        <v>1522</v>
      </c>
      <c r="H414" s="113" t="s">
        <v>1625</v>
      </c>
      <c r="I414" s="109" t="s">
        <v>156</v>
      </c>
      <c r="J414" s="109" t="s">
        <v>35</v>
      </c>
      <c r="K414" s="114" t="s">
        <v>1626</v>
      </c>
      <c r="L414" s="109" t="s">
        <v>37</v>
      </c>
      <c r="M414" s="109" t="s">
        <v>1627</v>
      </c>
      <c r="N414" s="125" t="n">
        <v>67.5</v>
      </c>
      <c r="O414" s="125" t="n">
        <v>60</v>
      </c>
      <c r="P414" s="111" t="n">
        <v>0</v>
      </c>
      <c r="Q414" s="125" t="n">
        <v>127.5</v>
      </c>
      <c r="R414" s="114" t="n">
        <v>1</v>
      </c>
      <c r="S414" s="109" t="s">
        <v>39</v>
      </c>
      <c r="T414" s="114"/>
    </row>
    <row r="415" s="17" customFormat="true" ht="39" hidden="false" customHeight="true" outlineLevel="0" collapsed="false">
      <c r="A415" s="109" t="s">
        <v>1622</v>
      </c>
      <c r="B415" s="110" t="s">
        <v>1628</v>
      </c>
      <c r="C415" s="111" t="s">
        <v>29</v>
      </c>
      <c r="D415" s="116" t="s">
        <v>138</v>
      </c>
      <c r="E415" s="124" t="s">
        <v>30</v>
      </c>
      <c r="F415" s="109" t="s">
        <v>31</v>
      </c>
      <c r="G415" s="109" t="s">
        <v>32</v>
      </c>
      <c r="H415" s="113" t="s">
        <v>1629</v>
      </c>
      <c r="I415" s="109" t="s">
        <v>156</v>
      </c>
      <c r="J415" s="109" t="s">
        <v>35</v>
      </c>
      <c r="K415" s="114" t="s">
        <v>1630</v>
      </c>
      <c r="L415" s="109" t="s">
        <v>37</v>
      </c>
      <c r="M415" s="109" t="s">
        <v>846</v>
      </c>
      <c r="N415" s="125" t="n">
        <v>58.5</v>
      </c>
      <c r="O415" s="125" t="n">
        <v>66</v>
      </c>
      <c r="P415" s="111" t="n">
        <v>3</v>
      </c>
      <c r="Q415" s="125" t="n">
        <v>127.5</v>
      </c>
      <c r="R415" s="114" t="n">
        <v>2</v>
      </c>
      <c r="S415" s="109" t="s">
        <v>39</v>
      </c>
      <c r="T415" s="114"/>
    </row>
    <row r="416" s="17" customFormat="true" ht="39" hidden="false" customHeight="true" outlineLevel="0" collapsed="false">
      <c r="A416" s="109" t="s">
        <v>1622</v>
      </c>
      <c r="B416" s="110" t="s">
        <v>1631</v>
      </c>
      <c r="C416" s="111" t="s">
        <v>41</v>
      </c>
      <c r="D416" s="116" t="s">
        <v>1632</v>
      </c>
      <c r="E416" s="124" t="s">
        <v>30</v>
      </c>
      <c r="F416" s="109" t="s">
        <v>51</v>
      </c>
      <c r="G416" s="109" t="s">
        <v>32</v>
      </c>
      <c r="H416" s="113" t="s">
        <v>1633</v>
      </c>
      <c r="I416" s="109" t="s">
        <v>156</v>
      </c>
      <c r="J416" s="109" t="s">
        <v>35</v>
      </c>
      <c r="K416" s="114" t="s">
        <v>1634</v>
      </c>
      <c r="L416" s="109" t="s">
        <v>37</v>
      </c>
      <c r="M416" s="109" t="s">
        <v>1635</v>
      </c>
      <c r="N416" s="125" t="n">
        <v>49</v>
      </c>
      <c r="O416" s="125" t="n">
        <v>65.5</v>
      </c>
      <c r="P416" s="111" t="n">
        <v>3</v>
      </c>
      <c r="Q416" s="125" t="n">
        <v>117.5</v>
      </c>
      <c r="R416" s="114" t="n">
        <v>3</v>
      </c>
      <c r="S416" s="109" t="s">
        <v>39</v>
      </c>
      <c r="T416" s="114"/>
    </row>
    <row r="417" s="14" customFormat="true" ht="39" hidden="false" customHeight="true" outlineLevel="0" collapsed="false">
      <c r="A417" s="108" t="s">
        <v>1636</v>
      </c>
      <c r="B417" s="108"/>
      <c r="C417" s="108"/>
      <c r="D417" s="108"/>
      <c r="E417" s="108"/>
      <c r="F417" s="108"/>
      <c r="G417" s="108"/>
      <c r="H417" s="108"/>
      <c r="I417" s="108"/>
      <c r="J417" s="108"/>
      <c r="K417" s="108"/>
      <c r="L417" s="108"/>
      <c r="M417" s="108"/>
      <c r="N417" s="108"/>
      <c r="O417" s="108"/>
      <c r="P417" s="108"/>
      <c r="Q417" s="108"/>
      <c r="R417" s="108"/>
      <c r="S417" s="108"/>
      <c r="T417" s="108"/>
    </row>
    <row r="418" s="17" customFormat="true" ht="39" hidden="false" customHeight="true" outlineLevel="0" collapsed="false">
      <c r="A418" s="109" t="s">
        <v>1637</v>
      </c>
      <c r="B418" s="110" t="s">
        <v>1638</v>
      </c>
      <c r="C418" s="111" t="s">
        <v>29</v>
      </c>
      <c r="D418" s="116" t="s">
        <v>58</v>
      </c>
      <c r="E418" s="124" t="s">
        <v>30</v>
      </c>
      <c r="F418" s="109" t="s">
        <v>31</v>
      </c>
      <c r="G418" s="109" t="s">
        <v>32</v>
      </c>
      <c r="H418" s="113" t="s">
        <v>1639</v>
      </c>
      <c r="I418" s="109" t="s">
        <v>156</v>
      </c>
      <c r="J418" s="109" t="s">
        <v>35</v>
      </c>
      <c r="K418" s="114" t="s">
        <v>1640</v>
      </c>
      <c r="L418" s="109" t="s">
        <v>37</v>
      </c>
      <c r="M418" s="109" t="s">
        <v>1641</v>
      </c>
      <c r="N418" s="125" t="n">
        <v>82</v>
      </c>
      <c r="O418" s="125" t="n">
        <v>74</v>
      </c>
      <c r="P418" s="111" t="n">
        <v>3</v>
      </c>
      <c r="Q418" s="125" t="n">
        <v>159</v>
      </c>
      <c r="R418" s="114" t="n">
        <v>1</v>
      </c>
      <c r="S418" s="109" t="s">
        <v>39</v>
      </c>
      <c r="T418" s="114"/>
    </row>
    <row r="419" s="17" customFormat="true" ht="39" hidden="false" customHeight="true" outlineLevel="0" collapsed="false">
      <c r="A419" s="109" t="s">
        <v>1637</v>
      </c>
      <c r="B419" s="110" t="s">
        <v>1642</v>
      </c>
      <c r="C419" s="111" t="s">
        <v>41</v>
      </c>
      <c r="D419" s="116" t="s">
        <v>1643</v>
      </c>
      <c r="E419" s="124" t="s">
        <v>30</v>
      </c>
      <c r="F419" s="109" t="s">
        <v>99</v>
      </c>
      <c r="G419" s="109" t="s">
        <v>32</v>
      </c>
      <c r="H419" s="113" t="s">
        <v>1644</v>
      </c>
      <c r="I419" s="109" t="s">
        <v>156</v>
      </c>
      <c r="J419" s="109" t="s">
        <v>35</v>
      </c>
      <c r="K419" s="114" t="s">
        <v>1645</v>
      </c>
      <c r="L419" s="109" t="s">
        <v>37</v>
      </c>
      <c r="M419" s="109" t="s">
        <v>1514</v>
      </c>
      <c r="N419" s="125" t="n">
        <v>56</v>
      </c>
      <c r="O419" s="125" t="n">
        <v>70</v>
      </c>
      <c r="P419" s="111" t="n">
        <v>3</v>
      </c>
      <c r="Q419" s="125" t="n">
        <v>129</v>
      </c>
      <c r="R419" s="114" t="n">
        <v>2</v>
      </c>
      <c r="S419" s="109" t="s">
        <v>39</v>
      </c>
      <c r="T419" s="114"/>
    </row>
    <row r="420" s="17" customFormat="true" ht="39" hidden="false" customHeight="true" outlineLevel="0" collapsed="false">
      <c r="A420" s="109" t="s">
        <v>1637</v>
      </c>
      <c r="B420" s="110" t="s">
        <v>1646</v>
      </c>
      <c r="C420" s="111" t="s">
        <v>29</v>
      </c>
      <c r="D420" s="116" t="s">
        <v>127</v>
      </c>
      <c r="E420" s="124" t="s">
        <v>30</v>
      </c>
      <c r="F420" s="109" t="s">
        <v>31</v>
      </c>
      <c r="G420" s="109" t="s">
        <v>32</v>
      </c>
      <c r="H420" s="113" t="s">
        <v>1647</v>
      </c>
      <c r="I420" s="109" t="s">
        <v>156</v>
      </c>
      <c r="J420" s="109" t="s">
        <v>35</v>
      </c>
      <c r="K420" s="114" t="s">
        <v>1648</v>
      </c>
      <c r="L420" s="109" t="s">
        <v>37</v>
      </c>
      <c r="M420" s="109" t="s">
        <v>710</v>
      </c>
      <c r="N420" s="125" t="n">
        <v>58.5</v>
      </c>
      <c r="O420" s="125" t="n">
        <v>55</v>
      </c>
      <c r="P420" s="111" t="n">
        <v>3</v>
      </c>
      <c r="Q420" s="125" t="n">
        <v>116.5</v>
      </c>
      <c r="R420" s="114" t="n">
        <v>3</v>
      </c>
      <c r="S420" s="109" t="s">
        <v>39</v>
      </c>
      <c r="T420" s="114"/>
    </row>
    <row r="421" s="14" customFormat="true" ht="39" hidden="false" customHeight="true" outlineLevel="0" collapsed="false">
      <c r="A421" s="108" t="s">
        <v>1649</v>
      </c>
      <c r="B421" s="108"/>
      <c r="C421" s="108"/>
      <c r="D421" s="108"/>
      <c r="E421" s="108"/>
      <c r="F421" s="108"/>
      <c r="G421" s="108"/>
      <c r="H421" s="108"/>
      <c r="I421" s="108"/>
      <c r="J421" s="108"/>
      <c r="K421" s="108"/>
      <c r="L421" s="108"/>
      <c r="M421" s="108"/>
      <c r="N421" s="108"/>
      <c r="O421" s="108"/>
      <c r="P421" s="108"/>
      <c r="Q421" s="108"/>
      <c r="R421" s="108"/>
      <c r="S421" s="108"/>
      <c r="T421" s="108"/>
    </row>
    <row r="422" s="17" customFormat="true" ht="39" hidden="false" customHeight="true" outlineLevel="0" collapsed="false">
      <c r="A422" s="109" t="s">
        <v>1650</v>
      </c>
      <c r="B422" s="110" t="s">
        <v>1651</v>
      </c>
      <c r="C422" s="111" t="s">
        <v>41</v>
      </c>
      <c r="D422" s="116" t="s">
        <v>1652</v>
      </c>
      <c r="E422" s="124" t="s">
        <v>219</v>
      </c>
      <c r="F422" s="109" t="s">
        <v>51</v>
      </c>
      <c r="G422" s="109" t="s">
        <v>1653</v>
      </c>
      <c r="H422" s="113" t="s">
        <v>1654</v>
      </c>
      <c r="I422" s="109" t="s">
        <v>140</v>
      </c>
      <c r="J422" s="109" t="s">
        <v>46</v>
      </c>
      <c r="K422" s="114" t="s">
        <v>1655</v>
      </c>
      <c r="L422" s="109" t="s">
        <v>37</v>
      </c>
      <c r="M422" s="109" t="s">
        <v>1656</v>
      </c>
      <c r="N422" s="125" t="n">
        <v>85.5</v>
      </c>
      <c r="O422" s="125" t="n">
        <v>114.5</v>
      </c>
      <c r="P422" s="111" t="n">
        <v>0</v>
      </c>
      <c r="Q422" s="125" t="n">
        <v>200</v>
      </c>
      <c r="R422" s="114" t="n">
        <v>1</v>
      </c>
      <c r="S422" s="109" t="s">
        <v>39</v>
      </c>
      <c r="T422" s="114"/>
    </row>
    <row r="423" s="17" customFormat="true" ht="39" hidden="false" customHeight="true" outlineLevel="0" collapsed="false">
      <c r="A423" s="109" t="s">
        <v>1650</v>
      </c>
      <c r="B423" s="110" t="s">
        <v>1657</v>
      </c>
      <c r="C423" s="111" t="s">
        <v>41</v>
      </c>
      <c r="D423" s="116" t="s">
        <v>1658</v>
      </c>
      <c r="E423" s="124" t="s">
        <v>30</v>
      </c>
      <c r="F423" s="109" t="s">
        <v>43</v>
      </c>
      <c r="G423" s="109" t="s">
        <v>32</v>
      </c>
      <c r="H423" s="113" t="s">
        <v>1659</v>
      </c>
      <c r="I423" s="109" t="s">
        <v>156</v>
      </c>
      <c r="J423" s="109" t="s">
        <v>35</v>
      </c>
      <c r="K423" s="114" t="s">
        <v>1660</v>
      </c>
      <c r="L423" s="109" t="s">
        <v>37</v>
      </c>
      <c r="M423" s="114" t="s">
        <v>1535</v>
      </c>
      <c r="N423" s="125" t="n">
        <v>56.5</v>
      </c>
      <c r="O423" s="125" t="n">
        <v>82</v>
      </c>
      <c r="P423" s="111" t="n">
        <v>3</v>
      </c>
      <c r="Q423" s="125" t="n">
        <v>141.5</v>
      </c>
      <c r="R423" s="114" t="n">
        <v>2</v>
      </c>
      <c r="S423" s="109" t="s">
        <v>39</v>
      </c>
      <c r="T423" s="114"/>
    </row>
    <row r="424" s="14" customFormat="true" ht="39" hidden="false" customHeight="true" outlineLevel="0" collapsed="false">
      <c r="A424" s="13" t="s">
        <v>1661</v>
      </c>
      <c r="B424" s="13"/>
      <c r="C424" s="13"/>
      <c r="D424" s="13"/>
      <c r="E424" s="13"/>
      <c r="F424" s="13"/>
      <c r="G424" s="13"/>
      <c r="H424" s="13"/>
      <c r="I424" s="13"/>
      <c r="J424" s="13"/>
      <c r="K424" s="13"/>
      <c r="L424" s="13"/>
      <c r="M424" s="13"/>
      <c r="N424" s="13"/>
      <c r="O424" s="13"/>
      <c r="P424" s="13"/>
      <c r="Q424" s="13"/>
      <c r="R424" s="13"/>
      <c r="S424" s="13"/>
      <c r="T424" s="13"/>
    </row>
    <row r="425" s="23" customFormat="true" ht="69" hidden="false" customHeight="true" outlineLevel="0" collapsed="false">
      <c r="A425" s="33" t="s">
        <v>1662</v>
      </c>
      <c r="B425" s="79" t="s">
        <v>1663</v>
      </c>
      <c r="C425" s="56" t="s">
        <v>41</v>
      </c>
      <c r="D425" s="38" t="n">
        <v>1992.02</v>
      </c>
      <c r="E425" s="33" t="s">
        <v>30</v>
      </c>
      <c r="F425" s="33" t="s">
        <v>31</v>
      </c>
      <c r="G425" s="33" t="s">
        <v>32</v>
      </c>
      <c r="H425" s="30" t="s">
        <v>1664</v>
      </c>
      <c r="I425" s="33" t="s">
        <v>34</v>
      </c>
      <c r="J425" s="33" t="s">
        <v>35</v>
      </c>
      <c r="K425" s="38" t="s">
        <v>1665</v>
      </c>
      <c r="L425" s="15" t="s">
        <v>37</v>
      </c>
      <c r="M425" s="33" t="s">
        <v>1666</v>
      </c>
      <c r="N425" s="53" t="n">
        <v>69.5</v>
      </c>
      <c r="O425" s="53" t="n">
        <v>66.5</v>
      </c>
      <c r="P425" s="51" t="n">
        <v>3</v>
      </c>
      <c r="Q425" s="53" t="n">
        <v>139</v>
      </c>
      <c r="R425" s="38" t="n">
        <v>1</v>
      </c>
      <c r="S425" s="33" t="s">
        <v>39</v>
      </c>
      <c r="T425" s="38"/>
    </row>
    <row r="426" s="23" customFormat="true" ht="63" hidden="false" customHeight="true" outlineLevel="0" collapsed="false">
      <c r="A426" s="33" t="s">
        <v>1662</v>
      </c>
      <c r="B426" s="79" t="s">
        <v>1667</v>
      </c>
      <c r="C426" s="56" t="s">
        <v>29</v>
      </c>
      <c r="D426" s="38" t="n">
        <v>1996.11</v>
      </c>
      <c r="E426" s="33" t="s">
        <v>1668</v>
      </c>
      <c r="F426" s="33" t="s">
        <v>31</v>
      </c>
      <c r="G426" s="33" t="s">
        <v>32</v>
      </c>
      <c r="H426" s="80" t="s">
        <v>1669</v>
      </c>
      <c r="I426" s="33" t="s">
        <v>34</v>
      </c>
      <c r="J426" s="33" t="s">
        <v>35</v>
      </c>
      <c r="K426" s="61" t="s">
        <v>1670</v>
      </c>
      <c r="L426" s="15" t="s">
        <v>37</v>
      </c>
      <c r="M426" s="33" t="s">
        <v>1671</v>
      </c>
      <c r="N426" s="53" t="n">
        <v>87</v>
      </c>
      <c r="O426" s="53" t="n">
        <v>44</v>
      </c>
      <c r="P426" s="51" t="n">
        <v>0</v>
      </c>
      <c r="Q426" s="53" t="n">
        <v>131</v>
      </c>
      <c r="R426" s="38" t="n">
        <v>2</v>
      </c>
      <c r="S426" s="33" t="s">
        <v>39</v>
      </c>
      <c r="T426" s="38"/>
    </row>
    <row r="427" s="23" customFormat="true" ht="66.95" hidden="false" customHeight="true" outlineLevel="0" collapsed="false">
      <c r="A427" s="33" t="s">
        <v>1662</v>
      </c>
      <c r="B427" s="79" t="s">
        <v>1672</v>
      </c>
      <c r="C427" s="56" t="s">
        <v>41</v>
      </c>
      <c r="D427" s="38" t="n">
        <v>1990.08</v>
      </c>
      <c r="E427" s="33" t="s">
        <v>30</v>
      </c>
      <c r="F427" s="33" t="s">
        <v>31</v>
      </c>
      <c r="G427" s="33" t="s">
        <v>32</v>
      </c>
      <c r="H427" s="80" t="s">
        <v>1673</v>
      </c>
      <c r="I427" s="33" t="s">
        <v>34</v>
      </c>
      <c r="J427" s="33" t="s">
        <v>35</v>
      </c>
      <c r="K427" s="38" t="s">
        <v>1674</v>
      </c>
      <c r="L427" s="15" t="s">
        <v>37</v>
      </c>
      <c r="M427" s="33" t="s">
        <v>1675</v>
      </c>
      <c r="N427" s="53" t="n">
        <v>59.5</v>
      </c>
      <c r="O427" s="53" t="n">
        <v>64</v>
      </c>
      <c r="P427" s="51" t="n">
        <v>3</v>
      </c>
      <c r="Q427" s="53" t="n">
        <v>126.5</v>
      </c>
      <c r="R427" s="38" t="n">
        <v>3</v>
      </c>
      <c r="S427" s="33" t="s">
        <v>39</v>
      </c>
      <c r="T427" s="38"/>
    </row>
    <row r="428" s="14" customFormat="true" ht="39" hidden="false" customHeight="true" outlineLevel="0" collapsed="false">
      <c r="A428" s="13" t="s">
        <v>1676</v>
      </c>
      <c r="B428" s="13"/>
      <c r="C428" s="13"/>
      <c r="D428" s="13"/>
      <c r="E428" s="13"/>
      <c r="F428" s="13"/>
      <c r="G428" s="13"/>
      <c r="H428" s="13"/>
      <c r="I428" s="13"/>
      <c r="J428" s="13"/>
      <c r="K428" s="13"/>
      <c r="L428" s="13"/>
      <c r="M428" s="13"/>
      <c r="N428" s="13"/>
      <c r="O428" s="13"/>
      <c r="P428" s="13"/>
      <c r="Q428" s="13"/>
      <c r="R428" s="13"/>
      <c r="S428" s="13"/>
      <c r="T428" s="13"/>
    </row>
    <row r="429" s="23" customFormat="true" ht="78.95" hidden="false" customHeight="true" outlineLevel="0" collapsed="false">
      <c r="A429" s="34" t="s">
        <v>1677</v>
      </c>
      <c r="B429" s="128" t="s">
        <v>1678</v>
      </c>
      <c r="C429" s="91" t="s">
        <v>29</v>
      </c>
      <c r="D429" s="34" t="n">
        <v>1993.02</v>
      </c>
      <c r="E429" s="92" t="s">
        <v>30</v>
      </c>
      <c r="F429" s="129" t="s">
        <v>51</v>
      </c>
      <c r="G429" s="34" t="s">
        <v>1679</v>
      </c>
      <c r="H429" s="93" t="s">
        <v>1680</v>
      </c>
      <c r="I429" s="34" t="s">
        <v>677</v>
      </c>
      <c r="J429" s="34" t="s">
        <v>46</v>
      </c>
      <c r="K429" s="99" t="s">
        <v>1681</v>
      </c>
      <c r="L429" s="18" t="s">
        <v>37</v>
      </c>
      <c r="M429" s="34" t="s">
        <v>1682</v>
      </c>
      <c r="N429" s="36" t="n">
        <v>77.5</v>
      </c>
      <c r="O429" s="36" t="n">
        <v>54.5</v>
      </c>
      <c r="P429" s="91" t="n">
        <v>3</v>
      </c>
      <c r="Q429" s="36" t="n">
        <v>135</v>
      </c>
      <c r="R429" s="34" t="n">
        <v>1</v>
      </c>
      <c r="S429" s="130" t="s">
        <v>119</v>
      </c>
      <c r="T429" s="34" t="s">
        <v>200</v>
      </c>
    </row>
    <row r="430" s="23" customFormat="true" ht="78.95" hidden="false" customHeight="true" outlineLevel="0" collapsed="false">
      <c r="A430" s="33" t="s">
        <v>1677</v>
      </c>
      <c r="B430" s="79" t="s">
        <v>1683</v>
      </c>
      <c r="C430" s="56" t="s">
        <v>29</v>
      </c>
      <c r="D430" s="38" t="n">
        <v>1994.12</v>
      </c>
      <c r="E430" s="57" t="s">
        <v>30</v>
      </c>
      <c r="F430" s="33" t="s">
        <v>51</v>
      </c>
      <c r="G430" s="33" t="s">
        <v>1684</v>
      </c>
      <c r="H430" s="80" t="s">
        <v>1685</v>
      </c>
      <c r="I430" s="33" t="s">
        <v>34</v>
      </c>
      <c r="J430" s="33" t="s">
        <v>35</v>
      </c>
      <c r="K430" s="38" t="s">
        <v>1686</v>
      </c>
      <c r="L430" s="15" t="s">
        <v>37</v>
      </c>
      <c r="M430" s="33" t="s">
        <v>1687</v>
      </c>
      <c r="N430" s="31" t="n">
        <v>57.5</v>
      </c>
      <c r="O430" s="31" t="n">
        <v>74.5</v>
      </c>
      <c r="P430" s="32" t="n">
        <v>3</v>
      </c>
      <c r="Q430" s="31" t="n">
        <v>135</v>
      </c>
      <c r="R430" s="38" t="n">
        <v>2</v>
      </c>
      <c r="S430" s="33" t="s">
        <v>39</v>
      </c>
      <c r="T430" s="38"/>
    </row>
    <row r="431" s="23" customFormat="true" ht="39" hidden="false" customHeight="true" outlineLevel="0" collapsed="false">
      <c r="A431" s="13" t="s">
        <v>1688</v>
      </c>
      <c r="B431" s="13"/>
      <c r="C431" s="13"/>
      <c r="D431" s="13"/>
      <c r="E431" s="13"/>
      <c r="F431" s="13"/>
      <c r="G431" s="13"/>
      <c r="H431" s="13"/>
      <c r="I431" s="13"/>
      <c r="J431" s="13"/>
      <c r="K431" s="13"/>
      <c r="L431" s="13"/>
      <c r="M431" s="13"/>
      <c r="N431" s="13"/>
      <c r="O431" s="13"/>
      <c r="P431" s="13"/>
      <c r="Q431" s="13"/>
      <c r="R431" s="13"/>
      <c r="S431" s="13"/>
      <c r="T431" s="13"/>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row>
    <row r="432" s="23" customFormat="true" ht="48" hidden="false" customHeight="true" outlineLevel="0" collapsed="false">
      <c r="A432" s="33" t="s">
        <v>1689</v>
      </c>
      <c r="B432" s="33" t="s">
        <v>1690</v>
      </c>
      <c r="C432" s="33" t="s">
        <v>41</v>
      </c>
      <c r="D432" s="38" t="n">
        <v>1998.09</v>
      </c>
      <c r="E432" s="33" t="s">
        <v>30</v>
      </c>
      <c r="F432" s="33" t="s">
        <v>43</v>
      </c>
      <c r="G432" s="33" t="s">
        <v>32</v>
      </c>
      <c r="H432" s="80" t="s">
        <v>1691</v>
      </c>
      <c r="I432" s="131" t="s">
        <v>677</v>
      </c>
      <c r="J432" s="33" t="s">
        <v>46</v>
      </c>
      <c r="K432" s="38" t="s">
        <v>1692</v>
      </c>
      <c r="L432" s="15" t="s">
        <v>37</v>
      </c>
      <c r="M432" s="33" t="s">
        <v>71</v>
      </c>
      <c r="N432" s="31" t="n">
        <v>66.5</v>
      </c>
      <c r="O432" s="31" t="n">
        <v>112.5</v>
      </c>
      <c r="P432" s="32" t="n">
        <v>3</v>
      </c>
      <c r="Q432" s="31" t="n">
        <v>182</v>
      </c>
      <c r="R432" s="38" t="n">
        <v>1</v>
      </c>
      <c r="S432" s="33" t="s">
        <v>39</v>
      </c>
      <c r="T432" s="38"/>
    </row>
    <row r="433" s="23" customFormat="true" ht="39" hidden="false" customHeight="true" outlineLevel="0" collapsed="false">
      <c r="A433" s="13" t="s">
        <v>1693</v>
      </c>
      <c r="B433" s="13"/>
      <c r="C433" s="13"/>
      <c r="D433" s="13"/>
      <c r="E433" s="13"/>
      <c r="F433" s="13"/>
      <c r="G433" s="13"/>
      <c r="H433" s="13"/>
      <c r="I433" s="13"/>
      <c r="J433" s="13"/>
      <c r="K433" s="13"/>
      <c r="L433" s="13"/>
      <c r="M433" s="13"/>
      <c r="N433" s="13"/>
      <c r="O433" s="13"/>
      <c r="P433" s="13"/>
      <c r="Q433" s="13"/>
      <c r="R433" s="13"/>
      <c r="S433" s="13"/>
      <c r="T433" s="13"/>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row>
    <row r="434" s="23" customFormat="true" ht="60" hidden="false" customHeight="true" outlineLevel="0" collapsed="false">
      <c r="A434" s="33" t="s">
        <v>1694</v>
      </c>
      <c r="B434" s="79" t="s">
        <v>1695</v>
      </c>
      <c r="C434" s="56" t="s">
        <v>29</v>
      </c>
      <c r="D434" s="38" t="n">
        <v>1989.01</v>
      </c>
      <c r="E434" s="57" t="s">
        <v>30</v>
      </c>
      <c r="F434" s="33" t="s">
        <v>31</v>
      </c>
      <c r="G434" s="33" t="s">
        <v>32</v>
      </c>
      <c r="H434" s="80" t="s">
        <v>1696</v>
      </c>
      <c r="I434" s="33" t="s">
        <v>677</v>
      </c>
      <c r="J434" s="33" t="s">
        <v>35</v>
      </c>
      <c r="K434" s="38" t="s">
        <v>1697</v>
      </c>
      <c r="L434" s="15" t="s">
        <v>37</v>
      </c>
      <c r="M434" s="33" t="s">
        <v>1698</v>
      </c>
      <c r="N434" s="31" t="n">
        <v>67.5</v>
      </c>
      <c r="O434" s="31" t="n">
        <v>88.5</v>
      </c>
      <c r="P434" s="32" t="n">
        <v>3</v>
      </c>
      <c r="Q434" s="31" t="n">
        <v>159</v>
      </c>
      <c r="R434" s="38" t="n">
        <v>1</v>
      </c>
      <c r="S434" s="33" t="s">
        <v>39</v>
      </c>
      <c r="T434" s="38"/>
    </row>
    <row r="435" s="23" customFormat="true" ht="39" hidden="false" customHeight="true" outlineLevel="0" collapsed="false">
      <c r="A435" s="33" t="s">
        <v>1694</v>
      </c>
      <c r="B435" s="79" t="s">
        <v>1699</v>
      </c>
      <c r="C435" s="56" t="s">
        <v>29</v>
      </c>
      <c r="D435" s="38" t="n">
        <v>1995.1</v>
      </c>
      <c r="E435" s="57" t="s">
        <v>30</v>
      </c>
      <c r="F435" s="33" t="s">
        <v>43</v>
      </c>
      <c r="G435" s="33" t="s">
        <v>32</v>
      </c>
      <c r="H435" s="80" t="s">
        <v>1700</v>
      </c>
      <c r="I435" s="33" t="s">
        <v>34</v>
      </c>
      <c r="J435" s="33" t="s">
        <v>35</v>
      </c>
      <c r="K435" s="38" t="s">
        <v>1701</v>
      </c>
      <c r="L435" s="15" t="s">
        <v>37</v>
      </c>
      <c r="M435" s="33" t="s">
        <v>1702</v>
      </c>
      <c r="N435" s="31" t="n">
        <v>69.5</v>
      </c>
      <c r="O435" s="31" t="n">
        <v>78.5</v>
      </c>
      <c r="P435" s="32" t="n">
        <v>3</v>
      </c>
      <c r="Q435" s="31" t="n">
        <v>151</v>
      </c>
      <c r="R435" s="38" t="n">
        <v>2</v>
      </c>
      <c r="S435" s="33" t="s">
        <v>39</v>
      </c>
      <c r="T435" s="38"/>
    </row>
    <row r="436" s="23" customFormat="true" ht="39" hidden="false" customHeight="true" outlineLevel="0" collapsed="false">
      <c r="A436" s="33" t="s">
        <v>1694</v>
      </c>
      <c r="B436" s="79" t="s">
        <v>1703</v>
      </c>
      <c r="C436" s="56" t="s">
        <v>29</v>
      </c>
      <c r="D436" s="38" t="n">
        <v>1992.02</v>
      </c>
      <c r="E436" s="57" t="s">
        <v>30</v>
      </c>
      <c r="F436" s="33" t="s">
        <v>31</v>
      </c>
      <c r="G436" s="33" t="s">
        <v>32</v>
      </c>
      <c r="H436" s="80" t="s">
        <v>1704</v>
      </c>
      <c r="I436" s="33" t="s">
        <v>677</v>
      </c>
      <c r="J436" s="33" t="s">
        <v>46</v>
      </c>
      <c r="K436" s="38" t="s">
        <v>1705</v>
      </c>
      <c r="L436" s="15" t="s">
        <v>37</v>
      </c>
      <c r="M436" s="33" t="s">
        <v>1706</v>
      </c>
      <c r="N436" s="31" t="n">
        <v>72.5</v>
      </c>
      <c r="O436" s="31" t="n">
        <v>54</v>
      </c>
      <c r="P436" s="32" t="n">
        <v>3</v>
      </c>
      <c r="Q436" s="31" t="n">
        <v>129.5</v>
      </c>
      <c r="R436" s="38" t="n">
        <v>3</v>
      </c>
      <c r="S436" s="33" t="s">
        <v>39</v>
      </c>
      <c r="T436" s="38"/>
    </row>
    <row r="437" s="23" customFormat="true" ht="39" hidden="false" customHeight="true" outlineLevel="0" collapsed="false">
      <c r="A437" s="13" t="s">
        <v>1707</v>
      </c>
      <c r="B437" s="13"/>
      <c r="C437" s="13"/>
      <c r="D437" s="13"/>
      <c r="E437" s="13"/>
      <c r="F437" s="13"/>
      <c r="G437" s="13"/>
      <c r="H437" s="13"/>
      <c r="I437" s="13"/>
      <c r="J437" s="13"/>
      <c r="K437" s="13"/>
      <c r="L437" s="13"/>
      <c r="M437" s="13"/>
      <c r="N437" s="13"/>
      <c r="O437" s="13"/>
      <c r="P437" s="13"/>
      <c r="Q437" s="13"/>
      <c r="R437" s="13"/>
      <c r="S437" s="13"/>
      <c r="T437" s="13"/>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row>
    <row r="438" s="23" customFormat="true" ht="39" hidden="false" customHeight="true" outlineLevel="0" collapsed="false">
      <c r="A438" s="33" t="s">
        <v>1708</v>
      </c>
      <c r="B438" s="33" t="s">
        <v>1709</v>
      </c>
      <c r="C438" s="33" t="s">
        <v>29</v>
      </c>
      <c r="D438" s="38" t="n">
        <v>1990.11</v>
      </c>
      <c r="E438" s="33" t="s">
        <v>30</v>
      </c>
      <c r="F438" s="33" t="s">
        <v>31</v>
      </c>
      <c r="G438" s="33" t="s">
        <v>32</v>
      </c>
      <c r="H438" s="38" t="s">
        <v>1710</v>
      </c>
      <c r="I438" s="33" t="s">
        <v>677</v>
      </c>
      <c r="J438" s="33" t="s">
        <v>35</v>
      </c>
      <c r="K438" s="38" t="s">
        <v>1711</v>
      </c>
      <c r="L438" s="33" t="s">
        <v>37</v>
      </c>
      <c r="M438" s="33" t="s">
        <v>276</v>
      </c>
      <c r="N438" s="38" t="n">
        <v>72</v>
      </c>
      <c r="O438" s="38" t="n">
        <v>79.5</v>
      </c>
      <c r="P438" s="38" t="n">
        <v>3</v>
      </c>
      <c r="Q438" s="38" t="n">
        <v>154.5</v>
      </c>
      <c r="R438" s="38" t="n">
        <v>1</v>
      </c>
      <c r="S438" s="33" t="s">
        <v>39</v>
      </c>
      <c r="T438" s="38"/>
    </row>
    <row r="439" s="23" customFormat="true" ht="39" hidden="false" customHeight="true" outlineLevel="0" collapsed="false">
      <c r="A439" s="33" t="s">
        <v>1708</v>
      </c>
      <c r="B439" s="33" t="s">
        <v>1712</v>
      </c>
      <c r="C439" s="33" t="s">
        <v>29</v>
      </c>
      <c r="D439" s="38" t="n">
        <v>1986.1</v>
      </c>
      <c r="E439" s="33" t="s">
        <v>30</v>
      </c>
      <c r="F439" s="33" t="s">
        <v>31</v>
      </c>
      <c r="G439" s="33" t="s">
        <v>32</v>
      </c>
      <c r="H439" s="38" t="s">
        <v>1713</v>
      </c>
      <c r="I439" s="33" t="s">
        <v>677</v>
      </c>
      <c r="J439" s="33" t="s">
        <v>35</v>
      </c>
      <c r="K439" s="38" t="s">
        <v>1714</v>
      </c>
      <c r="L439" s="33" t="s">
        <v>37</v>
      </c>
      <c r="M439" s="33" t="s">
        <v>1715</v>
      </c>
      <c r="N439" s="38" t="n">
        <v>67</v>
      </c>
      <c r="O439" s="38" t="n">
        <v>69</v>
      </c>
      <c r="P439" s="38" t="n">
        <v>3</v>
      </c>
      <c r="Q439" s="38" t="n">
        <v>139</v>
      </c>
      <c r="R439" s="38" t="n">
        <v>2</v>
      </c>
      <c r="S439" s="33" t="s">
        <v>39</v>
      </c>
      <c r="T439" s="38"/>
    </row>
    <row r="440" s="23" customFormat="true" ht="39" hidden="false" customHeight="true" outlineLevel="0" collapsed="false">
      <c r="A440" s="33" t="s">
        <v>1708</v>
      </c>
      <c r="B440" s="33" t="s">
        <v>1716</v>
      </c>
      <c r="C440" s="33" t="s">
        <v>41</v>
      </c>
      <c r="D440" s="38" t="n">
        <v>1993.07</v>
      </c>
      <c r="E440" s="33" t="s">
        <v>30</v>
      </c>
      <c r="F440" s="33" t="s">
        <v>31</v>
      </c>
      <c r="G440" s="33" t="s">
        <v>32</v>
      </c>
      <c r="H440" s="38" t="s">
        <v>1717</v>
      </c>
      <c r="I440" s="33" t="s">
        <v>677</v>
      </c>
      <c r="J440" s="33" t="s">
        <v>46</v>
      </c>
      <c r="K440" s="38" t="s">
        <v>1718</v>
      </c>
      <c r="L440" s="33" t="s">
        <v>37</v>
      </c>
      <c r="M440" s="33" t="s">
        <v>1719</v>
      </c>
      <c r="N440" s="38" t="n">
        <v>61.5</v>
      </c>
      <c r="O440" s="38" t="n">
        <v>65.5</v>
      </c>
      <c r="P440" s="38" t="n">
        <v>3</v>
      </c>
      <c r="Q440" s="38" t="n">
        <v>130</v>
      </c>
      <c r="R440" s="38" t="n">
        <v>3</v>
      </c>
      <c r="S440" s="33" t="s">
        <v>39</v>
      </c>
      <c r="T440" s="38"/>
    </row>
    <row r="441" s="23" customFormat="true" ht="39" hidden="false" customHeight="true" outlineLevel="0" collapsed="false">
      <c r="A441" s="13" t="s">
        <v>1720</v>
      </c>
      <c r="B441" s="13"/>
      <c r="C441" s="13"/>
      <c r="D441" s="13"/>
      <c r="E441" s="13"/>
      <c r="F441" s="13"/>
      <c r="G441" s="13"/>
      <c r="H441" s="13"/>
      <c r="I441" s="13"/>
      <c r="J441" s="13"/>
      <c r="K441" s="13"/>
      <c r="L441" s="13"/>
      <c r="M441" s="13"/>
      <c r="N441" s="13"/>
      <c r="O441" s="13"/>
      <c r="P441" s="13"/>
      <c r="Q441" s="13"/>
      <c r="R441" s="13"/>
      <c r="S441" s="13"/>
      <c r="T441" s="13"/>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row>
    <row r="442" s="23" customFormat="true" ht="39" hidden="false" customHeight="true" outlineLevel="0" collapsed="false">
      <c r="A442" s="33" t="s">
        <v>1721</v>
      </c>
      <c r="B442" s="50" t="s">
        <v>1722</v>
      </c>
      <c r="C442" s="51" t="s">
        <v>29</v>
      </c>
      <c r="D442" s="38" t="n">
        <v>1995.11</v>
      </c>
      <c r="E442" s="33" t="s">
        <v>30</v>
      </c>
      <c r="F442" s="33" t="s">
        <v>31</v>
      </c>
      <c r="G442" s="33" t="s">
        <v>32</v>
      </c>
      <c r="H442" s="75" t="s">
        <v>1723</v>
      </c>
      <c r="I442" s="33" t="s">
        <v>34</v>
      </c>
      <c r="J442" s="33" t="s">
        <v>35</v>
      </c>
      <c r="K442" s="38" t="s">
        <v>1724</v>
      </c>
      <c r="L442" s="33" t="s">
        <v>37</v>
      </c>
      <c r="M442" s="33" t="s">
        <v>1725</v>
      </c>
      <c r="N442" s="53" t="n">
        <v>83</v>
      </c>
      <c r="O442" s="53" t="n">
        <v>91.5</v>
      </c>
      <c r="P442" s="51" t="n">
        <v>3</v>
      </c>
      <c r="Q442" s="53" t="n">
        <v>177.5</v>
      </c>
      <c r="R442" s="38" t="n">
        <v>1</v>
      </c>
      <c r="S442" s="33" t="s">
        <v>39</v>
      </c>
      <c r="T442" s="38"/>
    </row>
    <row r="443" s="23" customFormat="true" ht="39" hidden="false" customHeight="true" outlineLevel="0" collapsed="false">
      <c r="A443" s="33" t="s">
        <v>1721</v>
      </c>
      <c r="B443" s="50" t="s">
        <v>1726</v>
      </c>
      <c r="C443" s="51" t="s">
        <v>41</v>
      </c>
      <c r="D443" s="132" t="n">
        <v>1996.06</v>
      </c>
      <c r="E443" s="33" t="s">
        <v>30</v>
      </c>
      <c r="F443" s="33" t="s">
        <v>43</v>
      </c>
      <c r="G443" s="33" t="s">
        <v>32</v>
      </c>
      <c r="H443" s="75" t="s">
        <v>1727</v>
      </c>
      <c r="I443" s="33" t="s">
        <v>34</v>
      </c>
      <c r="J443" s="33" t="s">
        <v>35</v>
      </c>
      <c r="K443" s="38" t="s">
        <v>1728</v>
      </c>
      <c r="L443" s="33" t="s">
        <v>37</v>
      </c>
      <c r="M443" s="33" t="s">
        <v>1729</v>
      </c>
      <c r="N443" s="53" t="n">
        <v>60</v>
      </c>
      <c r="O443" s="53" t="n">
        <v>70.5</v>
      </c>
      <c r="P443" s="51" t="n">
        <v>3</v>
      </c>
      <c r="Q443" s="53" t="n">
        <v>133.5</v>
      </c>
      <c r="R443" s="38" t="n">
        <v>2</v>
      </c>
      <c r="S443" s="33" t="s">
        <v>39</v>
      </c>
      <c r="T443" s="38"/>
    </row>
    <row r="444" s="23" customFormat="true" ht="39" hidden="false" customHeight="true" outlineLevel="0" collapsed="false">
      <c r="A444" s="33" t="s">
        <v>1721</v>
      </c>
      <c r="B444" s="50" t="s">
        <v>1730</v>
      </c>
      <c r="C444" s="51" t="s">
        <v>29</v>
      </c>
      <c r="D444" s="38" t="n">
        <v>1996.03</v>
      </c>
      <c r="E444" s="33" t="s">
        <v>30</v>
      </c>
      <c r="F444" s="33" t="s">
        <v>31</v>
      </c>
      <c r="G444" s="33" t="s">
        <v>32</v>
      </c>
      <c r="H444" s="75" t="s">
        <v>1731</v>
      </c>
      <c r="I444" s="33" t="s">
        <v>34</v>
      </c>
      <c r="J444" s="33" t="s">
        <v>35</v>
      </c>
      <c r="K444" s="38" t="s">
        <v>1732</v>
      </c>
      <c r="L444" s="33" t="s">
        <v>37</v>
      </c>
      <c r="M444" s="33" t="s">
        <v>71</v>
      </c>
      <c r="N444" s="53" t="n">
        <v>52</v>
      </c>
      <c r="O444" s="53" t="n">
        <v>60</v>
      </c>
      <c r="P444" s="51" t="n">
        <v>3</v>
      </c>
      <c r="Q444" s="53" t="n">
        <v>115</v>
      </c>
      <c r="R444" s="38" t="n">
        <v>3</v>
      </c>
      <c r="S444" s="33" t="s">
        <v>39</v>
      </c>
      <c r="T444" s="38"/>
    </row>
    <row r="445" s="23" customFormat="true" ht="39" hidden="false" customHeight="true" outlineLevel="0" collapsed="false">
      <c r="A445" s="13" t="s">
        <v>1733</v>
      </c>
      <c r="B445" s="13"/>
      <c r="C445" s="13"/>
      <c r="D445" s="13"/>
      <c r="E445" s="13"/>
      <c r="F445" s="13"/>
      <c r="G445" s="13"/>
      <c r="H445" s="13"/>
      <c r="I445" s="13"/>
      <c r="J445" s="13"/>
      <c r="K445" s="13"/>
      <c r="L445" s="13"/>
      <c r="M445" s="13"/>
      <c r="N445" s="13"/>
      <c r="O445" s="13"/>
      <c r="P445" s="13"/>
      <c r="Q445" s="13"/>
      <c r="R445" s="13"/>
      <c r="S445" s="13"/>
      <c r="T445" s="13"/>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row>
    <row r="446" s="23" customFormat="true" ht="39" hidden="false" customHeight="true" outlineLevel="0" collapsed="false">
      <c r="A446" s="33" t="s">
        <v>1734</v>
      </c>
      <c r="B446" s="50" t="s">
        <v>1735</v>
      </c>
      <c r="C446" s="33" t="s">
        <v>41</v>
      </c>
      <c r="D446" s="38" t="n">
        <v>1992.11</v>
      </c>
      <c r="E446" s="33" t="s">
        <v>30</v>
      </c>
      <c r="F446" s="33" t="s">
        <v>31</v>
      </c>
      <c r="G446" s="33" t="s">
        <v>32</v>
      </c>
      <c r="H446" s="75" t="s">
        <v>1736</v>
      </c>
      <c r="I446" s="33" t="s">
        <v>677</v>
      </c>
      <c r="J446" s="33" t="s">
        <v>46</v>
      </c>
      <c r="K446" s="38" t="s">
        <v>1737</v>
      </c>
      <c r="L446" s="33" t="s">
        <v>37</v>
      </c>
      <c r="M446" s="33" t="s">
        <v>1738</v>
      </c>
      <c r="N446" s="53" t="n">
        <v>70</v>
      </c>
      <c r="O446" s="53" t="n">
        <v>56</v>
      </c>
      <c r="P446" s="51" t="n">
        <v>3</v>
      </c>
      <c r="Q446" s="53" t="n">
        <v>129</v>
      </c>
      <c r="R446" s="38" t="n">
        <v>1</v>
      </c>
      <c r="S446" s="33" t="s">
        <v>39</v>
      </c>
      <c r="T446" s="38"/>
    </row>
    <row r="447" s="23" customFormat="true" ht="39" hidden="false" customHeight="true" outlineLevel="0" collapsed="false">
      <c r="A447" s="13" t="s">
        <v>1739</v>
      </c>
      <c r="B447" s="13"/>
      <c r="C447" s="13"/>
      <c r="D447" s="13"/>
      <c r="E447" s="13"/>
      <c r="F447" s="13"/>
      <c r="G447" s="13"/>
      <c r="H447" s="13"/>
      <c r="I447" s="13"/>
      <c r="J447" s="13"/>
      <c r="K447" s="13"/>
      <c r="L447" s="13"/>
      <c r="M447" s="13"/>
      <c r="N447" s="13"/>
      <c r="O447" s="13"/>
      <c r="P447" s="13"/>
      <c r="Q447" s="13"/>
      <c r="R447" s="13"/>
      <c r="S447" s="13"/>
      <c r="T447" s="13"/>
    </row>
    <row r="448" s="23" customFormat="true" ht="39" hidden="false" customHeight="true" outlineLevel="0" collapsed="false">
      <c r="A448" s="33" t="s">
        <v>1740</v>
      </c>
      <c r="B448" s="50" t="s">
        <v>1741</v>
      </c>
      <c r="C448" s="51" t="s">
        <v>41</v>
      </c>
      <c r="D448" s="38" t="n">
        <v>1985.12</v>
      </c>
      <c r="E448" s="74" t="s">
        <v>30</v>
      </c>
      <c r="F448" s="33" t="s">
        <v>31</v>
      </c>
      <c r="G448" s="33" t="s">
        <v>32</v>
      </c>
      <c r="H448" s="75" t="s">
        <v>1742</v>
      </c>
      <c r="I448" s="33" t="s">
        <v>677</v>
      </c>
      <c r="J448" s="33" t="s">
        <v>46</v>
      </c>
      <c r="K448" s="38" t="s">
        <v>1743</v>
      </c>
      <c r="L448" s="33" t="s">
        <v>37</v>
      </c>
      <c r="M448" s="33" t="s">
        <v>1744</v>
      </c>
      <c r="N448" s="53" t="n">
        <v>66</v>
      </c>
      <c r="O448" s="53" t="n">
        <v>100</v>
      </c>
      <c r="P448" s="51" t="n">
        <v>3</v>
      </c>
      <c r="Q448" s="53" t="n">
        <v>169</v>
      </c>
      <c r="R448" s="38" t="n">
        <v>1</v>
      </c>
      <c r="S448" s="33" t="s">
        <v>39</v>
      </c>
      <c r="T448" s="38"/>
    </row>
    <row r="449" s="23" customFormat="true" ht="39" hidden="false" customHeight="true" outlineLevel="0" collapsed="false">
      <c r="A449" s="33" t="s">
        <v>1740</v>
      </c>
      <c r="B449" s="50" t="s">
        <v>1745</v>
      </c>
      <c r="C449" s="51" t="s">
        <v>41</v>
      </c>
      <c r="D449" s="38" t="n">
        <v>1997.06</v>
      </c>
      <c r="E449" s="74" t="s">
        <v>85</v>
      </c>
      <c r="F449" s="33" t="s">
        <v>43</v>
      </c>
      <c r="G449" s="33" t="s">
        <v>32</v>
      </c>
      <c r="H449" s="75" t="s">
        <v>1746</v>
      </c>
      <c r="I449" s="33" t="s">
        <v>677</v>
      </c>
      <c r="J449" s="33" t="s">
        <v>46</v>
      </c>
      <c r="K449" s="38" t="s">
        <v>1747</v>
      </c>
      <c r="L449" s="33" t="s">
        <v>37</v>
      </c>
      <c r="M449" s="33" t="s">
        <v>1748</v>
      </c>
      <c r="N449" s="53" t="n">
        <v>65.5</v>
      </c>
      <c r="O449" s="53" t="n">
        <v>67.5</v>
      </c>
      <c r="P449" s="51" t="n">
        <v>3</v>
      </c>
      <c r="Q449" s="53" t="n">
        <v>136</v>
      </c>
      <c r="R449" s="38" t="n">
        <v>2</v>
      </c>
      <c r="S449" s="33" t="s">
        <v>39</v>
      </c>
      <c r="T449" s="38"/>
    </row>
    <row r="450" s="14" customFormat="true" ht="39" hidden="false" customHeight="true" outlineLevel="0" collapsed="false">
      <c r="A450" s="13" t="s">
        <v>1749</v>
      </c>
      <c r="B450" s="13"/>
      <c r="C450" s="13"/>
      <c r="D450" s="13"/>
      <c r="E450" s="13"/>
      <c r="F450" s="13"/>
      <c r="G450" s="13"/>
      <c r="H450" s="13"/>
      <c r="I450" s="13"/>
      <c r="J450" s="13"/>
      <c r="K450" s="13"/>
      <c r="L450" s="13"/>
      <c r="M450" s="13"/>
      <c r="N450" s="13"/>
      <c r="O450" s="13"/>
      <c r="P450" s="13"/>
      <c r="Q450" s="13"/>
      <c r="R450" s="13"/>
      <c r="S450" s="13"/>
      <c r="T450" s="13"/>
    </row>
    <row r="451" s="17" customFormat="true" ht="36" hidden="false" customHeight="false" outlineLevel="0" collapsed="false">
      <c r="A451" s="15" t="s">
        <v>1750</v>
      </c>
      <c r="B451" s="15" t="s">
        <v>1751</v>
      </c>
      <c r="C451" s="15" t="s">
        <v>41</v>
      </c>
      <c r="D451" s="16" t="n">
        <v>1990.01</v>
      </c>
      <c r="E451" s="15" t="s">
        <v>30</v>
      </c>
      <c r="F451" s="15" t="s">
        <v>31</v>
      </c>
      <c r="G451" s="15" t="s">
        <v>32</v>
      </c>
      <c r="H451" s="16" t="s">
        <v>1752</v>
      </c>
      <c r="I451" s="15" t="s">
        <v>34</v>
      </c>
      <c r="J451" s="15" t="s">
        <v>35</v>
      </c>
      <c r="K451" s="16" t="s">
        <v>1753</v>
      </c>
      <c r="L451" s="15" t="s">
        <v>37</v>
      </c>
      <c r="M451" s="15" t="s">
        <v>1754</v>
      </c>
      <c r="N451" s="16" t="n">
        <v>71</v>
      </c>
      <c r="O451" s="16" t="n">
        <v>113</v>
      </c>
      <c r="P451" s="16" t="n">
        <v>3</v>
      </c>
      <c r="Q451" s="16" t="n">
        <v>187</v>
      </c>
      <c r="R451" s="16" t="n">
        <v>1</v>
      </c>
      <c r="S451" s="15" t="s">
        <v>39</v>
      </c>
      <c r="T451" s="16"/>
    </row>
    <row r="452" s="17" customFormat="true" ht="39" hidden="false" customHeight="true" outlineLevel="0" collapsed="false">
      <c r="A452" s="15" t="s">
        <v>1750</v>
      </c>
      <c r="B452" s="15" t="s">
        <v>1755</v>
      </c>
      <c r="C452" s="15" t="s">
        <v>41</v>
      </c>
      <c r="D452" s="16" t="s">
        <v>1150</v>
      </c>
      <c r="E452" s="15" t="s">
        <v>219</v>
      </c>
      <c r="F452" s="15" t="s">
        <v>31</v>
      </c>
      <c r="G452" s="15" t="s">
        <v>763</v>
      </c>
      <c r="H452" s="16" t="s">
        <v>1756</v>
      </c>
      <c r="I452" s="15" t="s">
        <v>34</v>
      </c>
      <c r="J452" s="15" t="s">
        <v>35</v>
      </c>
      <c r="K452" s="16" t="s">
        <v>1757</v>
      </c>
      <c r="L452" s="15" t="s">
        <v>37</v>
      </c>
      <c r="M452" s="15" t="s">
        <v>71</v>
      </c>
      <c r="N452" s="16" t="n">
        <v>81</v>
      </c>
      <c r="O452" s="16" t="n">
        <v>95.5</v>
      </c>
      <c r="P452" s="16" t="n">
        <v>0</v>
      </c>
      <c r="Q452" s="16" t="n">
        <v>176.5</v>
      </c>
      <c r="R452" s="16" t="n">
        <v>2</v>
      </c>
      <c r="S452" s="15" t="s">
        <v>39</v>
      </c>
      <c r="T452" s="16"/>
    </row>
    <row r="453" s="17" customFormat="true" ht="39" hidden="false" customHeight="true" outlineLevel="0" collapsed="false">
      <c r="A453" s="15" t="s">
        <v>1750</v>
      </c>
      <c r="B453" s="15" t="s">
        <v>1758</v>
      </c>
      <c r="C453" s="15" t="s">
        <v>41</v>
      </c>
      <c r="D453" s="16" t="n">
        <v>1992.09</v>
      </c>
      <c r="E453" s="15" t="s">
        <v>30</v>
      </c>
      <c r="F453" s="15" t="s">
        <v>43</v>
      </c>
      <c r="G453" s="15" t="s">
        <v>32</v>
      </c>
      <c r="H453" s="16" t="s">
        <v>1759</v>
      </c>
      <c r="I453" s="15" t="s">
        <v>677</v>
      </c>
      <c r="J453" s="15" t="s">
        <v>1301</v>
      </c>
      <c r="K453" s="16" t="s">
        <v>1760</v>
      </c>
      <c r="L453" s="15" t="s">
        <v>37</v>
      </c>
      <c r="M453" s="15" t="s">
        <v>71</v>
      </c>
      <c r="N453" s="16" t="n">
        <v>89</v>
      </c>
      <c r="O453" s="16" t="n">
        <v>83</v>
      </c>
      <c r="P453" s="16" t="n">
        <v>3</v>
      </c>
      <c r="Q453" s="16" t="n">
        <v>175</v>
      </c>
      <c r="R453" s="16" t="n">
        <v>3</v>
      </c>
      <c r="S453" s="15" t="s">
        <v>39</v>
      </c>
      <c r="T453" s="16"/>
    </row>
    <row r="454" s="14" customFormat="true" ht="39" hidden="false" customHeight="true" outlineLevel="0" collapsed="false">
      <c r="A454" s="55" t="s">
        <v>1761</v>
      </c>
      <c r="B454" s="55"/>
      <c r="C454" s="55"/>
      <c r="D454" s="55"/>
      <c r="E454" s="55"/>
      <c r="F454" s="55"/>
      <c r="G454" s="55"/>
      <c r="H454" s="55"/>
      <c r="I454" s="55"/>
      <c r="J454" s="55"/>
      <c r="K454" s="55"/>
      <c r="L454" s="55"/>
      <c r="M454" s="55"/>
      <c r="N454" s="55"/>
      <c r="O454" s="55"/>
      <c r="P454" s="55"/>
      <c r="Q454" s="55"/>
      <c r="R454" s="55"/>
      <c r="S454" s="55"/>
      <c r="T454" s="55"/>
    </row>
    <row r="455" s="17" customFormat="true" ht="36" hidden="false" customHeight="false" outlineLevel="0" collapsed="false">
      <c r="A455" s="15" t="s">
        <v>1762</v>
      </c>
      <c r="B455" s="15" t="s">
        <v>1763</v>
      </c>
      <c r="C455" s="15" t="s">
        <v>41</v>
      </c>
      <c r="D455" s="16" t="n">
        <v>1996.11</v>
      </c>
      <c r="E455" s="15" t="s">
        <v>30</v>
      </c>
      <c r="F455" s="15" t="s">
        <v>43</v>
      </c>
      <c r="G455" s="15" t="s">
        <v>32</v>
      </c>
      <c r="H455" s="16" t="s">
        <v>1764</v>
      </c>
      <c r="I455" s="15" t="s">
        <v>677</v>
      </c>
      <c r="J455" s="15" t="s">
        <v>1301</v>
      </c>
      <c r="K455" s="16" t="s">
        <v>1765</v>
      </c>
      <c r="L455" s="15" t="s">
        <v>37</v>
      </c>
      <c r="M455" s="15" t="s">
        <v>71</v>
      </c>
      <c r="N455" s="16" t="n">
        <v>66</v>
      </c>
      <c r="O455" s="16" t="n">
        <v>92.5</v>
      </c>
      <c r="P455" s="16" t="n">
        <v>3</v>
      </c>
      <c r="Q455" s="16" t="n">
        <v>161.5</v>
      </c>
      <c r="R455" s="16" t="n">
        <v>1</v>
      </c>
      <c r="S455" s="15" t="s">
        <v>39</v>
      </c>
      <c r="T455" s="16"/>
    </row>
    <row r="456" s="17" customFormat="true" ht="39" hidden="false" customHeight="true" outlineLevel="0" collapsed="false">
      <c r="A456" s="15" t="s">
        <v>1762</v>
      </c>
      <c r="B456" s="15" t="s">
        <v>1766</v>
      </c>
      <c r="C456" s="15" t="s">
        <v>29</v>
      </c>
      <c r="D456" s="16" t="n">
        <v>1988.03</v>
      </c>
      <c r="E456" s="15" t="s">
        <v>30</v>
      </c>
      <c r="F456" s="15" t="s">
        <v>99</v>
      </c>
      <c r="G456" s="15" t="s">
        <v>32</v>
      </c>
      <c r="H456" s="16" t="s">
        <v>1767</v>
      </c>
      <c r="I456" s="15" t="s">
        <v>677</v>
      </c>
      <c r="J456" s="15" t="s">
        <v>1301</v>
      </c>
      <c r="K456" s="16" t="s">
        <v>1768</v>
      </c>
      <c r="L456" s="15" t="s">
        <v>37</v>
      </c>
      <c r="M456" s="15" t="s">
        <v>1769</v>
      </c>
      <c r="N456" s="16" t="n">
        <v>70</v>
      </c>
      <c r="O456" s="16" t="n">
        <v>56.5</v>
      </c>
      <c r="P456" s="16" t="n">
        <v>3</v>
      </c>
      <c r="Q456" s="16" t="n">
        <v>129.5</v>
      </c>
      <c r="R456" s="16" t="n">
        <v>2</v>
      </c>
      <c r="S456" s="15" t="s">
        <v>39</v>
      </c>
      <c r="T456" s="16"/>
    </row>
    <row r="457" s="17" customFormat="true" ht="39" hidden="false" customHeight="true" outlineLevel="0" collapsed="false">
      <c r="A457" s="55" t="s">
        <v>1770</v>
      </c>
      <c r="B457" s="55"/>
      <c r="C457" s="55"/>
      <c r="D457" s="55"/>
      <c r="E457" s="55"/>
      <c r="F457" s="55"/>
      <c r="G457" s="55"/>
      <c r="H457" s="55"/>
      <c r="I457" s="55"/>
      <c r="J457" s="55"/>
      <c r="K457" s="55"/>
      <c r="L457" s="55"/>
      <c r="M457" s="55"/>
      <c r="N457" s="55"/>
      <c r="O457" s="55"/>
      <c r="P457" s="55"/>
      <c r="Q457" s="55"/>
      <c r="R457" s="55"/>
      <c r="S457" s="55"/>
      <c r="T457" s="55"/>
    </row>
    <row r="458" s="17" customFormat="true" ht="39" hidden="false" customHeight="true" outlineLevel="0" collapsed="false">
      <c r="A458" s="15" t="s">
        <v>1762</v>
      </c>
      <c r="B458" s="15" t="s">
        <v>1771</v>
      </c>
      <c r="C458" s="15" t="s">
        <v>41</v>
      </c>
      <c r="D458" s="16" t="n">
        <v>1998.12</v>
      </c>
      <c r="E458" s="15" t="s">
        <v>85</v>
      </c>
      <c r="F458" s="15" t="s">
        <v>43</v>
      </c>
      <c r="G458" s="15" t="s">
        <v>32</v>
      </c>
      <c r="H458" s="16" t="s">
        <v>1772</v>
      </c>
      <c r="I458" s="15" t="s">
        <v>34</v>
      </c>
      <c r="J458" s="15" t="s">
        <v>35</v>
      </c>
      <c r="K458" s="16" t="s">
        <v>1773</v>
      </c>
      <c r="L458" s="15" t="s">
        <v>37</v>
      </c>
      <c r="M458" s="15" t="s">
        <v>1774</v>
      </c>
      <c r="N458" s="16" t="n">
        <v>65</v>
      </c>
      <c r="O458" s="16" t="n">
        <v>76.5</v>
      </c>
      <c r="P458" s="16" t="n">
        <v>3</v>
      </c>
      <c r="Q458" s="16" t="n">
        <v>144.5</v>
      </c>
      <c r="R458" s="16" t="n">
        <v>1</v>
      </c>
      <c r="S458" s="15" t="s">
        <v>39</v>
      </c>
      <c r="T458" s="16"/>
    </row>
    <row r="459" s="17" customFormat="true" ht="39" hidden="false" customHeight="true" outlineLevel="0" collapsed="false">
      <c r="A459" s="15" t="s">
        <v>1762</v>
      </c>
      <c r="B459" s="15" t="s">
        <v>1775</v>
      </c>
      <c r="C459" s="15" t="s">
        <v>41</v>
      </c>
      <c r="D459" s="16" t="n">
        <v>1987.07</v>
      </c>
      <c r="E459" s="15" t="s">
        <v>318</v>
      </c>
      <c r="F459" s="15" t="s">
        <v>31</v>
      </c>
      <c r="G459" s="15" t="s">
        <v>32</v>
      </c>
      <c r="H459" s="16" t="s">
        <v>1776</v>
      </c>
      <c r="I459" s="15" t="s">
        <v>34</v>
      </c>
      <c r="J459" s="15" t="s">
        <v>35</v>
      </c>
      <c r="K459" s="16" t="s">
        <v>1777</v>
      </c>
      <c r="L459" s="15" t="s">
        <v>37</v>
      </c>
      <c r="M459" s="15" t="s">
        <v>82</v>
      </c>
      <c r="N459" s="16" t="n">
        <v>72</v>
      </c>
      <c r="O459" s="16" t="n">
        <v>61</v>
      </c>
      <c r="P459" s="16" t="n">
        <v>3</v>
      </c>
      <c r="Q459" s="16" t="n">
        <v>136</v>
      </c>
      <c r="R459" s="16" t="n">
        <v>2</v>
      </c>
      <c r="S459" s="15" t="s">
        <v>39</v>
      </c>
      <c r="T459" s="16"/>
    </row>
    <row r="460" s="17" customFormat="true" ht="39" hidden="false" customHeight="true" outlineLevel="0" collapsed="false">
      <c r="A460" s="15" t="s">
        <v>1762</v>
      </c>
      <c r="B460" s="15" t="s">
        <v>1778</v>
      </c>
      <c r="C460" s="15" t="s">
        <v>41</v>
      </c>
      <c r="D460" s="16" t="n">
        <v>1995.09</v>
      </c>
      <c r="E460" s="15" t="s">
        <v>30</v>
      </c>
      <c r="F460" s="15" t="s">
        <v>31</v>
      </c>
      <c r="G460" s="15" t="s">
        <v>32</v>
      </c>
      <c r="H460" s="16" t="s">
        <v>1779</v>
      </c>
      <c r="I460" s="15" t="s">
        <v>34</v>
      </c>
      <c r="J460" s="15" t="s">
        <v>35</v>
      </c>
      <c r="K460" s="16" t="s">
        <v>1780</v>
      </c>
      <c r="L460" s="15" t="s">
        <v>37</v>
      </c>
      <c r="M460" s="15" t="s">
        <v>1781</v>
      </c>
      <c r="N460" s="16" t="n">
        <v>66</v>
      </c>
      <c r="O460" s="16" t="n">
        <v>67</v>
      </c>
      <c r="P460" s="16" t="n">
        <v>3</v>
      </c>
      <c r="Q460" s="16" t="n">
        <v>136</v>
      </c>
      <c r="R460" s="16" t="n">
        <v>3</v>
      </c>
      <c r="S460" s="15" t="s">
        <v>39</v>
      </c>
      <c r="T460" s="16"/>
    </row>
    <row r="461" s="17" customFormat="true" ht="39" hidden="false" customHeight="true" outlineLevel="0" collapsed="false">
      <c r="A461" s="13" t="s">
        <v>1782</v>
      </c>
      <c r="B461" s="13"/>
      <c r="C461" s="13"/>
      <c r="D461" s="13"/>
      <c r="E461" s="13"/>
      <c r="F461" s="13"/>
      <c r="G461" s="13"/>
      <c r="H461" s="13"/>
      <c r="I461" s="13"/>
      <c r="J461" s="13"/>
      <c r="K461" s="13"/>
      <c r="L461" s="13"/>
      <c r="M461" s="13"/>
      <c r="N461" s="13"/>
      <c r="O461" s="13"/>
      <c r="P461" s="13"/>
      <c r="Q461" s="13"/>
      <c r="R461" s="13"/>
      <c r="S461" s="13"/>
      <c r="T461" s="13"/>
    </row>
    <row r="462" s="17" customFormat="true" ht="36" hidden="false" customHeight="false" outlineLevel="0" collapsed="false">
      <c r="A462" s="15" t="s">
        <v>1783</v>
      </c>
      <c r="B462" s="15" t="s">
        <v>1784</v>
      </c>
      <c r="C462" s="15" t="s">
        <v>41</v>
      </c>
      <c r="D462" s="16" t="n">
        <v>1993.04</v>
      </c>
      <c r="E462" s="15" t="s">
        <v>30</v>
      </c>
      <c r="F462" s="15" t="s">
        <v>31</v>
      </c>
      <c r="G462" s="15" t="s">
        <v>32</v>
      </c>
      <c r="H462" s="16" t="s">
        <v>1785</v>
      </c>
      <c r="I462" s="15" t="s">
        <v>677</v>
      </c>
      <c r="J462" s="15" t="s">
        <v>1301</v>
      </c>
      <c r="K462" s="16" t="s">
        <v>1786</v>
      </c>
      <c r="L462" s="15" t="s">
        <v>37</v>
      </c>
      <c r="M462" s="15" t="s">
        <v>1787</v>
      </c>
      <c r="N462" s="16" t="n">
        <v>72.5</v>
      </c>
      <c r="O462" s="16" t="n">
        <v>66.5</v>
      </c>
      <c r="P462" s="16" t="n">
        <v>3</v>
      </c>
      <c r="Q462" s="16" t="n">
        <v>142</v>
      </c>
      <c r="R462" s="16" t="n">
        <v>1</v>
      </c>
      <c r="S462" s="15" t="s">
        <v>39</v>
      </c>
      <c r="T462" s="16"/>
    </row>
    <row r="463" s="17" customFormat="true" ht="60" hidden="false" customHeight="false" outlineLevel="0" collapsed="false">
      <c r="A463" s="18" t="s">
        <v>1783</v>
      </c>
      <c r="B463" s="18" t="s">
        <v>1788</v>
      </c>
      <c r="C463" s="18" t="s">
        <v>29</v>
      </c>
      <c r="D463" s="18" t="n">
        <v>1996.06</v>
      </c>
      <c r="E463" s="18" t="s">
        <v>30</v>
      </c>
      <c r="F463" s="18" t="s">
        <v>31</v>
      </c>
      <c r="G463" s="18" t="s">
        <v>32</v>
      </c>
      <c r="H463" s="28" t="s">
        <v>1789</v>
      </c>
      <c r="I463" s="18" t="s">
        <v>677</v>
      </c>
      <c r="J463" s="18" t="s">
        <v>35</v>
      </c>
      <c r="K463" s="28" t="s">
        <v>1790</v>
      </c>
      <c r="L463" s="18" t="s">
        <v>37</v>
      </c>
      <c r="M463" s="18" t="s">
        <v>1791</v>
      </c>
      <c r="N463" s="18" t="n">
        <v>61.5</v>
      </c>
      <c r="O463" s="18" t="n">
        <v>62</v>
      </c>
      <c r="P463" s="18" t="n">
        <v>3</v>
      </c>
      <c r="Q463" s="18" t="n">
        <v>126.5</v>
      </c>
      <c r="R463" s="18" t="n">
        <v>2</v>
      </c>
      <c r="S463" s="18" t="s">
        <v>119</v>
      </c>
      <c r="T463" s="18" t="s">
        <v>1792</v>
      </c>
    </row>
    <row r="464" s="17" customFormat="true" ht="36" hidden="false" customHeight="false" outlineLevel="0" collapsed="false">
      <c r="A464" s="15" t="s">
        <v>1783</v>
      </c>
      <c r="B464" s="15" t="s">
        <v>1793</v>
      </c>
      <c r="C464" s="15" t="s">
        <v>29</v>
      </c>
      <c r="D464" s="16" t="n">
        <v>1986.04</v>
      </c>
      <c r="E464" s="15" t="s">
        <v>30</v>
      </c>
      <c r="F464" s="15" t="s">
        <v>31</v>
      </c>
      <c r="G464" s="15" t="s">
        <v>32</v>
      </c>
      <c r="H464" s="16" t="s">
        <v>1794</v>
      </c>
      <c r="I464" s="15" t="s">
        <v>34</v>
      </c>
      <c r="J464" s="15" t="s">
        <v>35</v>
      </c>
      <c r="K464" s="16" t="s">
        <v>1795</v>
      </c>
      <c r="L464" s="15" t="s">
        <v>37</v>
      </c>
      <c r="M464" s="15" t="s">
        <v>1796</v>
      </c>
      <c r="N464" s="16" t="n">
        <v>58.5</v>
      </c>
      <c r="O464" s="16" t="n">
        <v>65</v>
      </c>
      <c r="P464" s="16" t="n">
        <v>3</v>
      </c>
      <c r="Q464" s="16" t="n">
        <v>126.5</v>
      </c>
      <c r="R464" s="16" t="n">
        <v>3</v>
      </c>
      <c r="S464" s="15" t="s">
        <v>39</v>
      </c>
      <c r="T464" s="16"/>
    </row>
    <row r="465" s="17" customFormat="true" ht="39" hidden="false" customHeight="true" outlineLevel="0" collapsed="false">
      <c r="A465" s="55" t="s">
        <v>1797</v>
      </c>
      <c r="B465" s="55"/>
      <c r="C465" s="55"/>
      <c r="D465" s="55"/>
      <c r="E465" s="55"/>
      <c r="F465" s="55"/>
      <c r="G465" s="55"/>
      <c r="H465" s="55"/>
      <c r="I465" s="55"/>
      <c r="J465" s="55"/>
      <c r="K465" s="55"/>
      <c r="L465" s="55"/>
      <c r="M465" s="55"/>
      <c r="N465" s="55"/>
      <c r="O465" s="55"/>
      <c r="P465" s="55"/>
      <c r="Q465" s="55"/>
      <c r="R465" s="55"/>
      <c r="S465" s="55"/>
      <c r="T465" s="55"/>
    </row>
    <row r="466" s="17" customFormat="true" ht="36" hidden="false" customHeight="false" outlineLevel="0" collapsed="false">
      <c r="A466" s="15" t="s">
        <v>1798</v>
      </c>
      <c r="B466" s="15" t="s">
        <v>1799</v>
      </c>
      <c r="C466" s="15" t="s">
        <v>29</v>
      </c>
      <c r="D466" s="16" t="n">
        <v>1993.08</v>
      </c>
      <c r="E466" s="15" t="s">
        <v>30</v>
      </c>
      <c r="F466" s="15" t="s">
        <v>31</v>
      </c>
      <c r="G466" s="15" t="s">
        <v>32</v>
      </c>
      <c r="H466" s="16" t="s">
        <v>1800</v>
      </c>
      <c r="I466" s="15" t="s">
        <v>677</v>
      </c>
      <c r="J466" s="15" t="s">
        <v>1301</v>
      </c>
      <c r="K466" s="16" t="s">
        <v>1801</v>
      </c>
      <c r="L466" s="15" t="s">
        <v>37</v>
      </c>
      <c r="M466" s="15" t="s">
        <v>1802</v>
      </c>
      <c r="N466" s="16" t="n">
        <v>73.5</v>
      </c>
      <c r="O466" s="16" t="n">
        <v>60.5</v>
      </c>
      <c r="P466" s="16" t="n">
        <v>3</v>
      </c>
      <c r="Q466" s="16" t="n">
        <v>137</v>
      </c>
      <c r="R466" s="16" t="n">
        <v>1</v>
      </c>
      <c r="S466" s="15" t="s">
        <v>39</v>
      </c>
      <c r="T466" s="16"/>
    </row>
    <row r="467" s="17" customFormat="true" ht="36" hidden="false" customHeight="false" outlineLevel="0" collapsed="false">
      <c r="A467" s="15" t="s">
        <v>1798</v>
      </c>
      <c r="B467" s="15" t="s">
        <v>1803</v>
      </c>
      <c r="C467" s="15" t="s">
        <v>29</v>
      </c>
      <c r="D467" s="16" t="n">
        <v>1996.01</v>
      </c>
      <c r="E467" s="15" t="s">
        <v>30</v>
      </c>
      <c r="F467" s="15" t="s">
        <v>43</v>
      </c>
      <c r="G467" s="15" t="s">
        <v>32</v>
      </c>
      <c r="H467" s="16" t="s">
        <v>1804</v>
      </c>
      <c r="I467" s="15" t="s">
        <v>677</v>
      </c>
      <c r="J467" s="15" t="s">
        <v>1301</v>
      </c>
      <c r="K467" s="16" t="s">
        <v>1805</v>
      </c>
      <c r="L467" s="15" t="s">
        <v>37</v>
      </c>
      <c r="M467" s="15" t="s">
        <v>1806</v>
      </c>
      <c r="N467" s="16" t="n">
        <v>75</v>
      </c>
      <c r="O467" s="16" t="n">
        <v>52</v>
      </c>
      <c r="P467" s="16" t="n">
        <v>3</v>
      </c>
      <c r="Q467" s="16" t="n">
        <v>130</v>
      </c>
      <c r="R467" s="16" t="n">
        <v>2</v>
      </c>
      <c r="S467" s="15" t="s">
        <v>39</v>
      </c>
      <c r="T467" s="16"/>
    </row>
    <row r="468" s="17" customFormat="true" ht="36" hidden="false" customHeight="false" outlineLevel="0" collapsed="false">
      <c r="A468" s="15" t="s">
        <v>1798</v>
      </c>
      <c r="B468" s="15" t="s">
        <v>1807</v>
      </c>
      <c r="C468" s="15" t="s">
        <v>29</v>
      </c>
      <c r="D468" s="16" t="n">
        <v>1993.07</v>
      </c>
      <c r="E468" s="15" t="s">
        <v>30</v>
      </c>
      <c r="F468" s="15" t="s">
        <v>43</v>
      </c>
      <c r="G468" s="15" t="s">
        <v>763</v>
      </c>
      <c r="H468" s="16" t="s">
        <v>1808</v>
      </c>
      <c r="I468" s="15" t="s">
        <v>34</v>
      </c>
      <c r="J468" s="15" t="s">
        <v>35</v>
      </c>
      <c r="K468" s="16" t="s">
        <v>1809</v>
      </c>
      <c r="L468" s="15" t="s">
        <v>37</v>
      </c>
      <c r="M468" s="15" t="s">
        <v>1810</v>
      </c>
      <c r="N468" s="16" t="n">
        <v>60.5</v>
      </c>
      <c r="O468" s="16" t="n">
        <v>65</v>
      </c>
      <c r="P468" s="16" t="n">
        <v>3</v>
      </c>
      <c r="Q468" s="16" t="n">
        <v>128.5</v>
      </c>
      <c r="R468" s="16" t="n">
        <v>3</v>
      </c>
      <c r="S468" s="15" t="s">
        <v>39</v>
      </c>
      <c r="T468" s="16"/>
    </row>
    <row r="469" s="14" customFormat="true" ht="38.1" hidden="false" customHeight="true" outlineLevel="0" collapsed="false">
      <c r="A469" s="13" t="s">
        <v>1811</v>
      </c>
      <c r="B469" s="13"/>
      <c r="C469" s="13"/>
      <c r="D469" s="13"/>
      <c r="E469" s="13"/>
      <c r="F469" s="13"/>
      <c r="G469" s="13"/>
      <c r="H469" s="13"/>
      <c r="I469" s="13"/>
      <c r="J469" s="13"/>
      <c r="K469" s="13"/>
      <c r="L469" s="13"/>
      <c r="M469" s="13"/>
      <c r="N469" s="13"/>
      <c r="O469" s="13"/>
      <c r="P469" s="13"/>
      <c r="Q469" s="13"/>
      <c r="R469" s="13"/>
      <c r="S469" s="13"/>
      <c r="T469" s="13"/>
    </row>
    <row r="470" s="23" customFormat="true" ht="27.95" hidden="false" customHeight="true" outlineLevel="0" collapsed="false">
      <c r="A470" s="15" t="s">
        <v>1812</v>
      </c>
      <c r="B470" s="15" t="s">
        <v>1813</v>
      </c>
      <c r="C470" s="15" t="s">
        <v>41</v>
      </c>
      <c r="D470" s="16" t="n">
        <v>1986.09</v>
      </c>
      <c r="E470" s="21" t="s">
        <v>30</v>
      </c>
      <c r="F470" s="15" t="s">
        <v>31</v>
      </c>
      <c r="G470" s="15" t="s">
        <v>32</v>
      </c>
      <c r="H470" s="16" t="s">
        <v>1814</v>
      </c>
      <c r="I470" s="15" t="s">
        <v>140</v>
      </c>
      <c r="J470" s="15" t="s">
        <v>35</v>
      </c>
      <c r="K470" s="16" t="s">
        <v>1815</v>
      </c>
      <c r="L470" s="15" t="s">
        <v>1816</v>
      </c>
      <c r="M470" s="15" t="s">
        <v>1817</v>
      </c>
      <c r="N470" s="22" t="n">
        <v>88.5</v>
      </c>
      <c r="O470" s="22" t="n">
        <v>98.5</v>
      </c>
      <c r="P470" s="16" t="n">
        <v>3</v>
      </c>
      <c r="Q470" s="22" t="n">
        <v>190</v>
      </c>
      <c r="R470" s="16" t="n">
        <v>1</v>
      </c>
      <c r="S470" s="33" t="s">
        <v>39</v>
      </c>
      <c r="T470" s="38"/>
    </row>
    <row r="471" s="23" customFormat="true" ht="27.95" hidden="false" customHeight="true" outlineLevel="0" collapsed="false">
      <c r="A471" s="15"/>
      <c r="B471" s="15" t="s">
        <v>1818</v>
      </c>
      <c r="C471" s="15" t="s">
        <v>41</v>
      </c>
      <c r="D471" s="38" t="n">
        <v>1987.06</v>
      </c>
      <c r="E471" s="21" t="s">
        <v>30</v>
      </c>
      <c r="F471" s="33" t="s">
        <v>31</v>
      </c>
      <c r="G471" s="15" t="s">
        <v>32</v>
      </c>
      <c r="H471" s="16" t="s">
        <v>1819</v>
      </c>
      <c r="I471" s="33" t="s">
        <v>140</v>
      </c>
      <c r="J471" s="15" t="s">
        <v>35</v>
      </c>
      <c r="K471" s="38" t="s">
        <v>1820</v>
      </c>
      <c r="L471" s="15"/>
      <c r="M471" s="33" t="s">
        <v>1821</v>
      </c>
      <c r="N471" s="22" t="n">
        <v>79</v>
      </c>
      <c r="O471" s="22" t="n">
        <v>101.5</v>
      </c>
      <c r="P471" s="16" t="n">
        <v>3</v>
      </c>
      <c r="Q471" s="22" t="n">
        <v>183.5</v>
      </c>
      <c r="R471" s="38" t="n">
        <v>2</v>
      </c>
      <c r="S471" s="33" t="s">
        <v>39</v>
      </c>
      <c r="T471" s="38"/>
    </row>
    <row r="472" s="23" customFormat="true" ht="27.95" hidden="false" customHeight="true" outlineLevel="0" collapsed="false">
      <c r="A472" s="15"/>
      <c r="B472" s="15" t="s">
        <v>1822</v>
      </c>
      <c r="C472" s="15" t="s">
        <v>41</v>
      </c>
      <c r="D472" s="38" t="n">
        <v>1991.09</v>
      </c>
      <c r="E472" s="21" t="s">
        <v>30</v>
      </c>
      <c r="F472" s="33" t="s">
        <v>31</v>
      </c>
      <c r="G472" s="33" t="s">
        <v>32</v>
      </c>
      <c r="H472" s="16" t="s">
        <v>1823</v>
      </c>
      <c r="I472" s="33" t="s">
        <v>140</v>
      </c>
      <c r="J472" s="15" t="s">
        <v>35</v>
      </c>
      <c r="K472" s="38" t="s">
        <v>1824</v>
      </c>
      <c r="L472" s="15"/>
      <c r="M472" s="33" t="s">
        <v>1825</v>
      </c>
      <c r="N472" s="22" t="n">
        <v>80.5</v>
      </c>
      <c r="O472" s="22" t="n">
        <v>99</v>
      </c>
      <c r="P472" s="16" t="n">
        <v>3</v>
      </c>
      <c r="Q472" s="22" t="n">
        <v>182.5</v>
      </c>
      <c r="R472" s="38" t="n">
        <v>3</v>
      </c>
      <c r="S472" s="33" t="s">
        <v>39</v>
      </c>
      <c r="T472" s="38"/>
    </row>
    <row r="473" s="14" customFormat="true" ht="45" hidden="false" customHeight="true" outlineLevel="0" collapsed="false">
      <c r="A473" s="13" t="s">
        <v>1826</v>
      </c>
      <c r="B473" s="13"/>
      <c r="C473" s="13"/>
      <c r="D473" s="13"/>
      <c r="E473" s="13"/>
      <c r="F473" s="13"/>
      <c r="G473" s="13"/>
      <c r="H473" s="13"/>
      <c r="I473" s="13"/>
      <c r="J473" s="13"/>
      <c r="K473" s="13"/>
      <c r="L473" s="13"/>
      <c r="M473" s="13"/>
      <c r="N473" s="13"/>
      <c r="O473" s="13"/>
      <c r="P473" s="13"/>
      <c r="Q473" s="13"/>
      <c r="R473" s="13"/>
      <c r="S473" s="13"/>
      <c r="T473" s="13"/>
    </row>
    <row r="474" s="23" customFormat="true" ht="41.1" hidden="false" customHeight="true" outlineLevel="0" collapsed="false">
      <c r="A474" s="15" t="s">
        <v>1827</v>
      </c>
      <c r="B474" s="15" t="s">
        <v>1828</v>
      </c>
      <c r="C474" s="15" t="s">
        <v>41</v>
      </c>
      <c r="D474" s="38" t="n">
        <v>1996.06</v>
      </c>
      <c r="E474" s="21" t="s">
        <v>30</v>
      </c>
      <c r="F474" s="33" t="s">
        <v>31</v>
      </c>
      <c r="G474" s="33" t="s">
        <v>32</v>
      </c>
      <c r="H474" s="16" t="s">
        <v>1829</v>
      </c>
      <c r="I474" s="33" t="s">
        <v>34</v>
      </c>
      <c r="J474" s="33" t="s">
        <v>35</v>
      </c>
      <c r="K474" s="38" t="s">
        <v>1830</v>
      </c>
      <c r="L474" s="15" t="s">
        <v>1831</v>
      </c>
      <c r="M474" s="33" t="s">
        <v>1832</v>
      </c>
      <c r="N474" s="22" t="n">
        <v>80</v>
      </c>
      <c r="O474" s="22" t="n">
        <v>72.5</v>
      </c>
      <c r="P474" s="16" t="n">
        <v>3</v>
      </c>
      <c r="Q474" s="22" t="n">
        <v>155.5</v>
      </c>
      <c r="R474" s="38" t="n">
        <v>1</v>
      </c>
      <c r="S474" s="33" t="s">
        <v>39</v>
      </c>
      <c r="T474" s="38"/>
    </row>
    <row r="475" s="23" customFormat="true" ht="36" hidden="false" customHeight="true" outlineLevel="0" collapsed="false">
      <c r="A475" s="13" t="s">
        <v>1833</v>
      </c>
      <c r="B475" s="13"/>
      <c r="C475" s="13"/>
      <c r="D475" s="13"/>
      <c r="E475" s="13"/>
      <c r="F475" s="13"/>
      <c r="G475" s="13"/>
      <c r="H475" s="13"/>
      <c r="I475" s="13"/>
      <c r="J475" s="13"/>
      <c r="K475" s="13"/>
      <c r="L475" s="13"/>
      <c r="M475" s="13"/>
      <c r="N475" s="13"/>
      <c r="O475" s="13"/>
      <c r="P475" s="13"/>
      <c r="Q475" s="13"/>
      <c r="R475" s="13"/>
      <c r="S475" s="13"/>
      <c r="T475" s="13"/>
    </row>
    <row r="476" s="23" customFormat="true" ht="41.1" hidden="false" customHeight="true" outlineLevel="0" collapsed="false">
      <c r="A476" s="15" t="s">
        <v>1834</v>
      </c>
      <c r="B476" s="15" t="s">
        <v>1835</v>
      </c>
      <c r="C476" s="33" t="s">
        <v>41</v>
      </c>
      <c r="D476" s="38" t="n">
        <v>1986.01</v>
      </c>
      <c r="E476" s="21" t="s">
        <v>30</v>
      </c>
      <c r="F476" s="33" t="s">
        <v>31</v>
      </c>
      <c r="G476" s="33" t="s">
        <v>32</v>
      </c>
      <c r="H476" s="16" t="s">
        <v>1836</v>
      </c>
      <c r="I476" s="33" t="s">
        <v>34</v>
      </c>
      <c r="J476" s="33" t="s">
        <v>35</v>
      </c>
      <c r="K476" s="38" t="s">
        <v>1837</v>
      </c>
      <c r="L476" s="15" t="s">
        <v>523</v>
      </c>
      <c r="M476" s="33" t="s">
        <v>1838</v>
      </c>
      <c r="N476" s="22" t="n">
        <v>64.5</v>
      </c>
      <c r="O476" s="22" t="n">
        <v>61.5</v>
      </c>
      <c r="P476" s="16" t="n">
        <v>3</v>
      </c>
      <c r="Q476" s="22" t="n">
        <v>129</v>
      </c>
      <c r="R476" s="38" t="n">
        <v>1</v>
      </c>
      <c r="S476" s="33" t="s">
        <v>39</v>
      </c>
      <c r="T476" s="38"/>
    </row>
    <row r="477" s="23" customFormat="true" ht="41.1" hidden="false" customHeight="true" outlineLevel="0" collapsed="false">
      <c r="A477" s="13" t="s">
        <v>1839</v>
      </c>
      <c r="B477" s="13"/>
      <c r="C477" s="13"/>
      <c r="D477" s="13"/>
      <c r="E477" s="13"/>
      <c r="F477" s="13"/>
      <c r="G477" s="13"/>
      <c r="H477" s="13"/>
      <c r="I477" s="13"/>
      <c r="J477" s="13"/>
      <c r="K477" s="13"/>
      <c r="L477" s="13"/>
      <c r="M477" s="13"/>
      <c r="N477" s="13"/>
      <c r="O477" s="13"/>
      <c r="P477" s="13"/>
      <c r="Q477" s="13"/>
      <c r="R477" s="13"/>
      <c r="S477" s="13"/>
      <c r="T477" s="13"/>
    </row>
    <row r="478" s="23" customFormat="true" ht="57" hidden="false" customHeight="true" outlineLevel="0" collapsed="false">
      <c r="A478" s="15" t="s">
        <v>1840</v>
      </c>
      <c r="B478" s="15" t="s">
        <v>1841</v>
      </c>
      <c r="C478" s="33" t="s">
        <v>41</v>
      </c>
      <c r="D478" s="38" t="n">
        <v>1990.06</v>
      </c>
      <c r="E478" s="21" t="s">
        <v>30</v>
      </c>
      <c r="F478" s="33" t="s">
        <v>31</v>
      </c>
      <c r="G478" s="33" t="s">
        <v>32</v>
      </c>
      <c r="H478" s="16" t="s">
        <v>1842</v>
      </c>
      <c r="I478" s="33" t="s">
        <v>140</v>
      </c>
      <c r="J478" s="15" t="s">
        <v>35</v>
      </c>
      <c r="K478" s="38" t="s">
        <v>1843</v>
      </c>
      <c r="L478" s="33" t="s">
        <v>1844</v>
      </c>
      <c r="M478" s="33" t="s">
        <v>1845</v>
      </c>
      <c r="N478" s="22" t="n">
        <v>108.5</v>
      </c>
      <c r="O478" s="22" t="n">
        <v>112.9</v>
      </c>
      <c r="P478" s="16" t="n">
        <v>3</v>
      </c>
      <c r="Q478" s="22" t="n">
        <v>224.4</v>
      </c>
      <c r="R478" s="38" t="n">
        <v>1</v>
      </c>
      <c r="S478" s="33" t="s">
        <v>39</v>
      </c>
      <c r="T478" s="38"/>
    </row>
    <row r="479" s="130" customFormat="true" ht="53.1" hidden="false" customHeight="true" outlineLevel="0" collapsed="false">
      <c r="A479" s="15"/>
      <c r="B479" s="18" t="s">
        <v>1846</v>
      </c>
      <c r="C479" s="34" t="s">
        <v>29</v>
      </c>
      <c r="D479" s="34" t="n">
        <v>1981.06</v>
      </c>
      <c r="E479" s="27" t="s">
        <v>30</v>
      </c>
      <c r="F479" s="34" t="s">
        <v>31</v>
      </c>
      <c r="G479" s="34" t="s">
        <v>32</v>
      </c>
      <c r="H479" s="28" t="s">
        <v>1847</v>
      </c>
      <c r="I479" s="34" t="s">
        <v>34</v>
      </c>
      <c r="J479" s="34" t="s">
        <v>35</v>
      </c>
      <c r="K479" s="99" t="s">
        <v>1848</v>
      </c>
      <c r="L479" s="33"/>
      <c r="M479" s="34" t="s">
        <v>1849</v>
      </c>
      <c r="N479" s="29" t="n">
        <v>65.5</v>
      </c>
      <c r="O479" s="29" t="n">
        <v>82.8</v>
      </c>
      <c r="P479" s="18" t="n">
        <v>3</v>
      </c>
      <c r="Q479" s="29" t="n">
        <v>151.3</v>
      </c>
      <c r="R479" s="34" t="n">
        <v>2</v>
      </c>
      <c r="S479" s="34" t="s">
        <v>119</v>
      </c>
      <c r="T479" s="34" t="s">
        <v>604</v>
      </c>
    </row>
    <row r="480" s="23" customFormat="true" ht="33" hidden="false" customHeight="true" outlineLevel="0" collapsed="false">
      <c r="A480" s="13" t="s">
        <v>1850</v>
      </c>
      <c r="B480" s="13"/>
      <c r="C480" s="13"/>
      <c r="D480" s="13"/>
      <c r="E480" s="13"/>
      <c r="F480" s="13"/>
      <c r="G480" s="13"/>
      <c r="H480" s="13"/>
      <c r="I480" s="13"/>
      <c r="J480" s="13"/>
      <c r="K480" s="13"/>
      <c r="L480" s="13"/>
      <c r="M480" s="13"/>
      <c r="N480" s="13"/>
      <c r="O480" s="13"/>
      <c r="P480" s="13"/>
      <c r="Q480" s="13"/>
      <c r="R480" s="13"/>
      <c r="S480" s="13"/>
      <c r="T480" s="13"/>
    </row>
    <row r="481" s="23" customFormat="true" ht="27.95" hidden="false" customHeight="true" outlineLevel="0" collapsed="false">
      <c r="A481" s="33" t="s">
        <v>1851</v>
      </c>
      <c r="B481" s="15" t="s">
        <v>1852</v>
      </c>
      <c r="C481" s="15" t="s">
        <v>41</v>
      </c>
      <c r="D481" s="38" t="n">
        <v>1992.01</v>
      </c>
      <c r="E481" s="21" t="s">
        <v>30</v>
      </c>
      <c r="F481" s="33" t="s">
        <v>31</v>
      </c>
      <c r="G481" s="33" t="s">
        <v>32</v>
      </c>
      <c r="H481" s="16" t="s">
        <v>1853</v>
      </c>
      <c r="I481" s="33" t="s">
        <v>140</v>
      </c>
      <c r="J481" s="15" t="s">
        <v>35</v>
      </c>
      <c r="K481" s="38" t="s">
        <v>1854</v>
      </c>
      <c r="L481" s="15" t="s">
        <v>523</v>
      </c>
      <c r="M481" s="33" t="s">
        <v>1845</v>
      </c>
      <c r="N481" s="22" t="n">
        <v>71</v>
      </c>
      <c r="O481" s="22" t="n">
        <v>93</v>
      </c>
      <c r="P481" s="16" t="n">
        <v>3</v>
      </c>
      <c r="Q481" s="22" t="n">
        <v>167</v>
      </c>
      <c r="R481" s="38" t="n">
        <v>1</v>
      </c>
      <c r="S481" s="33" t="s">
        <v>39</v>
      </c>
      <c r="T481" s="38"/>
    </row>
    <row r="482" s="23" customFormat="true" ht="27.95" hidden="false" customHeight="true" outlineLevel="0" collapsed="false">
      <c r="A482" s="33"/>
      <c r="B482" s="15" t="s">
        <v>1855</v>
      </c>
      <c r="C482" s="15" t="s">
        <v>41</v>
      </c>
      <c r="D482" s="38" t="n">
        <v>1988.01</v>
      </c>
      <c r="E482" s="21" t="s">
        <v>30</v>
      </c>
      <c r="F482" s="33" t="s">
        <v>31</v>
      </c>
      <c r="G482" s="33" t="s">
        <v>32</v>
      </c>
      <c r="H482" s="16" t="s">
        <v>1856</v>
      </c>
      <c r="I482" s="33" t="s">
        <v>140</v>
      </c>
      <c r="J482" s="15" t="s">
        <v>35</v>
      </c>
      <c r="K482" s="38" t="s">
        <v>1857</v>
      </c>
      <c r="L482" s="15"/>
      <c r="M482" s="33" t="s">
        <v>1845</v>
      </c>
      <c r="N482" s="22" t="n">
        <v>71.5</v>
      </c>
      <c r="O482" s="22" t="n">
        <v>91.6</v>
      </c>
      <c r="P482" s="16" t="n">
        <v>3</v>
      </c>
      <c r="Q482" s="22" t="n">
        <v>166.1</v>
      </c>
      <c r="R482" s="38" t="n">
        <v>2</v>
      </c>
      <c r="S482" s="33" t="s">
        <v>39</v>
      </c>
      <c r="T482" s="38"/>
    </row>
    <row r="483" s="23" customFormat="true" ht="27.95" hidden="false" customHeight="true" outlineLevel="0" collapsed="false">
      <c r="A483" s="33"/>
      <c r="B483" s="15" t="s">
        <v>1858</v>
      </c>
      <c r="C483" s="15" t="s">
        <v>29</v>
      </c>
      <c r="D483" s="133" t="n">
        <v>1993.1</v>
      </c>
      <c r="E483" s="21" t="s">
        <v>30</v>
      </c>
      <c r="F483" s="33" t="s">
        <v>51</v>
      </c>
      <c r="G483" s="33" t="s">
        <v>226</v>
      </c>
      <c r="H483" s="16" t="s">
        <v>1859</v>
      </c>
      <c r="I483" s="33" t="s">
        <v>140</v>
      </c>
      <c r="J483" s="15" t="s">
        <v>35</v>
      </c>
      <c r="K483" s="38" t="s">
        <v>1860</v>
      </c>
      <c r="L483" s="15"/>
      <c r="M483" s="33" t="s">
        <v>1845</v>
      </c>
      <c r="N483" s="22" t="n">
        <v>74.5</v>
      </c>
      <c r="O483" s="22" t="n">
        <v>79.1</v>
      </c>
      <c r="P483" s="16" t="n">
        <v>3</v>
      </c>
      <c r="Q483" s="22" t="n">
        <v>156.6</v>
      </c>
      <c r="R483" s="38" t="n">
        <v>3</v>
      </c>
      <c r="S483" s="33" t="s">
        <v>39</v>
      </c>
      <c r="T483" s="38"/>
    </row>
    <row r="484" s="23" customFormat="true" ht="27.95" hidden="false" customHeight="true" outlineLevel="0" collapsed="false">
      <c r="A484" s="33"/>
      <c r="B484" s="15" t="s">
        <v>1861</v>
      </c>
      <c r="C484" s="15" t="s">
        <v>41</v>
      </c>
      <c r="D484" s="38" t="n">
        <v>1989.06</v>
      </c>
      <c r="E484" s="21" t="s">
        <v>85</v>
      </c>
      <c r="F484" s="33" t="s">
        <v>31</v>
      </c>
      <c r="G484" s="33" t="s">
        <v>32</v>
      </c>
      <c r="H484" s="16" t="s">
        <v>1862</v>
      </c>
      <c r="I484" s="33" t="s">
        <v>140</v>
      </c>
      <c r="J484" s="15" t="s">
        <v>35</v>
      </c>
      <c r="K484" s="38" t="s">
        <v>1857</v>
      </c>
      <c r="L484" s="15"/>
      <c r="M484" s="33" t="s">
        <v>1845</v>
      </c>
      <c r="N484" s="22" t="n">
        <v>56.5</v>
      </c>
      <c r="O484" s="22" t="n">
        <v>77.5</v>
      </c>
      <c r="P484" s="16" t="n">
        <v>3</v>
      </c>
      <c r="Q484" s="22" t="n">
        <v>137</v>
      </c>
      <c r="R484" s="38" t="n">
        <v>4</v>
      </c>
      <c r="S484" s="33" t="s">
        <v>39</v>
      </c>
      <c r="T484" s="38"/>
    </row>
    <row r="485" s="23" customFormat="true" ht="39" hidden="false" customHeight="true" outlineLevel="0" collapsed="false">
      <c r="A485" s="13" t="s">
        <v>1863</v>
      </c>
      <c r="B485" s="13"/>
      <c r="C485" s="13"/>
      <c r="D485" s="13"/>
      <c r="E485" s="13"/>
      <c r="F485" s="13"/>
      <c r="G485" s="13"/>
      <c r="H485" s="13"/>
      <c r="I485" s="13"/>
      <c r="J485" s="13"/>
      <c r="K485" s="13"/>
      <c r="L485" s="13"/>
      <c r="M485" s="13"/>
      <c r="N485" s="13"/>
      <c r="O485" s="13"/>
      <c r="P485" s="13"/>
      <c r="Q485" s="13"/>
      <c r="R485" s="13"/>
      <c r="S485" s="13"/>
      <c r="T485" s="13"/>
    </row>
    <row r="486" s="23" customFormat="true" ht="41.1" hidden="false" customHeight="true" outlineLevel="0" collapsed="false">
      <c r="A486" s="33" t="s">
        <v>1864</v>
      </c>
      <c r="B486" s="33" t="s">
        <v>1865</v>
      </c>
      <c r="C486" s="33" t="s">
        <v>29</v>
      </c>
      <c r="D486" s="16" t="n">
        <v>1990.08</v>
      </c>
      <c r="E486" s="21" t="s">
        <v>30</v>
      </c>
      <c r="F486" s="15" t="s">
        <v>31</v>
      </c>
      <c r="G486" s="15" t="s">
        <v>1866</v>
      </c>
      <c r="H486" s="134" t="n">
        <v>5245220700722</v>
      </c>
      <c r="I486" s="15" t="s">
        <v>34</v>
      </c>
      <c r="J486" s="15" t="s">
        <v>35</v>
      </c>
      <c r="K486" s="16" t="s">
        <v>1867</v>
      </c>
      <c r="L486" s="15" t="s">
        <v>523</v>
      </c>
      <c r="M486" s="15" t="s">
        <v>1845</v>
      </c>
      <c r="N486" s="22" t="n">
        <v>66.5</v>
      </c>
      <c r="O486" s="22" t="n">
        <v>79.7</v>
      </c>
      <c r="P486" s="16" t="n">
        <v>3</v>
      </c>
      <c r="Q486" s="22" t="n">
        <v>149.2</v>
      </c>
      <c r="R486" s="16" t="n">
        <v>1</v>
      </c>
      <c r="S486" s="33" t="s">
        <v>39</v>
      </c>
      <c r="T486" s="38"/>
    </row>
    <row r="487" s="23" customFormat="true" ht="39" hidden="false" customHeight="true" outlineLevel="0" collapsed="false">
      <c r="A487" s="33"/>
      <c r="B487" s="33" t="s">
        <v>1868</v>
      </c>
      <c r="C487" s="33" t="s">
        <v>29</v>
      </c>
      <c r="D487" s="16" t="n">
        <v>1996.06</v>
      </c>
      <c r="E487" s="21" t="s">
        <v>30</v>
      </c>
      <c r="F487" s="15" t="s">
        <v>43</v>
      </c>
      <c r="G487" s="15" t="s">
        <v>32</v>
      </c>
      <c r="H487" s="134" t="n">
        <v>5245220700825</v>
      </c>
      <c r="I487" s="15" t="s">
        <v>34</v>
      </c>
      <c r="J487" s="15" t="s">
        <v>35</v>
      </c>
      <c r="K487" s="16" t="s">
        <v>1869</v>
      </c>
      <c r="L487" s="15"/>
      <c r="M487" s="15" t="s">
        <v>1845</v>
      </c>
      <c r="N487" s="22" t="n">
        <v>54.5</v>
      </c>
      <c r="O487" s="22" t="n">
        <v>83.9</v>
      </c>
      <c r="P487" s="16" t="n">
        <v>3</v>
      </c>
      <c r="Q487" s="22" t="n">
        <v>141.4</v>
      </c>
      <c r="R487" s="16" t="n">
        <v>2</v>
      </c>
      <c r="S487" s="33" t="s">
        <v>39</v>
      </c>
      <c r="T487" s="38"/>
    </row>
    <row r="488" s="14" customFormat="true" ht="39" hidden="false" customHeight="true" outlineLevel="0" collapsed="false">
      <c r="A488" s="13" t="s">
        <v>1870</v>
      </c>
      <c r="B488" s="13"/>
      <c r="C488" s="13"/>
      <c r="D488" s="13"/>
      <c r="E488" s="13"/>
      <c r="F488" s="13"/>
      <c r="G488" s="13"/>
      <c r="H488" s="13"/>
      <c r="I488" s="13"/>
      <c r="J488" s="13"/>
      <c r="K488" s="13"/>
      <c r="L488" s="13"/>
      <c r="M488" s="13"/>
      <c r="N488" s="13"/>
      <c r="O488" s="13"/>
      <c r="P488" s="13"/>
      <c r="Q488" s="13"/>
      <c r="R488" s="13"/>
      <c r="S488" s="13"/>
      <c r="T488" s="13"/>
    </row>
    <row r="489" s="23" customFormat="true" ht="39" hidden="false" customHeight="true" outlineLevel="0" collapsed="false">
      <c r="A489" s="33" t="s">
        <v>1871</v>
      </c>
      <c r="B489" s="33" t="s">
        <v>1872</v>
      </c>
      <c r="C489" s="33" t="s">
        <v>29</v>
      </c>
      <c r="D489" s="16" t="n">
        <v>1998.12</v>
      </c>
      <c r="E489" s="21" t="s">
        <v>30</v>
      </c>
      <c r="F489" s="15" t="s">
        <v>43</v>
      </c>
      <c r="G489" s="15" t="s">
        <v>32</v>
      </c>
      <c r="H489" s="134" t="n">
        <v>5245220700704</v>
      </c>
      <c r="I489" s="15" t="s">
        <v>34</v>
      </c>
      <c r="J489" s="15" t="s">
        <v>35</v>
      </c>
      <c r="K489" s="16" t="s">
        <v>1869</v>
      </c>
      <c r="L489" s="15" t="s">
        <v>523</v>
      </c>
      <c r="M489" s="15" t="s">
        <v>1845</v>
      </c>
      <c r="N489" s="22" t="n">
        <v>51.5</v>
      </c>
      <c r="O489" s="22" t="n">
        <v>82.7</v>
      </c>
      <c r="P489" s="16" t="n">
        <v>3</v>
      </c>
      <c r="Q489" s="22" t="n">
        <v>137.2</v>
      </c>
      <c r="R489" s="16" t="n">
        <v>1</v>
      </c>
      <c r="S489" s="33" t="s">
        <v>39</v>
      </c>
      <c r="T489" s="38"/>
    </row>
    <row r="490" s="23" customFormat="true" ht="39" hidden="false" customHeight="true" outlineLevel="0" collapsed="false">
      <c r="A490" s="33"/>
      <c r="B490" s="33" t="s">
        <v>1873</v>
      </c>
      <c r="C490" s="33" t="s">
        <v>41</v>
      </c>
      <c r="D490" s="16" t="n">
        <v>1995.12</v>
      </c>
      <c r="E490" s="21" t="s">
        <v>30</v>
      </c>
      <c r="F490" s="15" t="s">
        <v>31</v>
      </c>
      <c r="G490" s="15" t="s">
        <v>32</v>
      </c>
      <c r="H490" s="134" t="n">
        <v>5245220700630</v>
      </c>
      <c r="I490" s="15" t="s">
        <v>34</v>
      </c>
      <c r="J490" s="15" t="s">
        <v>35</v>
      </c>
      <c r="K490" s="16" t="s">
        <v>1874</v>
      </c>
      <c r="L490" s="15"/>
      <c r="M490" s="15" t="s">
        <v>1875</v>
      </c>
      <c r="N490" s="22" t="n">
        <v>53</v>
      </c>
      <c r="O490" s="22" t="n">
        <v>80.6</v>
      </c>
      <c r="P490" s="16" t="n">
        <v>3</v>
      </c>
      <c r="Q490" s="22" t="n">
        <v>136.6</v>
      </c>
      <c r="R490" s="16" t="n">
        <v>2</v>
      </c>
      <c r="S490" s="33" t="s">
        <v>39</v>
      </c>
      <c r="T490" s="38"/>
    </row>
    <row r="491" s="131" customFormat="true" ht="33" hidden="false" customHeight="true" outlineLevel="0" collapsed="false">
      <c r="A491" s="13" t="s">
        <v>1876</v>
      </c>
      <c r="B491" s="13"/>
      <c r="C491" s="13"/>
      <c r="D491" s="13"/>
      <c r="E491" s="13"/>
      <c r="F491" s="13"/>
      <c r="G491" s="13"/>
      <c r="H491" s="13"/>
      <c r="I491" s="13"/>
      <c r="J491" s="13"/>
      <c r="K491" s="13"/>
      <c r="L491" s="13"/>
      <c r="M491" s="13"/>
      <c r="N491" s="13"/>
      <c r="O491" s="13"/>
      <c r="P491" s="13"/>
      <c r="Q491" s="13"/>
      <c r="R491" s="13"/>
      <c r="S491" s="13"/>
      <c r="T491" s="13"/>
    </row>
    <row r="492" s="89" customFormat="true" ht="38.1" hidden="false" customHeight="true" outlineLevel="0" collapsed="false">
      <c r="A492" s="15" t="s">
        <v>1877</v>
      </c>
      <c r="B492" s="15" t="s">
        <v>1878</v>
      </c>
      <c r="C492" s="15" t="s">
        <v>41</v>
      </c>
      <c r="D492" s="20" t="s">
        <v>1143</v>
      </c>
      <c r="E492" s="15" t="s">
        <v>30</v>
      </c>
      <c r="F492" s="15" t="s">
        <v>51</v>
      </c>
      <c r="G492" s="15" t="s">
        <v>32</v>
      </c>
      <c r="H492" s="20" t="s">
        <v>1879</v>
      </c>
      <c r="I492" s="15" t="s">
        <v>140</v>
      </c>
      <c r="J492" s="15" t="s">
        <v>46</v>
      </c>
      <c r="K492" s="16" t="s">
        <v>1880</v>
      </c>
      <c r="L492" s="15" t="s">
        <v>1881</v>
      </c>
      <c r="M492" s="15" t="s">
        <v>1845</v>
      </c>
      <c r="N492" s="20" t="s">
        <v>291</v>
      </c>
      <c r="O492" s="20" t="s">
        <v>1882</v>
      </c>
      <c r="P492" s="20" t="n">
        <v>3</v>
      </c>
      <c r="Q492" s="20" t="s">
        <v>1883</v>
      </c>
      <c r="R492" s="16" t="n">
        <v>1</v>
      </c>
      <c r="S492" s="15" t="s">
        <v>39</v>
      </c>
      <c r="T492" s="16"/>
    </row>
    <row r="493" s="89" customFormat="true" ht="41.1" hidden="false" customHeight="true" outlineLevel="0" collapsed="false">
      <c r="A493" s="15"/>
      <c r="B493" s="15" t="s">
        <v>1884</v>
      </c>
      <c r="C493" s="15" t="s">
        <v>41</v>
      </c>
      <c r="D493" s="20" t="s">
        <v>1885</v>
      </c>
      <c r="E493" s="15" t="s">
        <v>30</v>
      </c>
      <c r="F493" s="15" t="s">
        <v>51</v>
      </c>
      <c r="G493" s="15" t="s">
        <v>32</v>
      </c>
      <c r="H493" s="20" t="s">
        <v>1886</v>
      </c>
      <c r="I493" s="15" t="s">
        <v>34</v>
      </c>
      <c r="J493" s="15" t="s">
        <v>35</v>
      </c>
      <c r="K493" s="16" t="s">
        <v>1887</v>
      </c>
      <c r="L493" s="15"/>
      <c r="M493" s="15" t="s">
        <v>1845</v>
      </c>
      <c r="N493" s="20" t="s">
        <v>1888</v>
      </c>
      <c r="O493" s="20" t="s">
        <v>1889</v>
      </c>
      <c r="P493" s="20" t="n">
        <v>3</v>
      </c>
      <c r="Q493" s="20" t="s">
        <v>1890</v>
      </c>
      <c r="R493" s="16" t="n">
        <v>2</v>
      </c>
      <c r="S493" s="15" t="s">
        <v>39</v>
      </c>
      <c r="T493" s="16"/>
    </row>
    <row r="494" s="131" customFormat="true" ht="33" hidden="false" customHeight="true" outlineLevel="0" collapsed="false">
      <c r="A494" s="13" t="s">
        <v>1891</v>
      </c>
      <c r="B494" s="13"/>
      <c r="C494" s="13"/>
      <c r="D494" s="13"/>
      <c r="E494" s="13"/>
      <c r="F494" s="13"/>
      <c r="G494" s="13"/>
      <c r="H494" s="13"/>
      <c r="I494" s="13"/>
      <c r="J494" s="13"/>
      <c r="K494" s="13"/>
      <c r="L494" s="13"/>
      <c r="M494" s="13"/>
      <c r="N494" s="13"/>
      <c r="O494" s="13"/>
      <c r="P494" s="13"/>
      <c r="Q494" s="13"/>
      <c r="R494" s="13"/>
      <c r="S494" s="13"/>
      <c r="T494" s="13"/>
    </row>
    <row r="495" s="23" customFormat="true" ht="39" hidden="false" customHeight="true" outlineLevel="0" collapsed="false">
      <c r="A495" s="33" t="s">
        <v>1892</v>
      </c>
      <c r="B495" s="33" t="s">
        <v>1893</v>
      </c>
      <c r="C495" s="33" t="s">
        <v>41</v>
      </c>
      <c r="D495" s="30" t="s">
        <v>1894</v>
      </c>
      <c r="E495" s="33" t="s">
        <v>30</v>
      </c>
      <c r="F495" s="33" t="s">
        <v>31</v>
      </c>
      <c r="G495" s="33" t="s">
        <v>32</v>
      </c>
      <c r="H495" s="30" t="s">
        <v>1895</v>
      </c>
      <c r="I495" s="33" t="s">
        <v>34</v>
      </c>
      <c r="J495" s="33" t="s">
        <v>35</v>
      </c>
      <c r="K495" s="38" t="s">
        <v>1896</v>
      </c>
      <c r="L495" s="33" t="s">
        <v>1881</v>
      </c>
      <c r="M495" s="15" t="s">
        <v>1845</v>
      </c>
      <c r="N495" s="30" t="s">
        <v>1897</v>
      </c>
      <c r="O495" s="30" t="s">
        <v>1898</v>
      </c>
      <c r="P495" s="30" t="n">
        <v>3</v>
      </c>
      <c r="Q495" s="30" t="s">
        <v>1899</v>
      </c>
      <c r="R495" s="38" t="n">
        <v>1</v>
      </c>
      <c r="S495" s="33" t="s">
        <v>39</v>
      </c>
      <c r="T495" s="38"/>
    </row>
    <row r="496" s="23" customFormat="true" ht="39" hidden="false" customHeight="true" outlineLevel="0" collapsed="false">
      <c r="A496" s="33"/>
      <c r="B496" s="33" t="s">
        <v>1900</v>
      </c>
      <c r="C496" s="33" t="s">
        <v>41</v>
      </c>
      <c r="D496" s="30" t="s">
        <v>1493</v>
      </c>
      <c r="E496" s="33" t="s">
        <v>30</v>
      </c>
      <c r="F496" s="33" t="s">
        <v>31</v>
      </c>
      <c r="G496" s="33" t="s">
        <v>32</v>
      </c>
      <c r="H496" s="30" t="s">
        <v>1901</v>
      </c>
      <c r="I496" s="33" t="s">
        <v>140</v>
      </c>
      <c r="J496" s="33" t="s">
        <v>46</v>
      </c>
      <c r="K496" s="38" t="s">
        <v>1902</v>
      </c>
      <c r="L496" s="33"/>
      <c r="M496" s="33" t="s">
        <v>1903</v>
      </c>
      <c r="N496" s="30" t="s">
        <v>1904</v>
      </c>
      <c r="O496" s="30" t="s">
        <v>1905</v>
      </c>
      <c r="P496" s="30" t="n">
        <v>3</v>
      </c>
      <c r="Q496" s="30" t="s">
        <v>1906</v>
      </c>
      <c r="R496" s="38" t="n">
        <v>2</v>
      </c>
      <c r="S496" s="33" t="s">
        <v>39</v>
      </c>
      <c r="T496" s="38"/>
    </row>
    <row r="497" s="23" customFormat="true" ht="33" hidden="false" customHeight="true" outlineLevel="0" collapsed="false">
      <c r="A497" s="13" t="s">
        <v>1907</v>
      </c>
      <c r="B497" s="13"/>
      <c r="C497" s="13"/>
      <c r="D497" s="13"/>
      <c r="E497" s="13"/>
      <c r="F497" s="13"/>
      <c r="G497" s="13"/>
      <c r="H497" s="13"/>
      <c r="I497" s="13"/>
      <c r="J497" s="13"/>
      <c r="K497" s="13"/>
      <c r="L497" s="13"/>
      <c r="M497" s="13"/>
      <c r="N497" s="13"/>
      <c r="O497" s="13"/>
      <c r="P497" s="13"/>
      <c r="Q497" s="13"/>
      <c r="R497" s="13"/>
      <c r="S497" s="13"/>
      <c r="T497" s="13"/>
    </row>
    <row r="498" s="23" customFormat="true" ht="39" hidden="false" customHeight="true" outlineLevel="0" collapsed="false">
      <c r="A498" s="15" t="s">
        <v>1908</v>
      </c>
      <c r="B498" s="15" t="s">
        <v>1909</v>
      </c>
      <c r="C498" s="15" t="s">
        <v>41</v>
      </c>
      <c r="D498" s="16" t="n">
        <v>1997.12</v>
      </c>
      <c r="E498" s="21" t="s">
        <v>30</v>
      </c>
      <c r="F498" s="15" t="s">
        <v>31</v>
      </c>
      <c r="G498" s="15" t="s">
        <v>32</v>
      </c>
      <c r="H498" s="16" t="s">
        <v>1910</v>
      </c>
      <c r="I498" s="15" t="s">
        <v>34</v>
      </c>
      <c r="J498" s="15" t="s">
        <v>35</v>
      </c>
      <c r="K498" s="16" t="s">
        <v>1911</v>
      </c>
      <c r="L498" s="15" t="s">
        <v>1912</v>
      </c>
      <c r="M498" s="15" t="s">
        <v>1845</v>
      </c>
      <c r="N498" s="22" t="n">
        <v>94.5</v>
      </c>
      <c r="O498" s="22" t="n">
        <v>74.4</v>
      </c>
      <c r="P498" s="16" t="n">
        <v>3</v>
      </c>
      <c r="Q498" s="22" t="n">
        <v>171.9</v>
      </c>
      <c r="R498" s="16" t="n">
        <v>1</v>
      </c>
      <c r="S498" s="33" t="s">
        <v>39</v>
      </c>
      <c r="T498" s="38"/>
    </row>
    <row r="499" s="23" customFormat="true" ht="39" hidden="false" customHeight="true" outlineLevel="0" collapsed="false">
      <c r="A499" s="15"/>
      <c r="B499" s="15" t="s">
        <v>1913</v>
      </c>
      <c r="C499" s="15" t="s">
        <v>41</v>
      </c>
      <c r="D499" s="38" t="n">
        <v>1984.11</v>
      </c>
      <c r="E499" s="21" t="s">
        <v>30</v>
      </c>
      <c r="F499" s="15" t="s">
        <v>31</v>
      </c>
      <c r="G499" s="15" t="s">
        <v>32</v>
      </c>
      <c r="H499" s="16" t="s">
        <v>1914</v>
      </c>
      <c r="I499" s="15" t="s">
        <v>34</v>
      </c>
      <c r="J499" s="15" t="s">
        <v>35</v>
      </c>
      <c r="K499" s="38" t="s">
        <v>1915</v>
      </c>
      <c r="L499" s="15"/>
      <c r="M499" s="15" t="s">
        <v>1845</v>
      </c>
      <c r="N499" s="22" t="n">
        <v>78</v>
      </c>
      <c r="O499" s="22" t="n">
        <v>84.4</v>
      </c>
      <c r="P499" s="16" t="n">
        <v>3</v>
      </c>
      <c r="Q499" s="22" t="n">
        <v>165.4</v>
      </c>
      <c r="R499" s="38" t="n">
        <v>2</v>
      </c>
      <c r="S499" s="33" t="s">
        <v>39</v>
      </c>
      <c r="T499" s="38"/>
    </row>
    <row r="500" s="23" customFormat="true" ht="39" hidden="false" customHeight="true" outlineLevel="0" collapsed="false">
      <c r="A500" s="15"/>
      <c r="B500" s="15" t="s">
        <v>1916</v>
      </c>
      <c r="C500" s="15" t="s">
        <v>41</v>
      </c>
      <c r="D500" s="38" t="n">
        <v>1994.11</v>
      </c>
      <c r="E500" s="21" t="s">
        <v>30</v>
      </c>
      <c r="F500" s="15" t="s">
        <v>51</v>
      </c>
      <c r="G500" s="15" t="s">
        <v>32</v>
      </c>
      <c r="H500" s="16" t="s">
        <v>1917</v>
      </c>
      <c r="I500" s="15" t="s">
        <v>34</v>
      </c>
      <c r="J500" s="15" t="s">
        <v>35</v>
      </c>
      <c r="K500" s="38" t="s">
        <v>1918</v>
      </c>
      <c r="L500" s="15"/>
      <c r="M500" s="15" t="s">
        <v>1845</v>
      </c>
      <c r="N500" s="22" t="n">
        <v>72.5</v>
      </c>
      <c r="O500" s="22" t="n">
        <v>85</v>
      </c>
      <c r="P500" s="16" t="n">
        <v>3</v>
      </c>
      <c r="Q500" s="22" t="n">
        <v>160.5</v>
      </c>
      <c r="R500" s="38" t="n">
        <v>3</v>
      </c>
      <c r="S500" s="33" t="s">
        <v>39</v>
      </c>
      <c r="T500" s="38"/>
    </row>
    <row r="501" s="23" customFormat="true" ht="39" hidden="false" customHeight="true" outlineLevel="0" collapsed="false">
      <c r="A501" s="15"/>
      <c r="B501" s="15" t="s">
        <v>1919</v>
      </c>
      <c r="C501" s="15" t="s">
        <v>41</v>
      </c>
      <c r="D501" s="38" t="n">
        <v>1994.02</v>
      </c>
      <c r="E501" s="21" t="s">
        <v>30</v>
      </c>
      <c r="F501" s="15" t="s">
        <v>31</v>
      </c>
      <c r="G501" s="15" t="s">
        <v>32</v>
      </c>
      <c r="H501" s="16" t="s">
        <v>1920</v>
      </c>
      <c r="I501" s="15" t="s">
        <v>34</v>
      </c>
      <c r="J501" s="15" t="s">
        <v>35</v>
      </c>
      <c r="K501" s="38" t="s">
        <v>1921</v>
      </c>
      <c r="L501" s="15"/>
      <c r="M501" s="15" t="s">
        <v>1845</v>
      </c>
      <c r="N501" s="22" t="n">
        <v>75.5</v>
      </c>
      <c r="O501" s="22" t="n">
        <v>82</v>
      </c>
      <c r="P501" s="16" t="n">
        <v>3</v>
      </c>
      <c r="Q501" s="22" t="n">
        <v>160.5</v>
      </c>
      <c r="R501" s="38" t="n">
        <v>4</v>
      </c>
      <c r="S501" s="33" t="s">
        <v>39</v>
      </c>
      <c r="T501" s="38"/>
    </row>
    <row r="502" s="23" customFormat="true" ht="39" hidden="false" customHeight="true" outlineLevel="0" collapsed="false">
      <c r="A502" s="15"/>
      <c r="B502" s="15" t="s">
        <v>1922</v>
      </c>
      <c r="C502" s="15" t="s">
        <v>41</v>
      </c>
      <c r="D502" s="38" t="n">
        <v>1993.05</v>
      </c>
      <c r="E502" s="21" t="s">
        <v>30</v>
      </c>
      <c r="F502" s="15" t="s">
        <v>31</v>
      </c>
      <c r="G502" s="15" t="s">
        <v>32</v>
      </c>
      <c r="H502" s="16" t="s">
        <v>1923</v>
      </c>
      <c r="I502" s="15" t="s">
        <v>140</v>
      </c>
      <c r="J502" s="15" t="s">
        <v>35</v>
      </c>
      <c r="K502" s="38" t="s">
        <v>1924</v>
      </c>
      <c r="L502" s="15"/>
      <c r="M502" s="15" t="s">
        <v>1845</v>
      </c>
      <c r="N502" s="22" t="n">
        <v>81.5</v>
      </c>
      <c r="O502" s="22" t="n">
        <v>71.7</v>
      </c>
      <c r="P502" s="16" t="n">
        <v>3</v>
      </c>
      <c r="Q502" s="22" t="n">
        <v>156.2</v>
      </c>
      <c r="R502" s="38" t="n">
        <v>5</v>
      </c>
      <c r="S502" s="33" t="s">
        <v>39</v>
      </c>
      <c r="T502" s="38"/>
    </row>
    <row r="503" s="135" customFormat="true" ht="39" hidden="false" customHeight="true" outlineLevel="0" collapsed="false">
      <c r="A503" s="15"/>
      <c r="B503" s="15" t="s">
        <v>1925</v>
      </c>
      <c r="C503" s="15" t="s">
        <v>41</v>
      </c>
      <c r="D503" s="38" t="n">
        <v>1992.04</v>
      </c>
      <c r="E503" s="21" t="s">
        <v>30</v>
      </c>
      <c r="F503" s="15" t="s">
        <v>31</v>
      </c>
      <c r="G503" s="15" t="s">
        <v>32</v>
      </c>
      <c r="H503" s="16" t="s">
        <v>1926</v>
      </c>
      <c r="I503" s="15" t="s">
        <v>34</v>
      </c>
      <c r="J503" s="15" t="s">
        <v>35</v>
      </c>
      <c r="K503" s="38" t="s">
        <v>1927</v>
      </c>
      <c r="L503" s="15"/>
      <c r="M503" s="15" t="s">
        <v>1845</v>
      </c>
      <c r="N503" s="22" t="n">
        <v>73</v>
      </c>
      <c r="O503" s="22" t="n">
        <v>76.9</v>
      </c>
      <c r="P503" s="16" t="n">
        <v>3</v>
      </c>
      <c r="Q503" s="22" t="n">
        <v>152.9</v>
      </c>
      <c r="R503" s="38" t="n">
        <v>6</v>
      </c>
      <c r="S503" s="33" t="s">
        <v>39</v>
      </c>
      <c r="T503" s="38"/>
    </row>
    <row r="504" s="14" customFormat="true" ht="39.95" hidden="false" customHeight="true" outlineLevel="0" collapsed="false">
      <c r="A504" s="25" t="s">
        <v>1928</v>
      </c>
      <c r="B504" s="25"/>
      <c r="C504" s="25"/>
      <c r="D504" s="25"/>
      <c r="E504" s="25"/>
      <c r="F504" s="25"/>
      <c r="G504" s="25"/>
      <c r="H504" s="25"/>
      <c r="I504" s="25"/>
      <c r="J504" s="25"/>
      <c r="K504" s="25"/>
      <c r="L504" s="25"/>
      <c r="M504" s="25"/>
      <c r="N504" s="25"/>
      <c r="O504" s="25"/>
      <c r="P504" s="25"/>
      <c r="Q504" s="25"/>
      <c r="R504" s="25"/>
      <c r="S504" s="25"/>
      <c r="T504" s="25"/>
    </row>
    <row r="505" s="23" customFormat="true" ht="39.95" hidden="false" customHeight="true" outlineLevel="0" collapsed="false">
      <c r="A505" s="15" t="s">
        <v>1929</v>
      </c>
      <c r="B505" s="15" t="s">
        <v>1930</v>
      </c>
      <c r="C505" s="15" t="s">
        <v>29</v>
      </c>
      <c r="D505" s="84" t="n">
        <v>1995.1</v>
      </c>
      <c r="E505" s="21" t="s">
        <v>30</v>
      </c>
      <c r="F505" s="15" t="s">
        <v>51</v>
      </c>
      <c r="G505" s="15" t="s">
        <v>1931</v>
      </c>
      <c r="H505" s="30" t="s">
        <v>1932</v>
      </c>
      <c r="I505" s="15" t="s">
        <v>34</v>
      </c>
      <c r="J505" s="15" t="s">
        <v>35</v>
      </c>
      <c r="K505" s="16" t="s">
        <v>1933</v>
      </c>
      <c r="L505" s="15" t="s">
        <v>523</v>
      </c>
      <c r="M505" s="15" t="s">
        <v>1838</v>
      </c>
      <c r="N505" s="133" t="n">
        <v>72</v>
      </c>
      <c r="O505" s="133" t="n">
        <v>73.2</v>
      </c>
      <c r="P505" s="136" t="n">
        <v>3</v>
      </c>
      <c r="Q505" s="133" t="n">
        <f aca="false">SUM(N505:P505)</f>
        <v>148.2</v>
      </c>
      <c r="R505" s="16" t="n">
        <v>1</v>
      </c>
      <c r="S505" s="33" t="s">
        <v>39</v>
      </c>
      <c r="T505" s="38"/>
    </row>
    <row r="506" s="14" customFormat="true" ht="39.95" hidden="false" customHeight="true" outlineLevel="0" collapsed="false">
      <c r="A506" s="13" t="s">
        <v>1934</v>
      </c>
      <c r="B506" s="13"/>
      <c r="C506" s="13"/>
      <c r="D506" s="13"/>
      <c r="E506" s="13"/>
      <c r="F506" s="13"/>
      <c r="G506" s="13"/>
      <c r="H506" s="13"/>
      <c r="I506" s="13"/>
      <c r="J506" s="13"/>
      <c r="K506" s="13"/>
      <c r="L506" s="13"/>
      <c r="M506" s="13"/>
      <c r="N506" s="13"/>
      <c r="O506" s="13"/>
      <c r="P506" s="13"/>
      <c r="Q506" s="13"/>
      <c r="R506" s="13"/>
      <c r="S506" s="13"/>
      <c r="T506" s="13"/>
    </row>
    <row r="507" s="23" customFormat="true" ht="39.95" hidden="false" customHeight="true" outlineLevel="0" collapsed="false">
      <c r="A507" s="33" t="s">
        <v>1935</v>
      </c>
      <c r="B507" s="33" t="s">
        <v>1936</v>
      </c>
      <c r="C507" s="33" t="s">
        <v>29</v>
      </c>
      <c r="D507" s="38" t="n">
        <v>1987.3</v>
      </c>
      <c r="E507" s="33" t="s">
        <v>30</v>
      </c>
      <c r="F507" s="33" t="s">
        <v>31</v>
      </c>
      <c r="G507" s="15" t="s">
        <v>1931</v>
      </c>
      <c r="H507" s="30" t="s">
        <v>1937</v>
      </c>
      <c r="I507" s="15" t="s">
        <v>34</v>
      </c>
      <c r="J507" s="15" t="s">
        <v>35</v>
      </c>
      <c r="K507" s="38" t="s">
        <v>1938</v>
      </c>
      <c r="L507" s="15" t="s">
        <v>1939</v>
      </c>
      <c r="M507" s="15" t="s">
        <v>1838</v>
      </c>
      <c r="N507" s="133" t="n">
        <v>82</v>
      </c>
      <c r="O507" s="133" t="n">
        <v>68.1</v>
      </c>
      <c r="P507" s="38" t="n">
        <v>3</v>
      </c>
      <c r="Q507" s="133" t="n">
        <f aca="false">SUM(N507:P507)</f>
        <v>153.1</v>
      </c>
      <c r="R507" s="38" t="n">
        <v>1</v>
      </c>
      <c r="S507" s="33" t="s">
        <v>39</v>
      </c>
      <c r="T507" s="38"/>
    </row>
    <row r="508" s="23" customFormat="true" ht="39.95" hidden="false" customHeight="true" outlineLevel="0" collapsed="false">
      <c r="A508" s="33" t="s">
        <v>1935</v>
      </c>
      <c r="B508" s="33" t="s">
        <v>1940</v>
      </c>
      <c r="C508" s="33" t="s">
        <v>41</v>
      </c>
      <c r="D508" s="38" t="n">
        <v>1992.6</v>
      </c>
      <c r="E508" s="33" t="s">
        <v>30</v>
      </c>
      <c r="F508" s="33" t="s">
        <v>31</v>
      </c>
      <c r="G508" s="15" t="s">
        <v>1931</v>
      </c>
      <c r="H508" s="30" t="s">
        <v>1941</v>
      </c>
      <c r="I508" s="33" t="s">
        <v>140</v>
      </c>
      <c r="J508" s="33" t="s">
        <v>46</v>
      </c>
      <c r="K508" s="38" t="s">
        <v>1942</v>
      </c>
      <c r="L508" s="15"/>
      <c r="M508" s="15" t="s">
        <v>1838</v>
      </c>
      <c r="N508" s="133" t="n">
        <v>45.5</v>
      </c>
      <c r="O508" s="133" t="n">
        <v>64.6</v>
      </c>
      <c r="P508" s="38" t="n">
        <v>3</v>
      </c>
      <c r="Q508" s="133" t="n">
        <f aca="false">SUM(N508:P508)</f>
        <v>113.1</v>
      </c>
      <c r="R508" s="38" t="n">
        <v>2</v>
      </c>
      <c r="S508" s="33" t="s">
        <v>39</v>
      </c>
      <c r="T508" s="38"/>
    </row>
    <row r="509" s="23" customFormat="true" ht="39.95" hidden="false" customHeight="true" outlineLevel="0" collapsed="false">
      <c r="A509" s="13" t="s">
        <v>1943</v>
      </c>
      <c r="B509" s="13"/>
      <c r="C509" s="13"/>
      <c r="D509" s="13"/>
      <c r="E509" s="13"/>
      <c r="F509" s="13"/>
      <c r="G509" s="13"/>
      <c r="H509" s="13"/>
      <c r="I509" s="13"/>
      <c r="J509" s="13"/>
      <c r="K509" s="13"/>
      <c r="L509" s="13"/>
      <c r="M509" s="13"/>
      <c r="N509" s="13"/>
      <c r="O509" s="13"/>
      <c r="P509" s="13"/>
      <c r="Q509" s="13"/>
      <c r="R509" s="13"/>
      <c r="S509" s="13"/>
      <c r="T509" s="13"/>
    </row>
    <row r="510" s="23" customFormat="true" ht="39.95" hidden="false" customHeight="true" outlineLevel="0" collapsed="false">
      <c r="A510" s="33" t="s">
        <v>1944</v>
      </c>
      <c r="B510" s="33" t="s">
        <v>1945</v>
      </c>
      <c r="C510" s="33" t="s">
        <v>29</v>
      </c>
      <c r="D510" s="38" t="n">
        <v>1994.12</v>
      </c>
      <c r="E510" s="33" t="s">
        <v>30</v>
      </c>
      <c r="F510" s="33" t="s">
        <v>31</v>
      </c>
      <c r="G510" s="15" t="s">
        <v>1946</v>
      </c>
      <c r="H510" s="30" t="s">
        <v>1947</v>
      </c>
      <c r="I510" s="15" t="s">
        <v>34</v>
      </c>
      <c r="J510" s="15" t="s">
        <v>35</v>
      </c>
      <c r="K510" s="38" t="s">
        <v>1948</v>
      </c>
      <c r="L510" s="15" t="s">
        <v>523</v>
      </c>
      <c r="M510" s="15" t="s">
        <v>35</v>
      </c>
      <c r="N510" s="133" t="n">
        <v>87.5</v>
      </c>
      <c r="O510" s="133" t="n">
        <v>53.5</v>
      </c>
      <c r="P510" s="38" t="n">
        <v>3</v>
      </c>
      <c r="Q510" s="133" t="n">
        <f aca="false">SUM(N510:P510)</f>
        <v>144</v>
      </c>
      <c r="R510" s="38" t="n">
        <v>1</v>
      </c>
      <c r="S510" s="33" t="s">
        <v>39</v>
      </c>
      <c r="T510" s="38"/>
    </row>
    <row r="511" s="23" customFormat="true" ht="39.95" hidden="false" customHeight="true" outlineLevel="0" collapsed="false">
      <c r="A511" s="13" t="s">
        <v>1949</v>
      </c>
      <c r="B511" s="13"/>
      <c r="C511" s="13"/>
      <c r="D511" s="13"/>
      <c r="E511" s="13"/>
      <c r="F511" s="13"/>
      <c r="G511" s="13"/>
      <c r="H511" s="13"/>
      <c r="I511" s="13"/>
      <c r="J511" s="13"/>
      <c r="K511" s="13"/>
      <c r="L511" s="13"/>
      <c r="M511" s="13"/>
      <c r="N511" s="13"/>
      <c r="O511" s="13"/>
      <c r="P511" s="13"/>
      <c r="Q511" s="13"/>
      <c r="R511" s="13"/>
      <c r="S511" s="13"/>
      <c r="T511" s="13"/>
    </row>
    <row r="512" s="23" customFormat="true" ht="39.95" hidden="false" customHeight="true" outlineLevel="0" collapsed="false">
      <c r="A512" s="33" t="s">
        <v>1950</v>
      </c>
      <c r="B512" s="33" t="s">
        <v>1951</v>
      </c>
      <c r="C512" s="33" t="s">
        <v>41</v>
      </c>
      <c r="D512" s="38" t="n">
        <v>1997.5</v>
      </c>
      <c r="E512" s="33" t="s">
        <v>219</v>
      </c>
      <c r="F512" s="33" t="s">
        <v>43</v>
      </c>
      <c r="G512" s="15" t="s">
        <v>1952</v>
      </c>
      <c r="H512" s="30" t="s">
        <v>1953</v>
      </c>
      <c r="I512" s="15" t="s">
        <v>34</v>
      </c>
      <c r="J512" s="15" t="s">
        <v>35</v>
      </c>
      <c r="K512" s="38" t="s">
        <v>1954</v>
      </c>
      <c r="L512" s="15" t="s">
        <v>523</v>
      </c>
      <c r="M512" s="15" t="s">
        <v>1955</v>
      </c>
      <c r="N512" s="133" t="n">
        <v>80.5</v>
      </c>
      <c r="O512" s="133" t="n">
        <v>64.3</v>
      </c>
      <c r="P512" s="38" t="n">
        <v>0</v>
      </c>
      <c r="Q512" s="133" t="n">
        <f aca="false">SUM(N512:P512)</f>
        <v>144.8</v>
      </c>
      <c r="R512" s="38" t="n">
        <v>1</v>
      </c>
      <c r="S512" s="33" t="s">
        <v>39</v>
      </c>
      <c r="T512" s="38"/>
    </row>
    <row r="513" s="23" customFormat="true" ht="39.95" hidden="false" customHeight="true" outlineLevel="0" collapsed="false">
      <c r="A513" s="13" t="s">
        <v>1956</v>
      </c>
      <c r="B513" s="13"/>
      <c r="C513" s="13"/>
      <c r="D513" s="13"/>
      <c r="E513" s="13"/>
      <c r="F513" s="13"/>
      <c r="G513" s="13"/>
      <c r="H513" s="13"/>
      <c r="I513" s="13"/>
      <c r="J513" s="13"/>
      <c r="K513" s="13"/>
      <c r="L513" s="13"/>
      <c r="M513" s="13"/>
      <c r="N513" s="13"/>
      <c r="O513" s="13"/>
      <c r="P513" s="13"/>
      <c r="Q513" s="13"/>
      <c r="R513" s="13"/>
      <c r="S513" s="13"/>
      <c r="T513" s="13"/>
    </row>
    <row r="514" s="76" customFormat="true" ht="39.95" hidden="false" customHeight="true" outlineLevel="0" collapsed="false">
      <c r="A514" s="33" t="s">
        <v>1957</v>
      </c>
      <c r="B514" s="33" t="s">
        <v>1958</v>
      </c>
      <c r="C514" s="33" t="s">
        <v>29</v>
      </c>
      <c r="D514" s="38" t="n">
        <v>1992.7</v>
      </c>
      <c r="E514" s="33" t="s">
        <v>30</v>
      </c>
      <c r="F514" s="33" t="s">
        <v>31</v>
      </c>
      <c r="G514" s="15" t="s">
        <v>1959</v>
      </c>
      <c r="H514" s="30" t="s">
        <v>1960</v>
      </c>
      <c r="I514" s="15" t="s">
        <v>34</v>
      </c>
      <c r="J514" s="15" t="s">
        <v>35</v>
      </c>
      <c r="K514" s="38" t="s">
        <v>1961</v>
      </c>
      <c r="L514" s="15" t="s">
        <v>523</v>
      </c>
      <c r="M514" s="15" t="s">
        <v>1962</v>
      </c>
      <c r="N514" s="133" t="n">
        <v>58</v>
      </c>
      <c r="O514" s="133" t="n">
        <v>66.7</v>
      </c>
      <c r="P514" s="38" t="n">
        <v>3</v>
      </c>
      <c r="Q514" s="133" t="n">
        <f aca="false">SUM(N514:P514)</f>
        <v>127.7</v>
      </c>
      <c r="R514" s="38" t="n">
        <v>1</v>
      </c>
      <c r="S514" s="33" t="s">
        <v>39</v>
      </c>
      <c r="T514" s="38"/>
    </row>
    <row r="515" s="14" customFormat="true" ht="39.95" hidden="false" customHeight="true" outlineLevel="0" collapsed="false">
      <c r="A515" s="33" t="s">
        <v>1957</v>
      </c>
      <c r="B515" s="33" t="s">
        <v>1963</v>
      </c>
      <c r="C515" s="33" t="s">
        <v>41</v>
      </c>
      <c r="D515" s="133" t="n">
        <v>1991.1</v>
      </c>
      <c r="E515" s="33" t="s">
        <v>30</v>
      </c>
      <c r="F515" s="33" t="s">
        <v>31</v>
      </c>
      <c r="G515" s="15" t="s">
        <v>1931</v>
      </c>
      <c r="H515" s="30" t="s">
        <v>1964</v>
      </c>
      <c r="I515" s="15" t="s">
        <v>34</v>
      </c>
      <c r="J515" s="15" t="s">
        <v>35</v>
      </c>
      <c r="K515" s="38" t="s">
        <v>1965</v>
      </c>
      <c r="L515" s="15"/>
      <c r="M515" s="15" t="s">
        <v>1966</v>
      </c>
      <c r="N515" s="133" t="n">
        <v>73.5</v>
      </c>
      <c r="O515" s="133" t="n">
        <v>48.3</v>
      </c>
      <c r="P515" s="38" t="n">
        <v>3</v>
      </c>
      <c r="Q515" s="133" t="n">
        <f aca="false">SUM(N515:P515)</f>
        <v>124.8</v>
      </c>
      <c r="R515" s="38" t="n">
        <v>2</v>
      </c>
      <c r="S515" s="33" t="s">
        <v>39</v>
      </c>
      <c r="T515" s="38"/>
    </row>
    <row r="516" s="14" customFormat="true" ht="39.95" hidden="false" customHeight="true" outlineLevel="0" collapsed="false">
      <c r="A516" s="33" t="s">
        <v>1957</v>
      </c>
      <c r="B516" s="33" t="s">
        <v>1967</v>
      </c>
      <c r="C516" s="33" t="s">
        <v>41</v>
      </c>
      <c r="D516" s="30" t="s">
        <v>1968</v>
      </c>
      <c r="E516" s="33" t="s">
        <v>219</v>
      </c>
      <c r="F516" s="33" t="s">
        <v>31</v>
      </c>
      <c r="G516" s="33" t="s">
        <v>1969</v>
      </c>
      <c r="H516" s="30" t="s">
        <v>1970</v>
      </c>
      <c r="I516" s="15" t="s">
        <v>34</v>
      </c>
      <c r="J516" s="15" t="s">
        <v>35</v>
      </c>
      <c r="K516" s="38" t="s">
        <v>1971</v>
      </c>
      <c r="L516" s="15"/>
      <c r="M516" s="33" t="s">
        <v>1972</v>
      </c>
      <c r="N516" s="38" t="n">
        <v>68</v>
      </c>
      <c r="O516" s="38" t="n">
        <v>49</v>
      </c>
      <c r="P516" s="38" t="n">
        <v>0</v>
      </c>
      <c r="Q516" s="133" t="n">
        <f aca="false">SUM(N516:P516)</f>
        <v>117</v>
      </c>
      <c r="R516" s="38" t="n">
        <v>3</v>
      </c>
      <c r="S516" s="33" t="s">
        <v>39</v>
      </c>
      <c r="T516" s="38"/>
    </row>
    <row r="517" s="137" customFormat="true" ht="39.95" hidden="false" customHeight="true" outlineLevel="0" collapsed="false">
      <c r="A517" s="13" t="s">
        <v>1973</v>
      </c>
      <c r="B517" s="13"/>
      <c r="C517" s="13"/>
      <c r="D517" s="13"/>
      <c r="E517" s="13"/>
      <c r="F517" s="13"/>
      <c r="G517" s="13"/>
      <c r="H517" s="13"/>
      <c r="I517" s="13"/>
      <c r="J517" s="13"/>
      <c r="K517" s="13"/>
      <c r="L517" s="13"/>
      <c r="M517" s="13"/>
      <c r="N517" s="13"/>
      <c r="O517" s="13"/>
      <c r="P517" s="13"/>
      <c r="Q517" s="13"/>
      <c r="R517" s="13"/>
      <c r="S517" s="13"/>
      <c r="T517" s="13"/>
    </row>
    <row r="518" s="14" customFormat="true" ht="39.95" hidden="false" customHeight="true" outlineLevel="0" collapsed="false">
      <c r="A518" s="33" t="s">
        <v>1974</v>
      </c>
      <c r="B518" s="33" t="s">
        <v>1975</v>
      </c>
      <c r="C518" s="33" t="s">
        <v>41</v>
      </c>
      <c r="D518" s="133" t="n">
        <v>1997.1</v>
      </c>
      <c r="E518" s="33" t="s">
        <v>59</v>
      </c>
      <c r="F518" s="33" t="s">
        <v>43</v>
      </c>
      <c r="G518" s="15" t="s">
        <v>1976</v>
      </c>
      <c r="H518" s="38" t="s">
        <v>1977</v>
      </c>
      <c r="I518" s="15" t="s">
        <v>140</v>
      </c>
      <c r="J518" s="33" t="s">
        <v>46</v>
      </c>
      <c r="K518" s="38" t="s">
        <v>1978</v>
      </c>
      <c r="L518" s="15" t="s">
        <v>1979</v>
      </c>
      <c r="M518" s="15" t="s">
        <v>1980</v>
      </c>
      <c r="N518" s="133" t="n">
        <v>77</v>
      </c>
      <c r="O518" s="133" t="n">
        <v>70.1</v>
      </c>
      <c r="P518" s="38" t="n">
        <v>3</v>
      </c>
      <c r="Q518" s="133" t="n">
        <f aca="false">SUM(N518:P518)</f>
        <v>150.1</v>
      </c>
      <c r="R518" s="38" t="n">
        <v>1</v>
      </c>
      <c r="S518" s="33" t="s">
        <v>39</v>
      </c>
      <c r="T518" s="38"/>
    </row>
    <row r="519" s="14" customFormat="true" ht="39.95" hidden="false" customHeight="true" outlineLevel="0" collapsed="false">
      <c r="A519" s="33" t="s">
        <v>1974</v>
      </c>
      <c r="B519" s="33" t="s">
        <v>1981</v>
      </c>
      <c r="C519" s="33" t="s">
        <v>41</v>
      </c>
      <c r="D519" s="38" t="n">
        <v>1994.9</v>
      </c>
      <c r="E519" s="33" t="s">
        <v>30</v>
      </c>
      <c r="F519" s="33" t="s">
        <v>31</v>
      </c>
      <c r="G519" s="15" t="s">
        <v>1931</v>
      </c>
      <c r="H519" s="38" t="s">
        <v>1982</v>
      </c>
      <c r="I519" s="15" t="s">
        <v>34</v>
      </c>
      <c r="J519" s="15" t="s">
        <v>35</v>
      </c>
      <c r="K519" s="38" t="s">
        <v>1983</v>
      </c>
      <c r="L519" s="15"/>
      <c r="M519" s="15" t="s">
        <v>1984</v>
      </c>
      <c r="N519" s="133" t="n">
        <v>83.5</v>
      </c>
      <c r="O519" s="133" t="n">
        <v>62</v>
      </c>
      <c r="P519" s="38" t="n">
        <v>3</v>
      </c>
      <c r="Q519" s="133" t="n">
        <f aca="false">SUM(N519:P519)</f>
        <v>148.5</v>
      </c>
      <c r="R519" s="38" t="n">
        <v>2</v>
      </c>
      <c r="S519" s="33" t="s">
        <v>39</v>
      </c>
      <c r="T519" s="38"/>
    </row>
    <row r="520" s="14" customFormat="true" ht="39.95" hidden="false" customHeight="true" outlineLevel="0" collapsed="false">
      <c r="A520" s="33" t="s">
        <v>1974</v>
      </c>
      <c r="B520" s="33" t="s">
        <v>1985</v>
      </c>
      <c r="C520" s="33" t="s">
        <v>41</v>
      </c>
      <c r="D520" s="30" t="s">
        <v>1986</v>
      </c>
      <c r="E520" s="33" t="s">
        <v>30</v>
      </c>
      <c r="F520" s="33" t="s">
        <v>31</v>
      </c>
      <c r="G520" s="15" t="s">
        <v>1931</v>
      </c>
      <c r="H520" s="38" t="s">
        <v>1987</v>
      </c>
      <c r="I520" s="15" t="s">
        <v>140</v>
      </c>
      <c r="J520" s="15" t="s">
        <v>35</v>
      </c>
      <c r="K520" s="38" t="s">
        <v>1988</v>
      </c>
      <c r="L520" s="15"/>
      <c r="M520" s="33" t="s">
        <v>1838</v>
      </c>
      <c r="N520" s="133" t="n">
        <v>73.5</v>
      </c>
      <c r="O520" s="133" t="n">
        <v>69.9</v>
      </c>
      <c r="P520" s="38" t="n">
        <v>3</v>
      </c>
      <c r="Q520" s="133" t="n">
        <f aca="false">SUM(N520:P520)</f>
        <v>146.4</v>
      </c>
      <c r="R520" s="38" t="n">
        <v>3</v>
      </c>
      <c r="S520" s="33" t="s">
        <v>39</v>
      </c>
      <c r="T520" s="38"/>
    </row>
    <row r="521" s="14" customFormat="true" ht="39.95" hidden="false" customHeight="true" outlineLevel="0" collapsed="false">
      <c r="A521" s="33" t="s">
        <v>1974</v>
      </c>
      <c r="B521" s="33" t="s">
        <v>1989</v>
      </c>
      <c r="C521" s="33" t="s">
        <v>41</v>
      </c>
      <c r="D521" s="30" t="s">
        <v>1990</v>
      </c>
      <c r="E521" s="33" t="s">
        <v>30</v>
      </c>
      <c r="F521" s="33" t="s">
        <v>43</v>
      </c>
      <c r="G521" s="15" t="s">
        <v>1931</v>
      </c>
      <c r="H521" s="38" t="s">
        <v>1991</v>
      </c>
      <c r="I521" s="15" t="s">
        <v>34</v>
      </c>
      <c r="J521" s="15" t="s">
        <v>35</v>
      </c>
      <c r="K521" s="38" t="s">
        <v>1992</v>
      </c>
      <c r="L521" s="15"/>
      <c r="M521" s="33" t="s">
        <v>1838</v>
      </c>
      <c r="N521" s="133" t="n">
        <v>75</v>
      </c>
      <c r="O521" s="133" t="n">
        <v>63.8</v>
      </c>
      <c r="P521" s="38" t="n">
        <v>3</v>
      </c>
      <c r="Q521" s="133" t="n">
        <f aca="false">SUM(N521:P521)</f>
        <v>141.8</v>
      </c>
      <c r="R521" s="38" t="n">
        <v>4</v>
      </c>
      <c r="S521" s="33" t="s">
        <v>39</v>
      </c>
      <c r="T521" s="38"/>
    </row>
    <row r="522" s="14" customFormat="true" ht="39.95" hidden="false" customHeight="true" outlineLevel="0" collapsed="false">
      <c r="A522" s="33" t="s">
        <v>1974</v>
      </c>
      <c r="B522" s="33" t="s">
        <v>1993</v>
      </c>
      <c r="C522" s="33" t="s">
        <v>41</v>
      </c>
      <c r="D522" s="30" t="s">
        <v>1994</v>
      </c>
      <c r="E522" s="33" t="s">
        <v>30</v>
      </c>
      <c r="F522" s="33" t="s">
        <v>31</v>
      </c>
      <c r="G522" s="15" t="s">
        <v>1931</v>
      </c>
      <c r="H522" s="38" t="s">
        <v>1995</v>
      </c>
      <c r="I522" s="33" t="s">
        <v>140</v>
      </c>
      <c r="J522" s="33" t="s">
        <v>46</v>
      </c>
      <c r="K522" s="38" t="s">
        <v>1996</v>
      </c>
      <c r="L522" s="15"/>
      <c r="M522" s="33" t="s">
        <v>1838</v>
      </c>
      <c r="N522" s="133" t="n">
        <v>60.5</v>
      </c>
      <c r="O522" s="133" t="n">
        <v>71.1</v>
      </c>
      <c r="P522" s="38" t="n">
        <v>3</v>
      </c>
      <c r="Q522" s="133" t="n">
        <f aca="false">SUM(N522:P522)</f>
        <v>134.6</v>
      </c>
      <c r="R522" s="38" t="n">
        <v>5</v>
      </c>
      <c r="S522" s="33" t="s">
        <v>39</v>
      </c>
      <c r="T522" s="38"/>
    </row>
    <row r="523" s="137" customFormat="true" ht="39.95" hidden="false" customHeight="true" outlineLevel="0" collapsed="false">
      <c r="A523" s="34" t="s">
        <v>1974</v>
      </c>
      <c r="B523" s="34" t="s">
        <v>1997</v>
      </c>
      <c r="C523" s="34" t="s">
        <v>41</v>
      </c>
      <c r="D523" s="35" t="s">
        <v>1998</v>
      </c>
      <c r="E523" s="34" t="s">
        <v>30</v>
      </c>
      <c r="F523" s="34"/>
      <c r="G523" s="18"/>
      <c r="H523" s="99" t="s">
        <v>1999</v>
      </c>
      <c r="I523" s="34"/>
      <c r="J523" s="34"/>
      <c r="K523" s="34"/>
      <c r="L523" s="15"/>
      <c r="M523" s="34"/>
      <c r="N523" s="100" t="n">
        <v>60.5</v>
      </c>
      <c r="O523" s="100" t="n">
        <v>69.3</v>
      </c>
      <c r="P523" s="34" t="n">
        <v>3</v>
      </c>
      <c r="Q523" s="100" t="n">
        <f aca="false">SUM(N523:P523)</f>
        <v>132.8</v>
      </c>
      <c r="R523" s="34" t="n">
        <v>6</v>
      </c>
      <c r="S523" s="34" t="s">
        <v>119</v>
      </c>
      <c r="T523" s="34" t="s">
        <v>604</v>
      </c>
    </row>
    <row r="524" s="14" customFormat="true" ht="39.95" hidden="false" customHeight="true" outlineLevel="0" collapsed="false">
      <c r="A524" s="33" t="s">
        <v>1974</v>
      </c>
      <c r="B524" s="33" t="s">
        <v>2000</v>
      </c>
      <c r="C524" s="33" t="s">
        <v>41</v>
      </c>
      <c r="D524" s="30" t="s">
        <v>2001</v>
      </c>
      <c r="E524" s="33" t="s">
        <v>85</v>
      </c>
      <c r="F524" s="33" t="s">
        <v>31</v>
      </c>
      <c r="G524" s="15" t="s">
        <v>1931</v>
      </c>
      <c r="H524" s="38" t="s">
        <v>2002</v>
      </c>
      <c r="I524" s="15" t="s">
        <v>34</v>
      </c>
      <c r="J524" s="15" t="s">
        <v>35</v>
      </c>
      <c r="K524" s="38" t="s">
        <v>2003</v>
      </c>
      <c r="L524" s="15"/>
      <c r="M524" s="33" t="s">
        <v>1838</v>
      </c>
      <c r="N524" s="133" t="n">
        <v>64</v>
      </c>
      <c r="O524" s="133" t="n">
        <v>63.1</v>
      </c>
      <c r="P524" s="38" t="n">
        <v>3</v>
      </c>
      <c r="Q524" s="133" t="n">
        <f aca="false">SUM(N524:P524)</f>
        <v>130.1</v>
      </c>
      <c r="R524" s="38" t="n">
        <v>7</v>
      </c>
      <c r="S524" s="33" t="s">
        <v>39</v>
      </c>
      <c r="T524" s="38"/>
    </row>
    <row r="525" s="14" customFormat="true" ht="39.95" hidden="false" customHeight="true" outlineLevel="0" collapsed="false">
      <c r="A525" s="33" t="s">
        <v>1974</v>
      </c>
      <c r="B525" s="33" t="s">
        <v>2004</v>
      </c>
      <c r="C525" s="33" t="s">
        <v>41</v>
      </c>
      <c r="D525" s="30" t="s">
        <v>2005</v>
      </c>
      <c r="E525" s="33" t="s">
        <v>30</v>
      </c>
      <c r="F525" s="33" t="s">
        <v>31</v>
      </c>
      <c r="G525" s="15" t="s">
        <v>1931</v>
      </c>
      <c r="H525" s="38" t="s">
        <v>2006</v>
      </c>
      <c r="I525" s="15" t="s">
        <v>34</v>
      </c>
      <c r="J525" s="15" t="s">
        <v>35</v>
      </c>
      <c r="K525" s="38" t="s">
        <v>2007</v>
      </c>
      <c r="L525" s="15"/>
      <c r="M525" s="33" t="s">
        <v>1838</v>
      </c>
      <c r="N525" s="133" t="n">
        <v>54.5</v>
      </c>
      <c r="O525" s="133" t="n">
        <v>64.8</v>
      </c>
      <c r="P525" s="38" t="n">
        <v>3</v>
      </c>
      <c r="Q525" s="133" t="n">
        <f aca="false">SUM(N525:P525)</f>
        <v>122.3</v>
      </c>
      <c r="R525" s="38" t="n">
        <v>8</v>
      </c>
      <c r="S525" s="33" t="s">
        <v>39</v>
      </c>
      <c r="T525" s="38"/>
    </row>
    <row r="526" s="14" customFormat="true" ht="39.95" hidden="false" customHeight="true" outlineLevel="0" collapsed="false">
      <c r="A526" s="33" t="s">
        <v>1974</v>
      </c>
      <c r="B526" s="33" t="s">
        <v>2008</v>
      </c>
      <c r="C526" s="33" t="s">
        <v>41</v>
      </c>
      <c r="D526" s="30" t="s">
        <v>2009</v>
      </c>
      <c r="E526" s="33" t="s">
        <v>30</v>
      </c>
      <c r="F526" s="33" t="s">
        <v>31</v>
      </c>
      <c r="G526" s="15" t="s">
        <v>1931</v>
      </c>
      <c r="H526" s="38" t="s">
        <v>2010</v>
      </c>
      <c r="I526" s="33" t="s">
        <v>140</v>
      </c>
      <c r="J526" s="15" t="s">
        <v>35</v>
      </c>
      <c r="K526" s="38" t="s">
        <v>2011</v>
      </c>
      <c r="L526" s="15"/>
      <c r="M526" s="33" t="s">
        <v>1838</v>
      </c>
      <c r="N526" s="133" t="n">
        <v>51.5</v>
      </c>
      <c r="O526" s="133" t="n">
        <v>63.1</v>
      </c>
      <c r="P526" s="38" t="n">
        <v>3</v>
      </c>
      <c r="Q526" s="133" t="n">
        <f aca="false">SUM(N526:P526)</f>
        <v>117.6</v>
      </c>
      <c r="R526" s="38" t="n">
        <v>9</v>
      </c>
      <c r="S526" s="33" t="s">
        <v>39</v>
      </c>
      <c r="T526" s="38"/>
    </row>
    <row r="527" s="14" customFormat="true" ht="39.95" hidden="false" customHeight="true" outlineLevel="0" collapsed="false">
      <c r="A527" s="33" t="s">
        <v>1974</v>
      </c>
      <c r="B527" s="33" t="s">
        <v>2012</v>
      </c>
      <c r="C527" s="33" t="s">
        <v>41</v>
      </c>
      <c r="D527" s="30" t="s">
        <v>2013</v>
      </c>
      <c r="E527" s="33" t="s">
        <v>30</v>
      </c>
      <c r="F527" s="33" t="s">
        <v>43</v>
      </c>
      <c r="G527" s="15" t="s">
        <v>1931</v>
      </c>
      <c r="H527" s="38" t="s">
        <v>2014</v>
      </c>
      <c r="I527" s="15" t="s">
        <v>34</v>
      </c>
      <c r="J527" s="15" t="s">
        <v>35</v>
      </c>
      <c r="K527" s="38" t="s">
        <v>2015</v>
      </c>
      <c r="L527" s="15"/>
      <c r="M527" s="33" t="s">
        <v>1838</v>
      </c>
      <c r="N527" s="133" t="n">
        <v>64.5</v>
      </c>
      <c r="O527" s="133" t="n">
        <v>45.1</v>
      </c>
      <c r="P527" s="38" t="n">
        <v>3</v>
      </c>
      <c r="Q527" s="133" t="n">
        <f aca="false">SUM(N527:P527)</f>
        <v>112.6</v>
      </c>
      <c r="R527" s="38" t="n">
        <v>10</v>
      </c>
      <c r="S527" s="33" t="s">
        <v>39</v>
      </c>
      <c r="T527" s="38"/>
    </row>
    <row r="528" s="14" customFormat="true" ht="39.95" hidden="false" customHeight="true" outlineLevel="0" collapsed="false">
      <c r="A528" s="13" t="s">
        <v>2016</v>
      </c>
      <c r="B528" s="13"/>
      <c r="C528" s="13"/>
      <c r="D528" s="13"/>
      <c r="E528" s="13"/>
      <c r="F528" s="13"/>
      <c r="G528" s="13"/>
      <c r="H528" s="13"/>
      <c r="I528" s="13"/>
      <c r="J528" s="13"/>
      <c r="K528" s="13"/>
      <c r="L528" s="13"/>
      <c r="M528" s="13"/>
      <c r="N528" s="13"/>
      <c r="O528" s="13"/>
      <c r="P528" s="13"/>
      <c r="Q528" s="13"/>
      <c r="R528" s="13"/>
      <c r="S528" s="13"/>
      <c r="T528" s="13"/>
    </row>
    <row r="529" s="14" customFormat="true" ht="39.95" hidden="false" customHeight="true" outlineLevel="0" collapsed="false">
      <c r="A529" s="33" t="s">
        <v>2017</v>
      </c>
      <c r="B529" s="33" t="s">
        <v>2018</v>
      </c>
      <c r="C529" s="33" t="s">
        <v>41</v>
      </c>
      <c r="D529" s="38" t="n">
        <v>1993.8</v>
      </c>
      <c r="E529" s="33" t="s">
        <v>30</v>
      </c>
      <c r="F529" s="33" t="s">
        <v>31</v>
      </c>
      <c r="G529" s="15" t="s">
        <v>1931</v>
      </c>
      <c r="H529" s="38" t="s">
        <v>2019</v>
      </c>
      <c r="I529" s="33" t="s">
        <v>140</v>
      </c>
      <c r="J529" s="15" t="s">
        <v>35</v>
      </c>
      <c r="K529" s="38" t="s">
        <v>2020</v>
      </c>
      <c r="L529" s="15" t="s">
        <v>2021</v>
      </c>
      <c r="M529" s="33" t="s">
        <v>1838</v>
      </c>
      <c r="N529" s="133" t="n">
        <v>64.5</v>
      </c>
      <c r="O529" s="133" t="n">
        <v>71.2</v>
      </c>
      <c r="P529" s="38" t="n">
        <v>3</v>
      </c>
      <c r="Q529" s="133" t="n">
        <f aca="false">SUM(N529:P529)</f>
        <v>138.7</v>
      </c>
      <c r="R529" s="38" t="n">
        <v>1</v>
      </c>
      <c r="S529" s="33" t="s">
        <v>39</v>
      </c>
      <c r="T529" s="38"/>
    </row>
    <row r="530" s="14" customFormat="true" ht="39.95" hidden="false" customHeight="true" outlineLevel="0" collapsed="false">
      <c r="A530" s="33" t="s">
        <v>2017</v>
      </c>
      <c r="B530" s="33" t="s">
        <v>2022</v>
      </c>
      <c r="C530" s="33" t="s">
        <v>41</v>
      </c>
      <c r="D530" s="30" t="s">
        <v>2023</v>
      </c>
      <c r="E530" s="33" t="s">
        <v>30</v>
      </c>
      <c r="F530" s="33" t="s">
        <v>31</v>
      </c>
      <c r="G530" s="15" t="s">
        <v>1931</v>
      </c>
      <c r="H530" s="38" t="s">
        <v>2024</v>
      </c>
      <c r="I530" s="33" t="s">
        <v>140</v>
      </c>
      <c r="J530" s="33" t="s">
        <v>1301</v>
      </c>
      <c r="K530" s="38" t="s">
        <v>2025</v>
      </c>
      <c r="L530" s="15"/>
      <c r="M530" s="33" t="s">
        <v>1838</v>
      </c>
      <c r="N530" s="133" t="n">
        <v>65.5</v>
      </c>
      <c r="O530" s="133" t="n">
        <v>63.8</v>
      </c>
      <c r="P530" s="38" t="n">
        <v>3</v>
      </c>
      <c r="Q530" s="133" t="n">
        <f aca="false">SUM(N530:P530)</f>
        <v>132.3</v>
      </c>
      <c r="R530" s="38" t="n">
        <v>2</v>
      </c>
      <c r="S530" s="33" t="s">
        <v>39</v>
      </c>
      <c r="T530" s="38"/>
    </row>
    <row r="531" s="14" customFormat="true" ht="39.95" hidden="false" customHeight="true" outlineLevel="0" collapsed="false">
      <c r="A531" s="13" t="s">
        <v>2026</v>
      </c>
      <c r="B531" s="13"/>
      <c r="C531" s="13"/>
      <c r="D531" s="13"/>
      <c r="E531" s="13"/>
      <c r="F531" s="13"/>
      <c r="G531" s="13"/>
      <c r="H531" s="13"/>
      <c r="I531" s="13"/>
      <c r="J531" s="13"/>
      <c r="K531" s="13"/>
      <c r="L531" s="13"/>
      <c r="M531" s="13"/>
      <c r="N531" s="13"/>
      <c r="O531" s="13"/>
      <c r="P531" s="13"/>
      <c r="Q531" s="13"/>
      <c r="R531" s="13"/>
      <c r="S531" s="13"/>
      <c r="T531" s="13"/>
    </row>
    <row r="532" s="14" customFormat="true" ht="39.95" hidden="false" customHeight="true" outlineLevel="0" collapsed="false">
      <c r="A532" s="33" t="s">
        <v>2027</v>
      </c>
      <c r="B532" s="33" t="s">
        <v>2028</v>
      </c>
      <c r="C532" s="33" t="s">
        <v>29</v>
      </c>
      <c r="D532" s="38" t="n">
        <v>1997.6</v>
      </c>
      <c r="E532" s="33" t="s">
        <v>30</v>
      </c>
      <c r="F532" s="33" t="s">
        <v>43</v>
      </c>
      <c r="G532" s="15" t="s">
        <v>1931</v>
      </c>
      <c r="H532" s="38" t="s">
        <v>2029</v>
      </c>
      <c r="I532" s="33" t="s">
        <v>140</v>
      </c>
      <c r="J532" s="33" t="s">
        <v>1301</v>
      </c>
      <c r="K532" s="38" t="s">
        <v>2030</v>
      </c>
      <c r="L532" s="15" t="s">
        <v>523</v>
      </c>
      <c r="M532" s="15" t="s">
        <v>35</v>
      </c>
      <c r="N532" s="133" t="n">
        <v>85.5</v>
      </c>
      <c r="O532" s="133" t="n">
        <v>68</v>
      </c>
      <c r="P532" s="38" t="n">
        <v>3</v>
      </c>
      <c r="Q532" s="133" t="n">
        <f aca="false">SUM(N532:P532)</f>
        <v>156.5</v>
      </c>
      <c r="R532" s="38" t="n">
        <v>1</v>
      </c>
      <c r="S532" s="33" t="s">
        <v>39</v>
      </c>
      <c r="T532" s="38"/>
    </row>
    <row r="533" s="137" customFormat="true" ht="39.95" hidden="false" customHeight="true" outlineLevel="0" collapsed="false">
      <c r="A533" s="34" t="s">
        <v>2031</v>
      </c>
      <c r="B533" s="34" t="s">
        <v>2032</v>
      </c>
      <c r="C533" s="34" t="s">
        <v>41</v>
      </c>
      <c r="D533" s="34" t="n">
        <v>1999.3</v>
      </c>
      <c r="E533" s="34" t="s">
        <v>30</v>
      </c>
      <c r="F533" s="34"/>
      <c r="G533" s="18"/>
      <c r="H533" s="99" t="s">
        <v>2033</v>
      </c>
      <c r="I533" s="18"/>
      <c r="J533" s="18"/>
      <c r="K533" s="34"/>
      <c r="L533" s="15"/>
      <c r="M533" s="18"/>
      <c r="N533" s="100" t="n">
        <v>74.5</v>
      </c>
      <c r="O533" s="100" t="n">
        <v>65.1</v>
      </c>
      <c r="P533" s="34" t="n">
        <v>3</v>
      </c>
      <c r="Q533" s="100" t="n">
        <f aca="false">SUM(N533:P533)</f>
        <v>142.6</v>
      </c>
      <c r="R533" s="34" t="n">
        <v>2</v>
      </c>
      <c r="S533" s="34" t="s">
        <v>119</v>
      </c>
      <c r="T533" s="34" t="s">
        <v>604</v>
      </c>
    </row>
    <row r="534" s="14" customFormat="true" ht="39.95" hidden="false" customHeight="true" outlineLevel="0" collapsed="false">
      <c r="A534" s="33" t="s">
        <v>2034</v>
      </c>
      <c r="B534" s="33" t="s">
        <v>2035</v>
      </c>
      <c r="C534" s="33" t="s">
        <v>29</v>
      </c>
      <c r="D534" s="30" t="s">
        <v>788</v>
      </c>
      <c r="E534" s="33" t="s">
        <v>30</v>
      </c>
      <c r="F534" s="33" t="s">
        <v>31</v>
      </c>
      <c r="G534" s="15" t="s">
        <v>1931</v>
      </c>
      <c r="H534" s="38" t="s">
        <v>2036</v>
      </c>
      <c r="I534" s="15" t="s">
        <v>34</v>
      </c>
      <c r="J534" s="15" t="s">
        <v>35</v>
      </c>
      <c r="K534" s="38" t="s">
        <v>2037</v>
      </c>
      <c r="L534" s="15"/>
      <c r="M534" s="33" t="s">
        <v>2038</v>
      </c>
      <c r="N534" s="133" t="n">
        <v>65</v>
      </c>
      <c r="O534" s="133" t="n">
        <v>71.9</v>
      </c>
      <c r="P534" s="38" t="n">
        <v>3</v>
      </c>
      <c r="Q534" s="133" t="n">
        <f aca="false">SUM(N534:P534)</f>
        <v>139.9</v>
      </c>
      <c r="R534" s="38" t="n">
        <v>3</v>
      </c>
      <c r="S534" s="33" t="s">
        <v>39</v>
      </c>
      <c r="T534" s="38"/>
    </row>
    <row r="535" s="14" customFormat="true" ht="39.95" hidden="false" customHeight="true" outlineLevel="0" collapsed="false">
      <c r="A535" s="33" t="s">
        <v>2034</v>
      </c>
      <c r="B535" s="33" t="s">
        <v>2039</v>
      </c>
      <c r="C535" s="33" t="s">
        <v>41</v>
      </c>
      <c r="D535" s="30" t="s">
        <v>560</v>
      </c>
      <c r="E535" s="33" t="s">
        <v>30</v>
      </c>
      <c r="F535" s="33" t="s">
        <v>43</v>
      </c>
      <c r="G535" s="15" t="s">
        <v>1931</v>
      </c>
      <c r="H535" s="38" t="s">
        <v>2040</v>
      </c>
      <c r="I535" s="15" t="s">
        <v>34</v>
      </c>
      <c r="J535" s="15" t="s">
        <v>35</v>
      </c>
      <c r="K535" s="38" t="s">
        <v>2041</v>
      </c>
      <c r="L535" s="15"/>
      <c r="M535" s="33" t="s">
        <v>1838</v>
      </c>
      <c r="N535" s="133" t="n">
        <v>75.5</v>
      </c>
      <c r="O535" s="133" t="n">
        <v>60.3</v>
      </c>
      <c r="P535" s="38" t="n">
        <v>3</v>
      </c>
      <c r="Q535" s="133" t="n">
        <f aca="false">SUM(N535:P535)</f>
        <v>138.8</v>
      </c>
      <c r="R535" s="38" t="n">
        <v>4</v>
      </c>
      <c r="S535" s="33" t="s">
        <v>39</v>
      </c>
      <c r="T535" s="38"/>
    </row>
    <row r="536" s="14" customFormat="true" ht="39.95" hidden="false" customHeight="true" outlineLevel="0" collapsed="false">
      <c r="A536" s="33" t="s">
        <v>2034</v>
      </c>
      <c r="B536" s="33" t="s">
        <v>2042</v>
      </c>
      <c r="C536" s="33" t="s">
        <v>29</v>
      </c>
      <c r="D536" s="30" t="s">
        <v>2043</v>
      </c>
      <c r="E536" s="33" t="s">
        <v>30</v>
      </c>
      <c r="F536" s="33" t="s">
        <v>43</v>
      </c>
      <c r="G536" s="15" t="s">
        <v>2044</v>
      </c>
      <c r="H536" s="38" t="s">
        <v>2045</v>
      </c>
      <c r="I536" s="15" t="s">
        <v>34</v>
      </c>
      <c r="J536" s="15" t="s">
        <v>35</v>
      </c>
      <c r="K536" s="38" t="s">
        <v>2046</v>
      </c>
      <c r="L536" s="15"/>
      <c r="M536" s="33" t="s">
        <v>2047</v>
      </c>
      <c r="N536" s="133" t="n">
        <v>74</v>
      </c>
      <c r="O536" s="133" t="n">
        <v>55.3</v>
      </c>
      <c r="P536" s="38" t="n">
        <v>3</v>
      </c>
      <c r="Q536" s="133" t="n">
        <f aca="false">SUM(N536:P536)</f>
        <v>132.3</v>
      </c>
      <c r="R536" s="38" t="n">
        <v>5</v>
      </c>
      <c r="S536" s="33" t="s">
        <v>39</v>
      </c>
      <c r="T536" s="38"/>
    </row>
    <row r="537" s="14" customFormat="true" ht="39.95" hidden="false" customHeight="true" outlineLevel="0" collapsed="false">
      <c r="A537" s="33" t="s">
        <v>2034</v>
      </c>
      <c r="B537" s="33" t="s">
        <v>2048</v>
      </c>
      <c r="C537" s="33" t="s">
        <v>41</v>
      </c>
      <c r="D537" s="30" t="s">
        <v>2049</v>
      </c>
      <c r="E537" s="33" t="s">
        <v>30</v>
      </c>
      <c r="F537" s="33" t="s">
        <v>43</v>
      </c>
      <c r="G537" s="15" t="s">
        <v>1931</v>
      </c>
      <c r="H537" s="38" t="s">
        <v>2050</v>
      </c>
      <c r="I537" s="15" t="s">
        <v>34</v>
      </c>
      <c r="J537" s="15" t="s">
        <v>35</v>
      </c>
      <c r="K537" s="38" t="s">
        <v>2051</v>
      </c>
      <c r="L537" s="15"/>
      <c r="M537" s="33" t="s">
        <v>1838</v>
      </c>
      <c r="N537" s="133" t="n">
        <v>63</v>
      </c>
      <c r="O537" s="133" t="n">
        <v>61.7</v>
      </c>
      <c r="P537" s="38" t="n">
        <v>3</v>
      </c>
      <c r="Q537" s="133" t="n">
        <f aca="false">SUM(N537:P537)</f>
        <v>127.7</v>
      </c>
      <c r="R537" s="38" t="n">
        <v>6</v>
      </c>
      <c r="S537" s="33" t="s">
        <v>39</v>
      </c>
      <c r="T537" s="38"/>
    </row>
    <row r="538" s="137" customFormat="true" ht="39.95" hidden="false" customHeight="true" outlineLevel="0" collapsed="false">
      <c r="A538" s="13" t="s">
        <v>2052</v>
      </c>
      <c r="B538" s="13"/>
      <c r="C538" s="13"/>
      <c r="D538" s="13"/>
      <c r="E538" s="13"/>
      <c r="F538" s="13"/>
      <c r="G538" s="13"/>
      <c r="H538" s="13"/>
      <c r="I538" s="13"/>
      <c r="J538" s="13"/>
      <c r="K538" s="13"/>
      <c r="L538" s="13"/>
      <c r="M538" s="13"/>
      <c r="N538" s="13"/>
      <c r="O538" s="13"/>
      <c r="P538" s="13"/>
      <c r="Q538" s="13"/>
      <c r="R538" s="13"/>
      <c r="S538" s="13"/>
      <c r="T538" s="13"/>
    </row>
    <row r="539" s="137" customFormat="true" ht="39.95" hidden="false" customHeight="true" outlineLevel="0" collapsed="false">
      <c r="A539" s="34" t="s">
        <v>2053</v>
      </c>
      <c r="B539" s="34" t="s">
        <v>2054</v>
      </c>
      <c r="C539" s="34" t="s">
        <v>41</v>
      </c>
      <c r="D539" s="34" t="n">
        <v>1995.3</v>
      </c>
      <c r="E539" s="34" t="s">
        <v>30</v>
      </c>
      <c r="F539" s="34"/>
      <c r="G539" s="18"/>
      <c r="H539" s="99" t="s">
        <v>2055</v>
      </c>
      <c r="I539" s="34"/>
      <c r="J539" s="34"/>
      <c r="K539" s="34"/>
      <c r="L539" s="15" t="s">
        <v>523</v>
      </c>
      <c r="M539" s="18"/>
      <c r="N539" s="100" t="n">
        <v>79</v>
      </c>
      <c r="O539" s="100" t="n">
        <v>62.3</v>
      </c>
      <c r="P539" s="34" t="n">
        <v>3</v>
      </c>
      <c r="Q539" s="100" t="n">
        <f aca="false">SUM(N539:P539)</f>
        <v>144.3</v>
      </c>
      <c r="R539" s="34" t="n">
        <v>1</v>
      </c>
      <c r="S539" s="34" t="s">
        <v>119</v>
      </c>
      <c r="T539" s="34" t="s">
        <v>604</v>
      </c>
    </row>
    <row r="540" s="14" customFormat="true" ht="39.95" hidden="false" customHeight="true" outlineLevel="0" collapsed="false">
      <c r="A540" s="33" t="s">
        <v>2056</v>
      </c>
      <c r="B540" s="33" t="s">
        <v>2057</v>
      </c>
      <c r="C540" s="33" t="s">
        <v>41</v>
      </c>
      <c r="D540" s="38" t="n">
        <v>1994.2</v>
      </c>
      <c r="E540" s="33" t="s">
        <v>30</v>
      </c>
      <c r="F540" s="33" t="s">
        <v>31</v>
      </c>
      <c r="G540" s="15" t="s">
        <v>1931</v>
      </c>
      <c r="H540" s="38" t="s">
        <v>2058</v>
      </c>
      <c r="I540" s="15" t="s">
        <v>34</v>
      </c>
      <c r="J540" s="15" t="s">
        <v>35</v>
      </c>
      <c r="K540" s="38" t="s">
        <v>2059</v>
      </c>
      <c r="L540" s="15"/>
      <c r="M540" s="15" t="s">
        <v>2060</v>
      </c>
      <c r="N540" s="133" t="n">
        <v>61</v>
      </c>
      <c r="O540" s="133" t="n">
        <v>72.9</v>
      </c>
      <c r="P540" s="38" t="n">
        <v>3</v>
      </c>
      <c r="Q540" s="133" t="n">
        <f aca="false">SUM(N540:P540)</f>
        <v>136.9</v>
      </c>
      <c r="R540" s="38" t="n">
        <v>2</v>
      </c>
      <c r="S540" s="33" t="s">
        <v>39</v>
      </c>
      <c r="T540" s="38"/>
    </row>
    <row r="541" s="14" customFormat="true" ht="39.95" hidden="false" customHeight="true" outlineLevel="0" collapsed="false">
      <c r="A541" s="33" t="s">
        <v>2056</v>
      </c>
      <c r="B541" s="33" t="s">
        <v>2061</v>
      </c>
      <c r="C541" s="33" t="s">
        <v>41</v>
      </c>
      <c r="D541" s="38" t="n">
        <v>1998.11</v>
      </c>
      <c r="E541" s="33" t="s">
        <v>30</v>
      </c>
      <c r="F541" s="33" t="s">
        <v>43</v>
      </c>
      <c r="G541" s="15" t="s">
        <v>1931</v>
      </c>
      <c r="H541" s="38" t="s">
        <v>2062</v>
      </c>
      <c r="I541" s="15" t="s">
        <v>34</v>
      </c>
      <c r="J541" s="15" t="s">
        <v>35</v>
      </c>
      <c r="K541" s="38" t="s">
        <v>2063</v>
      </c>
      <c r="L541" s="15"/>
      <c r="M541" s="33" t="s">
        <v>217</v>
      </c>
      <c r="N541" s="133" t="n">
        <v>76</v>
      </c>
      <c r="O541" s="133" t="n">
        <v>55.9</v>
      </c>
      <c r="P541" s="38" t="n">
        <v>3</v>
      </c>
      <c r="Q541" s="133" t="n">
        <f aca="false">SUM(N541:P541)</f>
        <v>134.9</v>
      </c>
      <c r="R541" s="38" t="n">
        <v>3</v>
      </c>
      <c r="S541" s="33" t="s">
        <v>39</v>
      </c>
      <c r="T541" s="38"/>
    </row>
    <row r="542" s="137" customFormat="true" ht="39.95" hidden="false" customHeight="true" outlineLevel="0" collapsed="false">
      <c r="A542" s="13" t="s">
        <v>2064</v>
      </c>
      <c r="B542" s="13"/>
      <c r="C542" s="13"/>
      <c r="D542" s="13"/>
      <c r="E542" s="13"/>
      <c r="F542" s="13"/>
      <c r="G542" s="13"/>
      <c r="H542" s="13"/>
      <c r="I542" s="13"/>
      <c r="J542" s="13"/>
      <c r="K542" s="13"/>
      <c r="L542" s="13"/>
      <c r="M542" s="13"/>
      <c r="N542" s="13"/>
      <c r="O542" s="13"/>
      <c r="P542" s="13"/>
      <c r="Q542" s="13"/>
      <c r="R542" s="13"/>
      <c r="S542" s="13"/>
      <c r="T542" s="13"/>
    </row>
    <row r="543" s="14" customFormat="true" ht="39.95" hidden="false" customHeight="true" outlineLevel="0" collapsed="false">
      <c r="A543" s="33" t="s">
        <v>2065</v>
      </c>
      <c r="B543" s="33" t="s">
        <v>2066</v>
      </c>
      <c r="C543" s="33" t="s">
        <v>41</v>
      </c>
      <c r="D543" s="38" t="n">
        <v>1993.8</v>
      </c>
      <c r="E543" s="33" t="s">
        <v>30</v>
      </c>
      <c r="F543" s="33" t="s">
        <v>31</v>
      </c>
      <c r="G543" s="15" t="s">
        <v>1931</v>
      </c>
      <c r="H543" s="38" t="s">
        <v>2067</v>
      </c>
      <c r="I543" s="15" t="s">
        <v>34</v>
      </c>
      <c r="J543" s="15" t="s">
        <v>35</v>
      </c>
      <c r="K543" s="38" t="s">
        <v>2068</v>
      </c>
      <c r="L543" s="15" t="s">
        <v>2069</v>
      </c>
      <c r="M543" s="33" t="s">
        <v>1838</v>
      </c>
      <c r="N543" s="133" t="n">
        <v>61</v>
      </c>
      <c r="O543" s="133" t="n">
        <v>85</v>
      </c>
      <c r="P543" s="38" t="n">
        <v>3</v>
      </c>
      <c r="Q543" s="133" t="n">
        <f aca="false">SUM(N543:P543)</f>
        <v>149</v>
      </c>
      <c r="R543" s="38" t="n">
        <v>1</v>
      </c>
      <c r="S543" s="33" t="s">
        <v>39</v>
      </c>
      <c r="T543" s="38"/>
    </row>
    <row r="544" s="14" customFormat="true" ht="39" hidden="false" customHeight="true" outlineLevel="0" collapsed="false">
      <c r="A544" s="45" t="s">
        <v>2070</v>
      </c>
      <c r="B544" s="45"/>
      <c r="C544" s="45"/>
      <c r="D544" s="45"/>
      <c r="E544" s="45"/>
      <c r="F544" s="45"/>
      <c r="G544" s="45"/>
      <c r="H544" s="45"/>
      <c r="I544" s="45"/>
      <c r="J544" s="45"/>
      <c r="K544" s="45"/>
      <c r="L544" s="45"/>
      <c r="M544" s="45"/>
      <c r="N544" s="45"/>
      <c r="O544" s="45"/>
      <c r="P544" s="45"/>
      <c r="Q544" s="45"/>
      <c r="R544" s="45"/>
      <c r="S544" s="45"/>
      <c r="T544" s="45"/>
    </row>
    <row r="545" s="17" customFormat="true" ht="50.25" hidden="false" customHeight="true" outlineLevel="0" collapsed="false">
      <c r="A545" s="60" t="s">
        <v>2071</v>
      </c>
      <c r="B545" s="60" t="s">
        <v>2072</v>
      </c>
      <c r="C545" s="60" t="s">
        <v>41</v>
      </c>
      <c r="D545" s="59" t="n">
        <v>1990.04</v>
      </c>
      <c r="E545" s="68" t="s">
        <v>30</v>
      </c>
      <c r="F545" s="60" t="s">
        <v>51</v>
      </c>
      <c r="G545" s="60" t="s">
        <v>32</v>
      </c>
      <c r="H545" s="69" t="s">
        <v>2073</v>
      </c>
      <c r="I545" s="60" t="s">
        <v>34</v>
      </c>
      <c r="J545" s="60" t="s">
        <v>35</v>
      </c>
      <c r="K545" s="59" t="s">
        <v>2074</v>
      </c>
      <c r="L545" s="60" t="s">
        <v>467</v>
      </c>
      <c r="M545" s="60" t="s">
        <v>2075</v>
      </c>
      <c r="N545" s="69" t="n">
        <v>49</v>
      </c>
      <c r="O545" s="97" t="n">
        <v>62.7</v>
      </c>
      <c r="P545" s="98" t="n">
        <v>3</v>
      </c>
      <c r="Q545" s="69" t="n">
        <v>114.7</v>
      </c>
      <c r="R545" s="59" t="n">
        <v>1</v>
      </c>
      <c r="S545" s="54" t="s">
        <v>39</v>
      </c>
      <c r="T545" s="61"/>
    </row>
    <row r="546" s="14" customFormat="true" ht="39" hidden="false" customHeight="true" outlineLevel="0" collapsed="false">
      <c r="A546" s="13" t="s">
        <v>2076</v>
      </c>
      <c r="B546" s="13"/>
      <c r="C546" s="13"/>
      <c r="D546" s="13"/>
      <c r="E546" s="13"/>
      <c r="F546" s="13"/>
      <c r="G546" s="13"/>
      <c r="H546" s="13"/>
      <c r="I546" s="13"/>
      <c r="J546" s="13"/>
      <c r="K546" s="13"/>
      <c r="L546" s="13"/>
      <c r="M546" s="13"/>
      <c r="N546" s="13"/>
      <c r="O546" s="13"/>
      <c r="P546" s="13"/>
      <c r="Q546" s="13"/>
      <c r="R546" s="13"/>
      <c r="S546" s="13"/>
      <c r="T546" s="13"/>
    </row>
    <row r="547" s="17" customFormat="true" ht="51" hidden="false" customHeight="true" outlineLevel="0" collapsed="false">
      <c r="A547" s="60" t="s">
        <v>2077</v>
      </c>
      <c r="B547" s="44" t="s">
        <v>2078</v>
      </c>
      <c r="C547" s="44" t="s">
        <v>41</v>
      </c>
      <c r="D547" s="61" t="n">
        <v>1993.06</v>
      </c>
      <c r="E547" s="43" t="s">
        <v>30</v>
      </c>
      <c r="F547" s="138" t="s">
        <v>31</v>
      </c>
      <c r="G547" s="33" t="s">
        <v>2079</v>
      </c>
      <c r="H547" s="38" t="s">
        <v>2080</v>
      </c>
      <c r="I547" s="44" t="s">
        <v>34</v>
      </c>
      <c r="J547" s="139" t="s">
        <v>35</v>
      </c>
      <c r="K547" s="61" t="s">
        <v>2081</v>
      </c>
      <c r="L547" s="54" t="s">
        <v>467</v>
      </c>
      <c r="M547" s="54" t="s">
        <v>2082</v>
      </c>
      <c r="N547" s="140" t="n">
        <v>56.5</v>
      </c>
      <c r="O547" s="140" t="n">
        <v>64.9</v>
      </c>
      <c r="P547" s="40" t="n">
        <v>3</v>
      </c>
      <c r="Q547" s="140" t="n">
        <v>124.4</v>
      </c>
      <c r="R547" s="59" t="n">
        <v>1</v>
      </c>
      <c r="S547" s="54" t="s">
        <v>39</v>
      </c>
      <c r="T547" s="61"/>
    </row>
    <row r="548" s="14" customFormat="true" ht="39" hidden="false" customHeight="true" outlineLevel="0" collapsed="false">
      <c r="A548" s="45" t="s">
        <v>2083</v>
      </c>
      <c r="B548" s="45"/>
      <c r="C548" s="45"/>
      <c r="D548" s="45"/>
      <c r="E548" s="45"/>
      <c r="F548" s="45"/>
      <c r="G548" s="45"/>
      <c r="H548" s="45"/>
      <c r="I548" s="45"/>
      <c r="J548" s="45"/>
      <c r="K548" s="45"/>
      <c r="L548" s="45"/>
      <c r="M548" s="45"/>
      <c r="N548" s="45"/>
      <c r="O548" s="45"/>
      <c r="P548" s="45"/>
      <c r="Q548" s="45"/>
      <c r="R548" s="45"/>
      <c r="S548" s="45"/>
      <c r="T548" s="45"/>
    </row>
    <row r="549" s="17" customFormat="true" ht="30.75" hidden="false" customHeight="true" outlineLevel="0" collapsed="false">
      <c r="A549" s="60" t="s">
        <v>2084</v>
      </c>
      <c r="B549" s="141" t="s">
        <v>2085</v>
      </c>
      <c r="C549" s="141" t="s">
        <v>41</v>
      </c>
      <c r="D549" s="61" t="n">
        <v>1989.05</v>
      </c>
      <c r="E549" s="142" t="s">
        <v>30</v>
      </c>
      <c r="F549" s="54" t="s">
        <v>31</v>
      </c>
      <c r="G549" s="54" t="s">
        <v>32</v>
      </c>
      <c r="H549" s="61" t="s">
        <v>2086</v>
      </c>
      <c r="I549" s="60" t="s">
        <v>34</v>
      </c>
      <c r="J549" s="60" t="s">
        <v>35</v>
      </c>
      <c r="K549" s="59" t="s">
        <v>2087</v>
      </c>
      <c r="L549" s="60" t="s">
        <v>2088</v>
      </c>
      <c r="M549" s="60" t="s">
        <v>1845</v>
      </c>
      <c r="N549" s="143" t="n">
        <v>65.5</v>
      </c>
      <c r="O549" s="143" t="n">
        <v>72.7</v>
      </c>
      <c r="P549" s="71" t="n">
        <v>3</v>
      </c>
      <c r="Q549" s="143" t="n">
        <v>141.2</v>
      </c>
      <c r="R549" s="59" t="n">
        <v>1</v>
      </c>
      <c r="S549" s="54" t="s">
        <v>39</v>
      </c>
      <c r="T549" s="61"/>
    </row>
    <row r="550" s="17" customFormat="true" ht="32.25" hidden="false" customHeight="true" outlineLevel="0" collapsed="false">
      <c r="A550" s="60" t="s">
        <v>2084</v>
      </c>
      <c r="B550" s="141" t="s">
        <v>2089</v>
      </c>
      <c r="C550" s="141" t="s">
        <v>41</v>
      </c>
      <c r="D550" s="61" t="n">
        <v>1994.03</v>
      </c>
      <c r="E550" s="142" t="s">
        <v>30</v>
      </c>
      <c r="F550" s="54" t="s">
        <v>31</v>
      </c>
      <c r="G550" s="54" t="s">
        <v>32</v>
      </c>
      <c r="H550" s="61" t="s">
        <v>2090</v>
      </c>
      <c r="I550" s="54" t="s">
        <v>140</v>
      </c>
      <c r="J550" s="54" t="s">
        <v>35</v>
      </c>
      <c r="K550" s="61" t="s">
        <v>2091</v>
      </c>
      <c r="L550" s="60"/>
      <c r="M550" s="60" t="s">
        <v>1845</v>
      </c>
      <c r="N550" s="143" t="n">
        <v>59.5</v>
      </c>
      <c r="O550" s="143" t="n">
        <v>70.1</v>
      </c>
      <c r="P550" s="71" t="n">
        <v>3</v>
      </c>
      <c r="Q550" s="143" t="n">
        <v>132.6</v>
      </c>
      <c r="R550" s="61" t="n">
        <v>2</v>
      </c>
      <c r="S550" s="54" t="s">
        <v>39</v>
      </c>
      <c r="T550" s="61"/>
    </row>
    <row r="551" s="130" customFormat="true" ht="33.75" hidden="false" customHeight="true" outlineLevel="0" collapsed="false">
      <c r="A551" s="18" t="s">
        <v>2092</v>
      </c>
      <c r="B551" s="144" t="s">
        <v>2093</v>
      </c>
      <c r="C551" s="144" t="s">
        <v>41</v>
      </c>
      <c r="D551" s="34" t="n">
        <v>1992.12</v>
      </c>
      <c r="E551" s="145" t="s">
        <v>30</v>
      </c>
      <c r="F551" s="34" t="s">
        <v>31</v>
      </c>
      <c r="G551" s="34" t="s">
        <v>32</v>
      </c>
      <c r="H551" s="99" t="s">
        <v>2094</v>
      </c>
      <c r="I551" s="34" t="s">
        <v>140</v>
      </c>
      <c r="J551" s="34" t="s">
        <v>35</v>
      </c>
      <c r="K551" s="99" t="s">
        <v>2095</v>
      </c>
      <c r="L551" s="60"/>
      <c r="M551" s="34" t="s">
        <v>2096</v>
      </c>
      <c r="N551" s="146" t="n">
        <v>56</v>
      </c>
      <c r="O551" s="146" t="n">
        <v>65.7</v>
      </c>
      <c r="P551" s="144" t="n">
        <v>3</v>
      </c>
      <c r="Q551" s="146" t="n">
        <v>124.7</v>
      </c>
      <c r="R551" s="34" t="n">
        <v>3</v>
      </c>
      <c r="S551" s="34" t="s">
        <v>119</v>
      </c>
      <c r="T551" s="34" t="s">
        <v>604</v>
      </c>
    </row>
    <row r="552" s="17" customFormat="true" ht="31.5" hidden="false" customHeight="true" outlineLevel="0" collapsed="false">
      <c r="A552" s="60" t="s">
        <v>2084</v>
      </c>
      <c r="B552" s="141" t="s">
        <v>2097</v>
      </c>
      <c r="C552" s="141" t="s">
        <v>41</v>
      </c>
      <c r="D552" s="61" t="n">
        <v>1992.08</v>
      </c>
      <c r="E552" s="142" t="s">
        <v>318</v>
      </c>
      <c r="F552" s="54" t="s">
        <v>31</v>
      </c>
      <c r="G552" s="54" t="s">
        <v>32</v>
      </c>
      <c r="H552" s="61" t="s">
        <v>2098</v>
      </c>
      <c r="I552" s="54" t="s">
        <v>34</v>
      </c>
      <c r="J552" s="54" t="s">
        <v>35</v>
      </c>
      <c r="K552" s="61" t="s">
        <v>2099</v>
      </c>
      <c r="L552" s="60"/>
      <c r="M552" s="54" t="s">
        <v>1845</v>
      </c>
      <c r="N552" s="143" t="n">
        <v>69.5</v>
      </c>
      <c r="O552" s="143" t="n">
        <v>48.1</v>
      </c>
      <c r="P552" s="71" t="n">
        <v>3</v>
      </c>
      <c r="Q552" s="143" t="n">
        <v>120.6</v>
      </c>
      <c r="R552" s="61" t="n">
        <v>4</v>
      </c>
      <c r="S552" s="54" t="s">
        <v>39</v>
      </c>
      <c r="T552" s="61"/>
    </row>
    <row r="553" s="14" customFormat="true" ht="39" hidden="false" customHeight="true" outlineLevel="0" collapsed="false">
      <c r="A553" s="45" t="s">
        <v>2100</v>
      </c>
      <c r="B553" s="45"/>
      <c r="C553" s="45"/>
      <c r="D553" s="45"/>
      <c r="E553" s="45"/>
      <c r="F553" s="45"/>
      <c r="G553" s="45"/>
      <c r="H553" s="45"/>
      <c r="I553" s="45"/>
      <c r="J553" s="45"/>
      <c r="K553" s="45"/>
      <c r="L553" s="45"/>
      <c r="M553" s="45"/>
      <c r="N553" s="45"/>
      <c r="O553" s="45"/>
      <c r="P553" s="45"/>
      <c r="Q553" s="45"/>
      <c r="R553" s="45"/>
      <c r="S553" s="45"/>
      <c r="T553" s="45"/>
    </row>
    <row r="554" s="17" customFormat="true" ht="40.5" hidden="false" customHeight="true" outlineLevel="0" collapsed="false">
      <c r="A554" s="54" t="s">
        <v>2101</v>
      </c>
      <c r="B554" s="141" t="s">
        <v>2102</v>
      </c>
      <c r="C554" s="141" t="s">
        <v>41</v>
      </c>
      <c r="D554" s="61" t="n">
        <v>1985.05</v>
      </c>
      <c r="E554" s="142" t="s">
        <v>30</v>
      </c>
      <c r="F554" s="54" t="s">
        <v>31</v>
      </c>
      <c r="G554" s="54" t="s">
        <v>32</v>
      </c>
      <c r="H554" s="61" t="s">
        <v>2103</v>
      </c>
      <c r="I554" s="54" t="s">
        <v>34</v>
      </c>
      <c r="J554" s="54" t="s">
        <v>35</v>
      </c>
      <c r="K554" s="61" t="s">
        <v>2104</v>
      </c>
      <c r="L554" s="54" t="s">
        <v>2105</v>
      </c>
      <c r="M554" s="54" t="s">
        <v>2075</v>
      </c>
      <c r="N554" s="143" t="n">
        <v>75</v>
      </c>
      <c r="O554" s="143" t="n">
        <v>74.8</v>
      </c>
      <c r="P554" s="71" t="n">
        <v>3</v>
      </c>
      <c r="Q554" s="143" t="n">
        <v>152.8</v>
      </c>
      <c r="R554" s="61" t="n">
        <v>1</v>
      </c>
      <c r="S554" s="54" t="s">
        <v>39</v>
      </c>
      <c r="T554" s="61"/>
    </row>
    <row r="555" s="17" customFormat="true" ht="24.75" hidden="false" customHeight="true" outlineLevel="0" collapsed="false">
      <c r="A555" s="54" t="s">
        <v>2101</v>
      </c>
      <c r="B555" s="141" t="s">
        <v>2106</v>
      </c>
      <c r="C555" s="141" t="s">
        <v>41</v>
      </c>
      <c r="D555" s="61" t="n">
        <v>1992.07</v>
      </c>
      <c r="E555" s="142" t="s">
        <v>30</v>
      </c>
      <c r="F555" s="54" t="s">
        <v>31</v>
      </c>
      <c r="G555" s="54" t="s">
        <v>32</v>
      </c>
      <c r="H555" s="61" t="s">
        <v>2107</v>
      </c>
      <c r="I555" s="54" t="s">
        <v>34</v>
      </c>
      <c r="J555" s="54" t="s">
        <v>35</v>
      </c>
      <c r="K555" s="61" t="s">
        <v>2108</v>
      </c>
      <c r="L555" s="54"/>
      <c r="M555" s="54" t="s">
        <v>1845</v>
      </c>
      <c r="N555" s="143" t="n">
        <v>74</v>
      </c>
      <c r="O555" s="143" t="n">
        <v>71.3</v>
      </c>
      <c r="P555" s="71" t="n">
        <v>3</v>
      </c>
      <c r="Q555" s="143" t="n">
        <v>148.3</v>
      </c>
      <c r="R555" s="61" t="n">
        <v>2</v>
      </c>
      <c r="S555" s="54" t="s">
        <v>39</v>
      </c>
      <c r="T555" s="61"/>
    </row>
    <row r="556" s="17" customFormat="true" ht="30.75" hidden="false" customHeight="true" outlineLevel="0" collapsed="false">
      <c r="A556" s="54" t="s">
        <v>2101</v>
      </c>
      <c r="B556" s="141" t="s">
        <v>2109</v>
      </c>
      <c r="C556" s="141" t="s">
        <v>41</v>
      </c>
      <c r="D556" s="61" t="n">
        <v>1992.12</v>
      </c>
      <c r="E556" s="142" t="s">
        <v>30</v>
      </c>
      <c r="F556" s="54" t="s">
        <v>31</v>
      </c>
      <c r="G556" s="54" t="s">
        <v>32</v>
      </c>
      <c r="H556" s="61" t="s">
        <v>2110</v>
      </c>
      <c r="I556" s="54" t="s">
        <v>34</v>
      </c>
      <c r="J556" s="54" t="s">
        <v>35</v>
      </c>
      <c r="K556" s="61" t="s">
        <v>2111</v>
      </c>
      <c r="L556" s="54"/>
      <c r="M556" s="54" t="s">
        <v>217</v>
      </c>
      <c r="N556" s="143" t="n">
        <v>90</v>
      </c>
      <c r="O556" s="143" t="n">
        <v>55.1</v>
      </c>
      <c r="P556" s="71" t="n">
        <v>3</v>
      </c>
      <c r="Q556" s="143" t="n">
        <v>148.1</v>
      </c>
      <c r="R556" s="61" t="n">
        <v>3</v>
      </c>
      <c r="S556" s="54" t="s">
        <v>39</v>
      </c>
      <c r="T556" s="61"/>
    </row>
    <row r="557" s="17" customFormat="true" ht="30.75" hidden="false" customHeight="true" outlineLevel="0" collapsed="false">
      <c r="A557" s="54" t="s">
        <v>2101</v>
      </c>
      <c r="B557" s="141" t="s">
        <v>2112</v>
      </c>
      <c r="C557" s="141" t="s">
        <v>41</v>
      </c>
      <c r="D557" s="61" t="n">
        <v>1989.06</v>
      </c>
      <c r="E557" s="142" t="s">
        <v>30</v>
      </c>
      <c r="F557" s="54" t="s">
        <v>1334</v>
      </c>
      <c r="G557" s="54" t="s">
        <v>2113</v>
      </c>
      <c r="H557" s="61" t="s">
        <v>2114</v>
      </c>
      <c r="I557" s="54" t="s">
        <v>34</v>
      </c>
      <c r="J557" s="54" t="s">
        <v>35</v>
      </c>
      <c r="K557" s="61" t="s">
        <v>2115</v>
      </c>
      <c r="L557" s="54"/>
      <c r="M557" s="54" t="s">
        <v>1825</v>
      </c>
      <c r="N557" s="143" t="n">
        <v>66.5</v>
      </c>
      <c r="O557" s="143" t="n">
        <v>55.9</v>
      </c>
      <c r="P557" s="71" t="n">
        <v>3</v>
      </c>
      <c r="Q557" s="143" t="n">
        <v>125.4</v>
      </c>
      <c r="R557" s="61" t="n">
        <v>4</v>
      </c>
      <c r="S557" s="54" t="s">
        <v>39</v>
      </c>
      <c r="T557" s="61"/>
    </row>
    <row r="558" s="17" customFormat="true" ht="29.25" hidden="false" customHeight="true" outlineLevel="0" collapsed="false">
      <c r="A558" s="54" t="s">
        <v>2101</v>
      </c>
      <c r="B558" s="141" t="s">
        <v>2116</v>
      </c>
      <c r="C558" s="141" t="s">
        <v>41</v>
      </c>
      <c r="D558" s="61" t="n">
        <v>1987.02</v>
      </c>
      <c r="E558" s="142" t="s">
        <v>30</v>
      </c>
      <c r="F558" s="54" t="s">
        <v>31</v>
      </c>
      <c r="G558" s="54" t="s">
        <v>32</v>
      </c>
      <c r="H558" s="61" t="s">
        <v>2117</v>
      </c>
      <c r="I558" s="54" t="s">
        <v>140</v>
      </c>
      <c r="J558" s="54" t="s">
        <v>35</v>
      </c>
      <c r="K558" s="61" t="s">
        <v>2091</v>
      </c>
      <c r="L558" s="54"/>
      <c r="M558" s="54" t="s">
        <v>2075</v>
      </c>
      <c r="N558" s="143" t="n">
        <v>69.5</v>
      </c>
      <c r="O558" s="143" t="n">
        <v>49</v>
      </c>
      <c r="P558" s="71" t="n">
        <v>3</v>
      </c>
      <c r="Q558" s="143" t="n">
        <v>121.5</v>
      </c>
      <c r="R558" s="61" t="n">
        <v>5</v>
      </c>
      <c r="S558" s="54" t="s">
        <v>39</v>
      </c>
      <c r="T558" s="61"/>
    </row>
    <row r="559" s="17" customFormat="true" ht="31.5" hidden="false" customHeight="true" outlineLevel="0" collapsed="false">
      <c r="A559" s="54" t="s">
        <v>2101</v>
      </c>
      <c r="B559" s="141" t="s">
        <v>2118</v>
      </c>
      <c r="C559" s="141" t="s">
        <v>41</v>
      </c>
      <c r="D559" s="61" t="n">
        <v>1991.03</v>
      </c>
      <c r="E559" s="142" t="s">
        <v>30</v>
      </c>
      <c r="F559" s="54" t="s">
        <v>31</v>
      </c>
      <c r="G559" s="54" t="s">
        <v>32</v>
      </c>
      <c r="H559" s="61" t="s">
        <v>2119</v>
      </c>
      <c r="I559" s="54" t="s">
        <v>140</v>
      </c>
      <c r="J559" s="54" t="s">
        <v>35</v>
      </c>
      <c r="K559" s="61" t="s">
        <v>2120</v>
      </c>
      <c r="L559" s="54"/>
      <c r="M559" s="54" t="s">
        <v>2121</v>
      </c>
      <c r="N559" s="143" t="n">
        <v>51.5</v>
      </c>
      <c r="O559" s="143" t="n">
        <v>63.3</v>
      </c>
      <c r="P559" s="71" t="n">
        <v>3</v>
      </c>
      <c r="Q559" s="143" t="n">
        <v>117.8</v>
      </c>
      <c r="R559" s="61" t="n">
        <v>6</v>
      </c>
      <c r="S559" s="54" t="s">
        <v>39</v>
      </c>
      <c r="T559" s="61"/>
    </row>
    <row r="560" s="17" customFormat="true" ht="28.5" hidden="false" customHeight="true" outlineLevel="0" collapsed="false">
      <c r="A560" s="54" t="s">
        <v>2101</v>
      </c>
      <c r="B560" s="141" t="s">
        <v>2122</v>
      </c>
      <c r="C560" s="141" t="s">
        <v>41</v>
      </c>
      <c r="D560" s="61" t="n">
        <v>1992.12</v>
      </c>
      <c r="E560" s="142" t="s">
        <v>30</v>
      </c>
      <c r="F560" s="54" t="s">
        <v>31</v>
      </c>
      <c r="G560" s="54" t="s">
        <v>298</v>
      </c>
      <c r="H560" s="61" t="s">
        <v>2123</v>
      </c>
      <c r="I560" s="54" t="s">
        <v>140</v>
      </c>
      <c r="J560" s="54" t="s">
        <v>35</v>
      </c>
      <c r="K560" s="61" t="s">
        <v>2124</v>
      </c>
      <c r="L560" s="54"/>
      <c r="M560" s="54" t="s">
        <v>1845</v>
      </c>
      <c r="N560" s="143" t="n">
        <v>54.5</v>
      </c>
      <c r="O560" s="143" t="n">
        <v>59.2</v>
      </c>
      <c r="P560" s="71" t="n">
        <v>3</v>
      </c>
      <c r="Q560" s="143" t="n">
        <v>116.7</v>
      </c>
      <c r="R560" s="61" t="n">
        <v>7</v>
      </c>
      <c r="S560" s="54" t="s">
        <v>39</v>
      </c>
      <c r="T560" s="61"/>
    </row>
    <row r="561" s="76" customFormat="true" ht="39.75" hidden="false" customHeight="true" outlineLevel="0" collapsed="false">
      <c r="A561" s="45" t="s">
        <v>2125</v>
      </c>
      <c r="B561" s="45"/>
      <c r="C561" s="45"/>
      <c r="D561" s="45"/>
      <c r="E561" s="45"/>
      <c r="F561" s="45"/>
      <c r="G561" s="45"/>
      <c r="H561" s="45"/>
      <c r="I561" s="45"/>
      <c r="J561" s="45"/>
      <c r="K561" s="45"/>
      <c r="L561" s="45"/>
      <c r="M561" s="45"/>
      <c r="N561" s="45"/>
      <c r="O561" s="45"/>
      <c r="P561" s="45"/>
      <c r="Q561" s="45"/>
      <c r="R561" s="45"/>
      <c r="S561" s="45"/>
      <c r="T561" s="45"/>
    </row>
    <row r="562" s="14" customFormat="true" ht="31.5" hidden="false" customHeight="true" outlineLevel="0" collapsed="false">
      <c r="A562" s="54" t="s">
        <v>2126</v>
      </c>
      <c r="B562" s="141" t="s">
        <v>2127</v>
      </c>
      <c r="C562" s="141" t="s">
        <v>41</v>
      </c>
      <c r="D562" s="147" t="n">
        <v>1983.04</v>
      </c>
      <c r="E562" s="142" t="s">
        <v>30</v>
      </c>
      <c r="F562" s="54" t="s">
        <v>31</v>
      </c>
      <c r="G562" s="54" t="s">
        <v>32</v>
      </c>
      <c r="H562" s="61" t="s">
        <v>2128</v>
      </c>
      <c r="I562" s="54" t="s">
        <v>140</v>
      </c>
      <c r="J562" s="54" t="s">
        <v>35</v>
      </c>
      <c r="K562" s="61" t="s">
        <v>2129</v>
      </c>
      <c r="L562" s="54" t="s">
        <v>2088</v>
      </c>
      <c r="M562" s="54" t="s">
        <v>1838</v>
      </c>
      <c r="N562" s="143" t="n">
        <v>66</v>
      </c>
      <c r="O562" s="143" t="n">
        <v>77.2</v>
      </c>
      <c r="P562" s="71" t="n">
        <v>3</v>
      </c>
      <c r="Q562" s="143" t="n">
        <v>146.2</v>
      </c>
      <c r="R562" s="61" t="n">
        <v>1</v>
      </c>
      <c r="S562" s="54" t="s">
        <v>39</v>
      </c>
      <c r="T562" s="61"/>
    </row>
    <row r="563" s="14" customFormat="true" ht="38.25" hidden="false" customHeight="true" outlineLevel="0" collapsed="false">
      <c r="A563" s="54" t="s">
        <v>2126</v>
      </c>
      <c r="B563" s="141" t="s">
        <v>2130</v>
      </c>
      <c r="C563" s="141" t="s">
        <v>41</v>
      </c>
      <c r="D563" s="147" t="n">
        <v>1985.02</v>
      </c>
      <c r="E563" s="142" t="s">
        <v>59</v>
      </c>
      <c r="F563" s="54" t="s">
        <v>31</v>
      </c>
      <c r="G563" s="54" t="s">
        <v>32</v>
      </c>
      <c r="H563" s="61" t="s">
        <v>2131</v>
      </c>
      <c r="I563" s="54" t="s">
        <v>34</v>
      </c>
      <c r="J563" s="54" t="s">
        <v>35</v>
      </c>
      <c r="K563" s="61" t="s">
        <v>2132</v>
      </c>
      <c r="L563" s="54"/>
      <c r="M563" s="54" t="s">
        <v>217</v>
      </c>
      <c r="N563" s="143" t="n">
        <v>83</v>
      </c>
      <c r="O563" s="143" t="n">
        <v>53.1</v>
      </c>
      <c r="P563" s="71" t="n">
        <v>3</v>
      </c>
      <c r="Q563" s="143" t="n">
        <v>139.1</v>
      </c>
      <c r="R563" s="61" t="n">
        <v>2</v>
      </c>
      <c r="S563" s="54" t="s">
        <v>39</v>
      </c>
      <c r="T563" s="61"/>
    </row>
    <row r="564" s="14" customFormat="true" ht="36" hidden="false" customHeight="true" outlineLevel="0" collapsed="false">
      <c r="A564" s="54" t="s">
        <v>2126</v>
      </c>
      <c r="B564" s="141" t="s">
        <v>2133</v>
      </c>
      <c r="C564" s="141" t="s">
        <v>41</v>
      </c>
      <c r="D564" s="147" t="n">
        <v>1984.02</v>
      </c>
      <c r="E564" s="142" t="s">
        <v>30</v>
      </c>
      <c r="F564" s="54" t="s">
        <v>31</v>
      </c>
      <c r="G564" s="54" t="s">
        <v>32</v>
      </c>
      <c r="H564" s="61" t="s">
        <v>2134</v>
      </c>
      <c r="I564" s="54" t="s">
        <v>140</v>
      </c>
      <c r="J564" s="54" t="s">
        <v>35</v>
      </c>
      <c r="K564" s="61" t="s">
        <v>2135</v>
      </c>
      <c r="L564" s="54"/>
      <c r="M564" s="54" t="s">
        <v>217</v>
      </c>
      <c r="N564" s="143" t="n">
        <v>57.5</v>
      </c>
      <c r="O564" s="143" t="n">
        <v>52.4</v>
      </c>
      <c r="P564" s="71" t="n">
        <v>3</v>
      </c>
      <c r="Q564" s="143" t="n">
        <v>112.9</v>
      </c>
      <c r="R564" s="61" t="n">
        <v>3</v>
      </c>
      <c r="S564" s="54" t="s">
        <v>39</v>
      </c>
      <c r="T564" s="61"/>
    </row>
    <row r="565" s="14" customFormat="true" ht="42" hidden="false" customHeight="true" outlineLevel="0" collapsed="false">
      <c r="A565" s="45" t="s">
        <v>2136</v>
      </c>
      <c r="B565" s="45"/>
      <c r="C565" s="45"/>
      <c r="D565" s="45"/>
      <c r="E565" s="45"/>
      <c r="F565" s="45"/>
      <c r="G565" s="45"/>
      <c r="H565" s="45"/>
      <c r="I565" s="45"/>
      <c r="J565" s="45"/>
      <c r="K565" s="45"/>
      <c r="L565" s="45"/>
      <c r="M565" s="45"/>
      <c r="N565" s="45"/>
      <c r="O565" s="45"/>
      <c r="P565" s="45"/>
      <c r="Q565" s="45"/>
      <c r="R565" s="45"/>
      <c r="S565" s="45"/>
      <c r="T565" s="45"/>
    </row>
    <row r="566" s="14" customFormat="true" ht="45" hidden="false" customHeight="true" outlineLevel="0" collapsed="false">
      <c r="A566" s="54" t="s">
        <v>2137</v>
      </c>
      <c r="B566" s="141" t="s">
        <v>2138</v>
      </c>
      <c r="C566" s="141" t="s">
        <v>41</v>
      </c>
      <c r="D566" s="147" t="n">
        <v>1999.01</v>
      </c>
      <c r="E566" s="142" t="s">
        <v>30</v>
      </c>
      <c r="F566" s="54" t="s">
        <v>2139</v>
      </c>
      <c r="G566" s="54" t="s">
        <v>32</v>
      </c>
      <c r="H566" s="61" t="s">
        <v>2140</v>
      </c>
      <c r="I566" s="54" t="s">
        <v>34</v>
      </c>
      <c r="J566" s="54" t="s">
        <v>35</v>
      </c>
      <c r="K566" s="61" t="s">
        <v>2141</v>
      </c>
      <c r="L566" s="54" t="s">
        <v>467</v>
      </c>
      <c r="M566" s="54" t="s">
        <v>1845</v>
      </c>
      <c r="N566" s="143" t="n">
        <v>66</v>
      </c>
      <c r="O566" s="143" t="n">
        <v>61.3</v>
      </c>
      <c r="P566" s="71" t="n">
        <v>3</v>
      </c>
      <c r="Q566" s="143" t="n">
        <v>130.3</v>
      </c>
      <c r="R566" s="61" t="n">
        <v>1</v>
      </c>
      <c r="S566" s="54" t="s">
        <v>39</v>
      </c>
      <c r="T566" s="61"/>
    </row>
    <row r="567" s="14" customFormat="true" ht="42.75" hidden="false" customHeight="true" outlineLevel="0" collapsed="false">
      <c r="A567" s="54" t="s">
        <v>2137</v>
      </c>
      <c r="B567" s="141" t="s">
        <v>2142</v>
      </c>
      <c r="C567" s="141" t="s">
        <v>41</v>
      </c>
      <c r="D567" s="147" t="n">
        <v>1996.08</v>
      </c>
      <c r="E567" s="142" t="s">
        <v>30</v>
      </c>
      <c r="F567" s="54" t="s">
        <v>2139</v>
      </c>
      <c r="G567" s="54" t="s">
        <v>32</v>
      </c>
      <c r="H567" s="61" t="s">
        <v>2143</v>
      </c>
      <c r="I567" s="54" t="s">
        <v>34</v>
      </c>
      <c r="J567" s="54" t="s">
        <v>35</v>
      </c>
      <c r="K567" s="61" t="s">
        <v>2144</v>
      </c>
      <c r="L567" s="54"/>
      <c r="M567" s="54" t="s">
        <v>2075</v>
      </c>
      <c r="N567" s="143" t="n">
        <v>62.5</v>
      </c>
      <c r="O567" s="143" t="n">
        <v>54.7</v>
      </c>
      <c r="P567" s="71" t="n">
        <v>3</v>
      </c>
      <c r="Q567" s="143" t="n">
        <v>120.2</v>
      </c>
      <c r="R567" s="61" t="n">
        <v>2</v>
      </c>
      <c r="S567" s="54" t="s">
        <v>39</v>
      </c>
      <c r="T567" s="61"/>
    </row>
    <row r="568" s="14" customFormat="true" ht="39" hidden="false" customHeight="true" outlineLevel="0" collapsed="false">
      <c r="A568" s="45" t="s">
        <v>2145</v>
      </c>
      <c r="B568" s="45"/>
      <c r="C568" s="45"/>
      <c r="D568" s="45"/>
      <c r="E568" s="45"/>
      <c r="F568" s="45"/>
      <c r="G568" s="45"/>
      <c r="H568" s="45"/>
      <c r="I568" s="45"/>
      <c r="J568" s="45"/>
      <c r="K568" s="45"/>
      <c r="L568" s="45"/>
      <c r="M568" s="45"/>
      <c r="N568" s="45"/>
      <c r="O568" s="45"/>
      <c r="P568" s="45"/>
      <c r="Q568" s="45"/>
      <c r="R568" s="45"/>
      <c r="S568" s="45"/>
      <c r="T568" s="45"/>
    </row>
    <row r="569" s="17" customFormat="true" ht="39" hidden="false" customHeight="true" outlineLevel="0" collapsed="false">
      <c r="A569" s="60" t="s">
        <v>2146</v>
      </c>
      <c r="B569" s="44" t="s">
        <v>2147</v>
      </c>
      <c r="C569" s="44" t="s">
        <v>41</v>
      </c>
      <c r="D569" s="61" t="n">
        <v>1995.08</v>
      </c>
      <c r="E569" s="43" t="s">
        <v>30</v>
      </c>
      <c r="F569" s="60" t="s">
        <v>1334</v>
      </c>
      <c r="G569" s="60" t="s">
        <v>32</v>
      </c>
      <c r="H569" s="61" t="s">
        <v>2148</v>
      </c>
      <c r="I569" s="60" t="s">
        <v>140</v>
      </c>
      <c r="J569" s="60" t="s">
        <v>46</v>
      </c>
      <c r="K569" s="59" t="s">
        <v>2149</v>
      </c>
      <c r="L569" s="60" t="s">
        <v>2150</v>
      </c>
      <c r="M569" s="60" t="s">
        <v>217</v>
      </c>
      <c r="N569" s="140" t="n">
        <v>79</v>
      </c>
      <c r="O569" s="140" t="n">
        <v>90.8</v>
      </c>
      <c r="P569" s="40" t="n">
        <v>3</v>
      </c>
      <c r="Q569" s="140" t="n">
        <v>172.8</v>
      </c>
      <c r="R569" s="59" t="n">
        <v>1</v>
      </c>
      <c r="S569" s="54" t="s">
        <v>39</v>
      </c>
      <c r="T569" s="34"/>
    </row>
    <row r="570" s="17" customFormat="true" ht="39" hidden="false" customHeight="true" outlineLevel="0" collapsed="false">
      <c r="A570" s="60" t="s">
        <v>2146</v>
      </c>
      <c r="B570" s="44" t="s">
        <v>2151</v>
      </c>
      <c r="C570" s="44" t="s">
        <v>41</v>
      </c>
      <c r="D570" s="61" t="n">
        <v>1988.07</v>
      </c>
      <c r="E570" s="43" t="s">
        <v>30</v>
      </c>
      <c r="F570" s="54" t="s">
        <v>51</v>
      </c>
      <c r="G570" s="60" t="s">
        <v>32</v>
      </c>
      <c r="H570" s="38" t="s">
        <v>2152</v>
      </c>
      <c r="I570" s="60" t="s">
        <v>140</v>
      </c>
      <c r="J570" s="60" t="s">
        <v>46</v>
      </c>
      <c r="K570" s="61" t="s">
        <v>2153</v>
      </c>
      <c r="L570" s="60"/>
      <c r="M570" s="54" t="s">
        <v>2075</v>
      </c>
      <c r="N570" s="140" t="n">
        <v>84.5</v>
      </c>
      <c r="O570" s="140" t="n">
        <v>62.3</v>
      </c>
      <c r="P570" s="40" t="n">
        <v>3</v>
      </c>
      <c r="Q570" s="140" t="n">
        <v>149.8</v>
      </c>
      <c r="R570" s="61" t="n">
        <v>2</v>
      </c>
      <c r="S570" s="54" t="s">
        <v>39</v>
      </c>
      <c r="T570" s="34"/>
    </row>
    <row r="571" s="14" customFormat="true" ht="39" hidden="false" customHeight="true" outlineLevel="0" collapsed="false">
      <c r="A571" s="45" t="s">
        <v>2154</v>
      </c>
      <c r="B571" s="45"/>
      <c r="C571" s="45"/>
      <c r="D571" s="45"/>
      <c r="E571" s="45"/>
      <c r="F571" s="45"/>
      <c r="G571" s="45"/>
      <c r="H571" s="45"/>
      <c r="I571" s="45"/>
      <c r="J571" s="45"/>
      <c r="K571" s="45"/>
      <c r="L571" s="45"/>
      <c r="M571" s="45"/>
      <c r="N571" s="45"/>
      <c r="O571" s="45"/>
      <c r="P571" s="45"/>
      <c r="Q571" s="45"/>
      <c r="R571" s="45"/>
      <c r="S571" s="45"/>
      <c r="T571" s="45"/>
    </row>
    <row r="572" s="17" customFormat="true" ht="39" hidden="false" customHeight="true" outlineLevel="0" collapsed="false">
      <c r="A572" s="54" t="s">
        <v>2155</v>
      </c>
      <c r="B572" s="44" t="s">
        <v>2156</v>
      </c>
      <c r="C572" s="44" t="s">
        <v>41</v>
      </c>
      <c r="D572" s="61" t="n">
        <v>1987.06</v>
      </c>
      <c r="E572" s="43" t="s">
        <v>30</v>
      </c>
      <c r="F572" s="54" t="s">
        <v>1334</v>
      </c>
      <c r="G572" s="54" t="s">
        <v>2157</v>
      </c>
      <c r="H572" s="38" t="s">
        <v>2158</v>
      </c>
      <c r="I572" s="54" t="s">
        <v>34</v>
      </c>
      <c r="J572" s="54" t="s">
        <v>35</v>
      </c>
      <c r="K572" s="61" t="s">
        <v>2159</v>
      </c>
      <c r="L572" s="54" t="s">
        <v>2160</v>
      </c>
      <c r="M572" s="54" t="s">
        <v>217</v>
      </c>
      <c r="N572" s="140" t="n">
        <v>76</v>
      </c>
      <c r="O572" s="140" t="n">
        <v>80.6</v>
      </c>
      <c r="P572" s="40" t="n">
        <v>3</v>
      </c>
      <c r="Q572" s="140" t="n">
        <v>159.6</v>
      </c>
      <c r="R572" s="61" t="n">
        <v>1</v>
      </c>
      <c r="S572" s="54" t="s">
        <v>39</v>
      </c>
      <c r="T572" s="61"/>
    </row>
    <row r="573" s="17" customFormat="true" ht="39" hidden="false" customHeight="true" outlineLevel="0" collapsed="false">
      <c r="A573" s="54" t="s">
        <v>2155</v>
      </c>
      <c r="B573" s="44" t="s">
        <v>2161</v>
      </c>
      <c r="C573" s="44" t="s">
        <v>41</v>
      </c>
      <c r="D573" s="61" t="n">
        <v>1996.05</v>
      </c>
      <c r="E573" s="43" t="s">
        <v>30</v>
      </c>
      <c r="F573" s="54" t="s">
        <v>31</v>
      </c>
      <c r="G573" s="54" t="s">
        <v>32</v>
      </c>
      <c r="H573" s="38" t="s">
        <v>2162</v>
      </c>
      <c r="I573" s="54" t="s">
        <v>140</v>
      </c>
      <c r="J573" s="54" t="s">
        <v>46</v>
      </c>
      <c r="K573" s="61" t="s">
        <v>2163</v>
      </c>
      <c r="L573" s="54"/>
      <c r="M573" s="54" t="s">
        <v>2164</v>
      </c>
      <c r="N573" s="140" t="n">
        <v>75.5</v>
      </c>
      <c r="O573" s="140" t="n">
        <v>68.4</v>
      </c>
      <c r="P573" s="40" t="n">
        <v>3</v>
      </c>
      <c r="Q573" s="140" t="n">
        <v>146.9</v>
      </c>
      <c r="R573" s="61" t="n">
        <v>2</v>
      </c>
      <c r="S573" s="54" t="s">
        <v>39</v>
      </c>
      <c r="T573" s="61"/>
    </row>
    <row r="574" s="17" customFormat="true" ht="39" hidden="false" customHeight="true" outlineLevel="0" collapsed="false">
      <c r="A574" s="54" t="s">
        <v>2155</v>
      </c>
      <c r="B574" s="44" t="s">
        <v>2165</v>
      </c>
      <c r="C574" s="44" t="s">
        <v>41</v>
      </c>
      <c r="D574" s="61" t="n">
        <v>1995.09</v>
      </c>
      <c r="E574" s="43" t="s">
        <v>318</v>
      </c>
      <c r="F574" s="54" t="s">
        <v>31</v>
      </c>
      <c r="G574" s="54" t="s">
        <v>32</v>
      </c>
      <c r="H574" s="38" t="s">
        <v>2166</v>
      </c>
      <c r="I574" s="54" t="s">
        <v>34</v>
      </c>
      <c r="J574" s="54" t="s">
        <v>35</v>
      </c>
      <c r="K574" s="61" t="s">
        <v>2167</v>
      </c>
      <c r="L574" s="54"/>
      <c r="M574" s="54" t="s">
        <v>2082</v>
      </c>
      <c r="N574" s="140" t="n">
        <v>76</v>
      </c>
      <c r="O574" s="140" t="n">
        <v>48.3</v>
      </c>
      <c r="P574" s="40" t="n">
        <v>3</v>
      </c>
      <c r="Q574" s="140" t="n">
        <v>127.3</v>
      </c>
      <c r="R574" s="61" t="n">
        <v>3</v>
      </c>
      <c r="S574" s="54" t="s">
        <v>39</v>
      </c>
      <c r="T574" s="61"/>
    </row>
    <row r="575" s="14" customFormat="true" ht="34.5" hidden="false" customHeight="true" outlineLevel="0" collapsed="false">
      <c r="A575" s="45" t="s">
        <v>2168</v>
      </c>
      <c r="B575" s="45"/>
      <c r="C575" s="45"/>
      <c r="D575" s="45"/>
      <c r="E575" s="45"/>
      <c r="F575" s="45"/>
      <c r="G575" s="45"/>
      <c r="H575" s="45"/>
      <c r="I575" s="45"/>
      <c r="J575" s="45"/>
      <c r="K575" s="45"/>
      <c r="L575" s="45"/>
      <c r="M575" s="45"/>
      <c r="N575" s="45"/>
      <c r="O575" s="45"/>
      <c r="P575" s="45"/>
      <c r="Q575" s="45"/>
      <c r="R575" s="45"/>
      <c r="S575" s="45"/>
      <c r="T575" s="45"/>
    </row>
    <row r="576" s="17" customFormat="true" ht="39" hidden="false" customHeight="true" outlineLevel="0" collapsed="false">
      <c r="A576" s="60" t="s">
        <v>2169</v>
      </c>
      <c r="B576" s="44" t="s">
        <v>2170</v>
      </c>
      <c r="C576" s="44" t="s">
        <v>41</v>
      </c>
      <c r="D576" s="61" t="n">
        <v>1993.04</v>
      </c>
      <c r="E576" s="68" t="s">
        <v>30</v>
      </c>
      <c r="F576" s="60" t="s">
        <v>31</v>
      </c>
      <c r="G576" s="60" t="s">
        <v>298</v>
      </c>
      <c r="H576" s="61" t="s">
        <v>2171</v>
      </c>
      <c r="I576" s="60" t="s">
        <v>140</v>
      </c>
      <c r="J576" s="60" t="s">
        <v>46</v>
      </c>
      <c r="K576" s="59" t="s">
        <v>2172</v>
      </c>
      <c r="L576" s="60" t="s">
        <v>2173</v>
      </c>
      <c r="M576" s="60" t="s">
        <v>2174</v>
      </c>
      <c r="N576" s="143" t="n">
        <v>85</v>
      </c>
      <c r="O576" s="143" t="n">
        <v>83.4</v>
      </c>
      <c r="P576" s="71" t="n">
        <v>3</v>
      </c>
      <c r="Q576" s="143" t="n">
        <v>171.4</v>
      </c>
      <c r="R576" s="59" t="n">
        <v>1</v>
      </c>
      <c r="S576" s="54" t="s">
        <v>39</v>
      </c>
      <c r="T576" s="61"/>
    </row>
    <row r="577" s="17" customFormat="true" ht="39" hidden="false" customHeight="true" outlineLevel="0" collapsed="false">
      <c r="A577" s="60" t="s">
        <v>2169</v>
      </c>
      <c r="B577" s="44" t="s">
        <v>2175</v>
      </c>
      <c r="C577" s="44" t="s">
        <v>41</v>
      </c>
      <c r="D577" s="61" t="n">
        <v>1995.04</v>
      </c>
      <c r="E577" s="68" t="s">
        <v>30</v>
      </c>
      <c r="F577" s="60" t="s">
        <v>1334</v>
      </c>
      <c r="G577" s="60" t="s">
        <v>2176</v>
      </c>
      <c r="H577" s="38" t="s">
        <v>2177</v>
      </c>
      <c r="I577" s="60" t="s">
        <v>34</v>
      </c>
      <c r="J577" s="60" t="s">
        <v>35</v>
      </c>
      <c r="K577" s="59" t="s">
        <v>2178</v>
      </c>
      <c r="L577" s="60"/>
      <c r="M577" s="60" t="s">
        <v>35</v>
      </c>
      <c r="N577" s="140" t="n">
        <v>83.5</v>
      </c>
      <c r="O577" s="140" t="n">
        <v>73.6</v>
      </c>
      <c r="P577" s="40" t="n">
        <v>3</v>
      </c>
      <c r="Q577" s="140" t="n">
        <v>160.1</v>
      </c>
      <c r="R577" s="59" t="n">
        <v>2</v>
      </c>
      <c r="S577" s="54" t="s">
        <v>39</v>
      </c>
      <c r="T577" s="34"/>
    </row>
    <row r="578" s="17" customFormat="true" ht="39" hidden="false" customHeight="true" outlineLevel="0" collapsed="false">
      <c r="A578" s="60" t="s">
        <v>2169</v>
      </c>
      <c r="B578" s="44" t="s">
        <v>2179</v>
      </c>
      <c r="C578" s="44" t="s">
        <v>41</v>
      </c>
      <c r="D578" s="61" t="n">
        <v>1994.08</v>
      </c>
      <c r="E578" s="68" t="s">
        <v>30</v>
      </c>
      <c r="F578" s="60" t="s">
        <v>31</v>
      </c>
      <c r="G578" s="60" t="s">
        <v>32</v>
      </c>
      <c r="H578" s="61" t="s">
        <v>2180</v>
      </c>
      <c r="I578" s="60" t="s">
        <v>34</v>
      </c>
      <c r="J578" s="60" t="s">
        <v>35</v>
      </c>
      <c r="K578" s="59" t="s">
        <v>2181</v>
      </c>
      <c r="L578" s="60"/>
      <c r="M578" s="60" t="s">
        <v>2182</v>
      </c>
      <c r="N578" s="140" t="n">
        <v>84</v>
      </c>
      <c r="O578" s="140" t="n">
        <v>48</v>
      </c>
      <c r="P578" s="40" t="n">
        <v>3</v>
      </c>
      <c r="Q578" s="140" t="n">
        <v>135</v>
      </c>
      <c r="R578" s="59" t="n">
        <v>3</v>
      </c>
      <c r="S578" s="54" t="s">
        <v>39</v>
      </c>
      <c r="T578" s="34"/>
    </row>
    <row r="579" s="17" customFormat="true" ht="39" hidden="false" customHeight="true" outlineLevel="0" collapsed="false">
      <c r="A579" s="60" t="s">
        <v>2169</v>
      </c>
      <c r="B579" s="44" t="s">
        <v>2183</v>
      </c>
      <c r="C579" s="44" t="s">
        <v>29</v>
      </c>
      <c r="D579" s="61" t="n">
        <v>1993.01</v>
      </c>
      <c r="E579" s="68" t="s">
        <v>219</v>
      </c>
      <c r="F579" s="60" t="s">
        <v>1334</v>
      </c>
      <c r="G579" s="60" t="s">
        <v>2184</v>
      </c>
      <c r="H579" s="38" t="s">
        <v>2185</v>
      </c>
      <c r="I579" s="60" t="s">
        <v>34</v>
      </c>
      <c r="J579" s="60" t="s">
        <v>35</v>
      </c>
      <c r="K579" s="59" t="s">
        <v>2186</v>
      </c>
      <c r="L579" s="60"/>
      <c r="M579" s="60" t="s">
        <v>2187</v>
      </c>
      <c r="N579" s="140" t="n">
        <v>68</v>
      </c>
      <c r="O579" s="140" t="n">
        <v>66.9</v>
      </c>
      <c r="P579" s="40" t="n">
        <v>0</v>
      </c>
      <c r="Q579" s="140" t="n">
        <v>134.9</v>
      </c>
      <c r="R579" s="59" t="n">
        <v>4</v>
      </c>
      <c r="S579" s="54" t="s">
        <v>39</v>
      </c>
      <c r="T579" s="34"/>
    </row>
    <row r="580" s="17" customFormat="true" ht="39" hidden="false" customHeight="true" outlineLevel="0" collapsed="false">
      <c r="A580" s="60" t="s">
        <v>2169</v>
      </c>
      <c r="B580" s="44" t="s">
        <v>2188</v>
      </c>
      <c r="C580" s="44" t="s">
        <v>41</v>
      </c>
      <c r="D580" s="97" t="n">
        <v>1992.1</v>
      </c>
      <c r="E580" s="68" t="s">
        <v>30</v>
      </c>
      <c r="F580" s="60" t="s">
        <v>31</v>
      </c>
      <c r="G580" s="60" t="s">
        <v>32</v>
      </c>
      <c r="H580" s="61" t="s">
        <v>2189</v>
      </c>
      <c r="I580" s="60" t="s">
        <v>140</v>
      </c>
      <c r="J580" s="60" t="s">
        <v>35</v>
      </c>
      <c r="K580" s="59" t="s">
        <v>2190</v>
      </c>
      <c r="L580" s="60"/>
      <c r="M580" s="60" t="s">
        <v>2191</v>
      </c>
      <c r="N580" s="140" t="n">
        <v>53.5</v>
      </c>
      <c r="O580" s="140" t="n">
        <v>72.1</v>
      </c>
      <c r="P580" s="40" t="n">
        <v>3</v>
      </c>
      <c r="Q580" s="140" t="n">
        <v>128.6</v>
      </c>
      <c r="R580" s="59" t="n">
        <v>5</v>
      </c>
      <c r="S580" s="54" t="s">
        <v>39</v>
      </c>
      <c r="T580" s="34"/>
    </row>
    <row r="581" s="17" customFormat="true" ht="47.25" hidden="false" customHeight="true" outlineLevel="0" collapsed="false">
      <c r="A581" s="60" t="s">
        <v>2169</v>
      </c>
      <c r="B581" s="44" t="s">
        <v>2192</v>
      </c>
      <c r="C581" s="44" t="s">
        <v>41</v>
      </c>
      <c r="D581" s="61" t="n">
        <v>1990.01</v>
      </c>
      <c r="E581" s="68" t="s">
        <v>30</v>
      </c>
      <c r="F581" s="60" t="s">
        <v>31</v>
      </c>
      <c r="G581" s="60" t="s">
        <v>32</v>
      </c>
      <c r="H581" s="61" t="s">
        <v>2193</v>
      </c>
      <c r="I581" s="60" t="s">
        <v>140</v>
      </c>
      <c r="J581" s="60" t="s">
        <v>35</v>
      </c>
      <c r="K581" s="59" t="s">
        <v>2194</v>
      </c>
      <c r="L581" s="60"/>
      <c r="M581" s="60" t="s">
        <v>2082</v>
      </c>
      <c r="N581" s="140" t="n">
        <v>51.5</v>
      </c>
      <c r="O581" s="140" t="n">
        <v>67.3</v>
      </c>
      <c r="P581" s="40" t="n">
        <v>3</v>
      </c>
      <c r="Q581" s="140" t="n">
        <v>121.8</v>
      </c>
      <c r="R581" s="59" t="n">
        <v>6</v>
      </c>
      <c r="S581" s="54" t="s">
        <v>39</v>
      </c>
      <c r="T581" s="34"/>
    </row>
    <row r="582" s="17" customFormat="true" ht="39" hidden="false" customHeight="true" outlineLevel="0" collapsed="false">
      <c r="A582" s="60" t="s">
        <v>2169</v>
      </c>
      <c r="B582" s="44" t="s">
        <v>2195</v>
      </c>
      <c r="C582" s="44" t="s">
        <v>41</v>
      </c>
      <c r="D582" s="61" t="n">
        <v>2000.01</v>
      </c>
      <c r="E582" s="68" t="s">
        <v>30</v>
      </c>
      <c r="F582" s="60" t="s">
        <v>31</v>
      </c>
      <c r="G582" s="60" t="s">
        <v>32</v>
      </c>
      <c r="H582" s="38" t="s">
        <v>2196</v>
      </c>
      <c r="I582" s="60" t="s">
        <v>156</v>
      </c>
      <c r="J582" s="60" t="s">
        <v>35</v>
      </c>
      <c r="K582" s="59" t="s">
        <v>2197</v>
      </c>
      <c r="L582" s="60"/>
      <c r="M582" s="60" t="s">
        <v>2191</v>
      </c>
      <c r="N582" s="140" t="n">
        <v>60</v>
      </c>
      <c r="O582" s="140" t="n">
        <v>57.6</v>
      </c>
      <c r="P582" s="40" t="n">
        <v>3</v>
      </c>
      <c r="Q582" s="140" t="n">
        <v>120.6</v>
      </c>
      <c r="R582" s="59" t="n">
        <v>7</v>
      </c>
      <c r="S582" s="54" t="s">
        <v>39</v>
      </c>
      <c r="T582" s="34"/>
    </row>
    <row r="583" s="17" customFormat="true" ht="39" hidden="false" customHeight="true" outlineLevel="0" collapsed="false">
      <c r="A583" s="60" t="s">
        <v>2169</v>
      </c>
      <c r="B583" s="44" t="s">
        <v>2198</v>
      </c>
      <c r="C583" s="44" t="s">
        <v>29</v>
      </c>
      <c r="D583" s="61" t="n">
        <v>1987.04</v>
      </c>
      <c r="E583" s="68" t="s">
        <v>30</v>
      </c>
      <c r="F583" s="60" t="s">
        <v>31</v>
      </c>
      <c r="G583" s="54" t="s">
        <v>438</v>
      </c>
      <c r="H583" s="38" t="s">
        <v>2199</v>
      </c>
      <c r="I583" s="60" t="s">
        <v>156</v>
      </c>
      <c r="J583" s="60" t="s">
        <v>35</v>
      </c>
      <c r="K583" s="61" t="s">
        <v>2200</v>
      </c>
      <c r="L583" s="60"/>
      <c r="M583" s="54" t="s">
        <v>2075</v>
      </c>
      <c r="N583" s="140" t="n">
        <v>60.5</v>
      </c>
      <c r="O583" s="140" t="n">
        <v>56.7</v>
      </c>
      <c r="P583" s="40" t="n">
        <v>3</v>
      </c>
      <c r="Q583" s="140" t="n">
        <v>120.2</v>
      </c>
      <c r="R583" s="59" t="n">
        <v>8</v>
      </c>
      <c r="S583" s="54" t="s">
        <v>39</v>
      </c>
      <c r="T583" s="34"/>
    </row>
    <row r="584" s="14" customFormat="true" ht="39" hidden="false" customHeight="true" outlineLevel="0" collapsed="false">
      <c r="A584" s="45" t="s">
        <v>2201</v>
      </c>
      <c r="B584" s="45"/>
      <c r="C584" s="45"/>
      <c r="D584" s="45"/>
      <c r="E584" s="45"/>
      <c r="F584" s="45"/>
      <c r="G584" s="45"/>
      <c r="H584" s="45"/>
      <c r="I584" s="45"/>
      <c r="J584" s="45"/>
      <c r="K584" s="45"/>
      <c r="L584" s="45"/>
      <c r="M584" s="45"/>
      <c r="N584" s="45"/>
      <c r="O584" s="45"/>
      <c r="P584" s="45"/>
      <c r="Q584" s="45"/>
      <c r="R584" s="45"/>
      <c r="S584" s="45"/>
      <c r="T584" s="45"/>
    </row>
    <row r="585" s="130" customFormat="true" ht="42.75" hidden="false" customHeight="true" outlineLevel="0" collapsed="false">
      <c r="A585" s="18" t="s">
        <v>2202</v>
      </c>
      <c r="B585" s="144" t="s">
        <v>2203</v>
      </c>
      <c r="C585" s="144" t="s">
        <v>41</v>
      </c>
      <c r="D585" s="34" t="n">
        <v>1993.5</v>
      </c>
      <c r="E585" s="145" t="s">
        <v>30</v>
      </c>
      <c r="F585" s="18" t="s">
        <v>31</v>
      </c>
      <c r="G585" s="18" t="s">
        <v>32</v>
      </c>
      <c r="H585" s="99" t="s">
        <v>2204</v>
      </c>
      <c r="I585" s="18" t="s">
        <v>34</v>
      </c>
      <c r="J585" s="18" t="s">
        <v>35</v>
      </c>
      <c r="K585" s="28" t="s">
        <v>2205</v>
      </c>
      <c r="L585" s="60" t="s">
        <v>2206</v>
      </c>
      <c r="M585" s="18" t="s">
        <v>217</v>
      </c>
      <c r="N585" s="146" t="n">
        <v>66.5</v>
      </c>
      <c r="O585" s="146" t="n">
        <v>78.7</v>
      </c>
      <c r="P585" s="144" t="n">
        <v>3</v>
      </c>
      <c r="Q585" s="146" t="n">
        <v>148.2</v>
      </c>
      <c r="R585" s="18" t="n">
        <v>1</v>
      </c>
      <c r="S585" s="34" t="s">
        <v>119</v>
      </c>
      <c r="T585" s="34" t="s">
        <v>2207</v>
      </c>
    </row>
    <row r="586" s="17" customFormat="true" ht="42.75" hidden="false" customHeight="true" outlineLevel="0" collapsed="false">
      <c r="A586" s="60" t="s">
        <v>2208</v>
      </c>
      <c r="B586" s="44" t="s">
        <v>2209</v>
      </c>
      <c r="C586" s="44" t="s">
        <v>41</v>
      </c>
      <c r="D586" s="61" t="n">
        <v>1994.11</v>
      </c>
      <c r="E586" s="43" t="s">
        <v>219</v>
      </c>
      <c r="F586" s="60" t="s">
        <v>31</v>
      </c>
      <c r="G586" s="54" t="s">
        <v>2210</v>
      </c>
      <c r="H586" s="38" t="s">
        <v>2211</v>
      </c>
      <c r="I586" s="54" t="s">
        <v>140</v>
      </c>
      <c r="J586" s="54" t="s">
        <v>46</v>
      </c>
      <c r="K586" s="61" t="s">
        <v>2212</v>
      </c>
      <c r="L586" s="60"/>
      <c r="M586" s="54" t="s">
        <v>35</v>
      </c>
      <c r="N586" s="140" t="n">
        <v>73</v>
      </c>
      <c r="O586" s="140" t="n">
        <v>66.4</v>
      </c>
      <c r="P586" s="40" t="n">
        <v>0</v>
      </c>
      <c r="Q586" s="140" t="n">
        <v>139.4</v>
      </c>
      <c r="R586" s="61" t="n">
        <v>2</v>
      </c>
      <c r="S586" s="54" t="s">
        <v>39</v>
      </c>
      <c r="T586" s="34"/>
    </row>
    <row r="587" s="17" customFormat="true" ht="39" hidden="false" customHeight="true" outlineLevel="0" collapsed="false">
      <c r="A587" s="60" t="s">
        <v>2208</v>
      </c>
      <c r="B587" s="44" t="s">
        <v>2213</v>
      </c>
      <c r="C587" s="44" t="s">
        <v>41</v>
      </c>
      <c r="D587" s="61" t="n">
        <v>1996.06</v>
      </c>
      <c r="E587" s="43" t="s">
        <v>30</v>
      </c>
      <c r="F587" s="60" t="s">
        <v>31</v>
      </c>
      <c r="G587" s="54" t="s">
        <v>1120</v>
      </c>
      <c r="H587" s="38" t="s">
        <v>2214</v>
      </c>
      <c r="I587" s="54" t="s">
        <v>140</v>
      </c>
      <c r="J587" s="54" t="s">
        <v>46</v>
      </c>
      <c r="K587" s="61" t="s">
        <v>2215</v>
      </c>
      <c r="L587" s="60"/>
      <c r="M587" s="54" t="s">
        <v>217</v>
      </c>
      <c r="N587" s="140" t="n">
        <v>61.5</v>
      </c>
      <c r="O587" s="140" t="n">
        <v>69.3</v>
      </c>
      <c r="P587" s="40" t="n">
        <v>3</v>
      </c>
      <c r="Q587" s="140" t="n">
        <v>133.8</v>
      </c>
      <c r="R587" s="61" t="n">
        <v>3</v>
      </c>
      <c r="S587" s="54" t="s">
        <v>39</v>
      </c>
      <c r="T587" s="34"/>
    </row>
    <row r="588" s="14" customFormat="true" ht="39" hidden="false" customHeight="true" outlineLevel="0" collapsed="false">
      <c r="A588" s="45" t="s">
        <v>2216</v>
      </c>
      <c r="B588" s="45"/>
      <c r="C588" s="45"/>
      <c r="D588" s="45"/>
      <c r="E588" s="45"/>
      <c r="F588" s="45"/>
      <c r="G588" s="45"/>
      <c r="H588" s="45"/>
      <c r="I588" s="45"/>
      <c r="J588" s="45"/>
      <c r="K588" s="45"/>
      <c r="L588" s="45"/>
      <c r="M588" s="45"/>
      <c r="N588" s="45"/>
      <c r="O588" s="45"/>
      <c r="P588" s="45"/>
      <c r="Q588" s="45"/>
      <c r="R588" s="45"/>
      <c r="S588" s="45"/>
      <c r="T588" s="45"/>
    </row>
    <row r="589" s="17" customFormat="true" ht="44.25" hidden="false" customHeight="true" outlineLevel="0" collapsed="false">
      <c r="A589" s="60" t="s">
        <v>2217</v>
      </c>
      <c r="B589" s="141" t="s">
        <v>2218</v>
      </c>
      <c r="C589" s="141" t="s">
        <v>29</v>
      </c>
      <c r="D589" s="61" t="n">
        <v>1985.01</v>
      </c>
      <c r="E589" s="142" t="s">
        <v>219</v>
      </c>
      <c r="F589" s="60" t="s">
        <v>31</v>
      </c>
      <c r="G589" s="60" t="s">
        <v>2219</v>
      </c>
      <c r="H589" s="61" t="s">
        <v>2220</v>
      </c>
      <c r="I589" s="60" t="s">
        <v>34</v>
      </c>
      <c r="J589" s="60" t="s">
        <v>35</v>
      </c>
      <c r="K589" s="59" t="s">
        <v>2221</v>
      </c>
      <c r="L589" s="60" t="s">
        <v>467</v>
      </c>
      <c r="M589" s="60" t="s">
        <v>35</v>
      </c>
      <c r="N589" s="143" t="n">
        <v>72.5</v>
      </c>
      <c r="O589" s="143" t="n">
        <v>53</v>
      </c>
      <c r="P589" s="71" t="n">
        <v>0</v>
      </c>
      <c r="Q589" s="143" t="n">
        <v>125.5</v>
      </c>
      <c r="R589" s="59" t="n">
        <v>1</v>
      </c>
      <c r="S589" s="54" t="s">
        <v>39</v>
      </c>
      <c r="T589" s="34"/>
    </row>
    <row r="590" s="17" customFormat="true" ht="42.75" hidden="false" customHeight="true" outlineLevel="0" collapsed="false">
      <c r="A590" s="60" t="s">
        <v>2217</v>
      </c>
      <c r="B590" s="141" t="s">
        <v>2222</v>
      </c>
      <c r="C590" s="141" t="s">
        <v>29</v>
      </c>
      <c r="D590" s="61" t="n">
        <v>1984.11</v>
      </c>
      <c r="E590" s="142" t="s">
        <v>30</v>
      </c>
      <c r="F590" s="60" t="s">
        <v>31</v>
      </c>
      <c r="G590" s="54" t="s">
        <v>32</v>
      </c>
      <c r="H590" s="61" t="s">
        <v>2223</v>
      </c>
      <c r="I590" s="60" t="s">
        <v>34</v>
      </c>
      <c r="J590" s="60" t="s">
        <v>35</v>
      </c>
      <c r="K590" s="61" t="s">
        <v>2224</v>
      </c>
      <c r="L590" s="60"/>
      <c r="M590" s="60" t="s">
        <v>35</v>
      </c>
      <c r="N590" s="143" t="n">
        <v>65.5</v>
      </c>
      <c r="O590" s="143" t="n">
        <v>54</v>
      </c>
      <c r="P590" s="71" t="n">
        <v>3</v>
      </c>
      <c r="Q590" s="143" t="n">
        <v>122.5</v>
      </c>
      <c r="R590" s="61" t="n">
        <v>2</v>
      </c>
      <c r="S590" s="54" t="s">
        <v>39</v>
      </c>
      <c r="T590" s="34"/>
    </row>
    <row r="591" s="17" customFormat="true" ht="44.25" hidden="false" customHeight="true" outlineLevel="0" collapsed="false">
      <c r="A591" s="60" t="s">
        <v>2217</v>
      </c>
      <c r="B591" s="141" t="s">
        <v>2225</v>
      </c>
      <c r="C591" s="141" t="s">
        <v>41</v>
      </c>
      <c r="D591" s="61" t="n">
        <v>1990.01</v>
      </c>
      <c r="E591" s="142" t="s">
        <v>30</v>
      </c>
      <c r="F591" s="60" t="s">
        <v>31</v>
      </c>
      <c r="G591" s="54" t="s">
        <v>32</v>
      </c>
      <c r="H591" s="61" t="s">
        <v>2226</v>
      </c>
      <c r="I591" s="60" t="s">
        <v>34</v>
      </c>
      <c r="J591" s="60" t="s">
        <v>35</v>
      </c>
      <c r="K591" s="61" t="s">
        <v>2227</v>
      </c>
      <c r="L591" s="60"/>
      <c r="M591" s="60" t="s">
        <v>35</v>
      </c>
      <c r="N591" s="143" t="n">
        <v>66</v>
      </c>
      <c r="O591" s="143" t="n">
        <v>52.5</v>
      </c>
      <c r="P591" s="71" t="n">
        <v>3</v>
      </c>
      <c r="Q591" s="143" t="n">
        <v>121.5</v>
      </c>
      <c r="R591" s="61" t="n">
        <v>3</v>
      </c>
      <c r="S591" s="54" t="s">
        <v>39</v>
      </c>
      <c r="T591" s="34"/>
    </row>
    <row r="592" s="14" customFormat="true" ht="39" hidden="false" customHeight="true" outlineLevel="0" collapsed="false">
      <c r="A592" s="45" t="s">
        <v>2228</v>
      </c>
      <c r="B592" s="45"/>
      <c r="C592" s="45"/>
      <c r="D592" s="45"/>
      <c r="E592" s="45"/>
      <c r="F592" s="45"/>
      <c r="G592" s="45"/>
      <c r="H592" s="45"/>
      <c r="I592" s="45"/>
      <c r="J592" s="45"/>
      <c r="K592" s="45"/>
      <c r="L592" s="45"/>
      <c r="M592" s="45"/>
      <c r="N592" s="45"/>
      <c r="O592" s="45"/>
      <c r="P592" s="45"/>
      <c r="Q592" s="45"/>
      <c r="R592" s="45"/>
      <c r="S592" s="45"/>
      <c r="T592" s="45"/>
    </row>
    <row r="593" s="17" customFormat="true" ht="45.75" hidden="false" customHeight="true" outlineLevel="0" collapsed="false">
      <c r="A593" s="60" t="s">
        <v>2229</v>
      </c>
      <c r="B593" s="44" t="s">
        <v>2230</v>
      </c>
      <c r="C593" s="44" t="s">
        <v>41</v>
      </c>
      <c r="D593" s="61" t="n">
        <v>1993.01</v>
      </c>
      <c r="E593" s="43" t="s">
        <v>30</v>
      </c>
      <c r="F593" s="54" t="s">
        <v>51</v>
      </c>
      <c r="G593" s="54" t="s">
        <v>32</v>
      </c>
      <c r="H593" s="38" t="s">
        <v>2231</v>
      </c>
      <c r="I593" s="60" t="s">
        <v>34</v>
      </c>
      <c r="J593" s="60" t="s">
        <v>35</v>
      </c>
      <c r="K593" s="59" t="s">
        <v>2232</v>
      </c>
      <c r="L593" s="60" t="s">
        <v>2233</v>
      </c>
      <c r="M593" s="60" t="s">
        <v>2234</v>
      </c>
      <c r="N593" s="140" t="n">
        <v>83</v>
      </c>
      <c r="O593" s="140" t="n">
        <v>72.5</v>
      </c>
      <c r="P593" s="40" t="n">
        <v>3</v>
      </c>
      <c r="Q593" s="140" t="n">
        <v>158.5</v>
      </c>
      <c r="R593" s="59" t="n">
        <v>1</v>
      </c>
      <c r="S593" s="54" t="s">
        <v>39</v>
      </c>
      <c r="T593" s="34"/>
    </row>
    <row r="594" s="17" customFormat="true" ht="45.75" hidden="false" customHeight="true" outlineLevel="0" collapsed="false">
      <c r="A594" s="60" t="s">
        <v>2229</v>
      </c>
      <c r="B594" s="44" t="s">
        <v>2235</v>
      </c>
      <c r="C594" s="44" t="s">
        <v>41</v>
      </c>
      <c r="D594" s="61" t="n">
        <v>1997.02</v>
      </c>
      <c r="E594" s="43" t="s">
        <v>30</v>
      </c>
      <c r="F594" s="54" t="s">
        <v>1334</v>
      </c>
      <c r="G594" s="54" t="s">
        <v>32</v>
      </c>
      <c r="H594" s="38" t="s">
        <v>2236</v>
      </c>
      <c r="I594" s="54" t="s">
        <v>140</v>
      </c>
      <c r="J594" s="54" t="s">
        <v>46</v>
      </c>
      <c r="K594" s="61" t="s">
        <v>2237</v>
      </c>
      <c r="L594" s="60"/>
      <c r="M594" s="54" t="s">
        <v>2238</v>
      </c>
      <c r="N594" s="140" t="n">
        <v>68.5</v>
      </c>
      <c r="O594" s="140" t="n">
        <v>73.5</v>
      </c>
      <c r="P594" s="40" t="n">
        <v>3</v>
      </c>
      <c r="Q594" s="140" t="n">
        <v>145</v>
      </c>
      <c r="R594" s="61" t="n">
        <v>2</v>
      </c>
      <c r="S594" s="54" t="s">
        <v>39</v>
      </c>
      <c r="T594" s="34"/>
    </row>
    <row r="595" s="17" customFormat="true" ht="48" hidden="false" customHeight="true" outlineLevel="0" collapsed="false">
      <c r="A595" s="60" t="s">
        <v>2229</v>
      </c>
      <c r="B595" s="44" t="s">
        <v>2239</v>
      </c>
      <c r="C595" s="44" t="s">
        <v>41</v>
      </c>
      <c r="D595" s="61" t="n">
        <v>1993.08</v>
      </c>
      <c r="E595" s="43" t="s">
        <v>30</v>
      </c>
      <c r="F595" s="54" t="s">
        <v>31</v>
      </c>
      <c r="G595" s="54" t="s">
        <v>32</v>
      </c>
      <c r="H595" s="38" t="s">
        <v>2240</v>
      </c>
      <c r="I595" s="54" t="s">
        <v>140</v>
      </c>
      <c r="J595" s="54" t="s">
        <v>46</v>
      </c>
      <c r="K595" s="61" t="s">
        <v>2241</v>
      </c>
      <c r="L595" s="60"/>
      <c r="M595" s="54" t="s">
        <v>217</v>
      </c>
      <c r="N595" s="140" t="n">
        <v>79.5</v>
      </c>
      <c r="O595" s="140" t="n">
        <v>47</v>
      </c>
      <c r="P595" s="40" t="n">
        <v>3</v>
      </c>
      <c r="Q595" s="140" t="n">
        <v>129.5</v>
      </c>
      <c r="R595" s="61" t="n">
        <v>3</v>
      </c>
      <c r="S595" s="54" t="s">
        <v>39</v>
      </c>
      <c r="T595" s="34"/>
    </row>
    <row r="596" s="14" customFormat="true" ht="39" hidden="false" customHeight="true" outlineLevel="0" collapsed="false">
      <c r="A596" s="45" t="s">
        <v>2242</v>
      </c>
      <c r="B596" s="45"/>
      <c r="C596" s="45"/>
      <c r="D596" s="45"/>
      <c r="E596" s="45"/>
      <c r="F596" s="45"/>
      <c r="G596" s="45"/>
      <c r="H596" s="45"/>
      <c r="I596" s="45"/>
      <c r="J596" s="45"/>
      <c r="K596" s="45"/>
      <c r="L596" s="45"/>
      <c r="M596" s="45"/>
      <c r="N596" s="45"/>
      <c r="O596" s="45"/>
      <c r="P596" s="45"/>
      <c r="Q596" s="45"/>
      <c r="R596" s="45"/>
      <c r="S596" s="45"/>
      <c r="T596" s="45"/>
    </row>
    <row r="597" s="17" customFormat="true" ht="39" hidden="false" customHeight="true" outlineLevel="0" collapsed="false">
      <c r="A597" s="54" t="s">
        <v>2243</v>
      </c>
      <c r="B597" s="44" t="s">
        <v>2244</v>
      </c>
      <c r="C597" s="44" t="s">
        <v>41</v>
      </c>
      <c r="D597" s="69" t="n">
        <v>1996.1</v>
      </c>
      <c r="E597" s="43" t="s">
        <v>219</v>
      </c>
      <c r="F597" s="54" t="s">
        <v>31</v>
      </c>
      <c r="G597" s="54" t="s">
        <v>32</v>
      </c>
      <c r="H597" s="38" t="s">
        <v>2245</v>
      </c>
      <c r="I597" s="54" t="s">
        <v>140</v>
      </c>
      <c r="J597" s="54" t="s">
        <v>46</v>
      </c>
      <c r="K597" s="61" t="s">
        <v>2246</v>
      </c>
      <c r="L597" s="54" t="s">
        <v>467</v>
      </c>
      <c r="M597" s="54" t="s">
        <v>35</v>
      </c>
      <c r="N597" s="140" t="n">
        <v>66</v>
      </c>
      <c r="O597" s="140" t="n">
        <v>64</v>
      </c>
      <c r="P597" s="40" t="n">
        <v>0</v>
      </c>
      <c r="Q597" s="140" t="n">
        <v>130</v>
      </c>
      <c r="R597" s="61" t="n">
        <v>1</v>
      </c>
      <c r="S597" s="54" t="s">
        <v>39</v>
      </c>
      <c r="T597" s="61"/>
    </row>
    <row r="598" s="17" customFormat="true" ht="39" hidden="false" customHeight="true" outlineLevel="0" collapsed="false">
      <c r="A598" s="54" t="s">
        <v>2243</v>
      </c>
      <c r="B598" s="44" t="s">
        <v>2247</v>
      </c>
      <c r="C598" s="44" t="s">
        <v>41</v>
      </c>
      <c r="D598" s="61" t="n">
        <v>1986.01</v>
      </c>
      <c r="E598" s="43" t="s">
        <v>30</v>
      </c>
      <c r="F598" s="54" t="s">
        <v>31</v>
      </c>
      <c r="G598" s="54" t="s">
        <v>32</v>
      </c>
      <c r="H598" s="38" t="s">
        <v>2248</v>
      </c>
      <c r="I598" s="54" t="s">
        <v>34</v>
      </c>
      <c r="J598" s="54" t="s">
        <v>35</v>
      </c>
      <c r="K598" s="61" t="s">
        <v>2249</v>
      </c>
      <c r="L598" s="54"/>
      <c r="M598" s="54" t="s">
        <v>35</v>
      </c>
      <c r="N598" s="140" t="n">
        <v>65</v>
      </c>
      <c r="O598" s="140" t="n">
        <v>61.5</v>
      </c>
      <c r="P598" s="40" t="n">
        <v>3</v>
      </c>
      <c r="Q598" s="140" t="n">
        <v>129.5</v>
      </c>
      <c r="R598" s="61" t="n">
        <v>2</v>
      </c>
      <c r="S598" s="54" t="s">
        <v>39</v>
      </c>
      <c r="T598" s="61"/>
    </row>
    <row r="599" s="17" customFormat="true" ht="39" hidden="false" customHeight="true" outlineLevel="0" collapsed="false">
      <c r="A599" s="54" t="s">
        <v>2243</v>
      </c>
      <c r="B599" s="44" t="s">
        <v>2250</v>
      </c>
      <c r="C599" s="44" t="s">
        <v>41</v>
      </c>
      <c r="D599" s="61" t="n">
        <v>1991.03</v>
      </c>
      <c r="E599" s="43" t="s">
        <v>30</v>
      </c>
      <c r="F599" s="54" t="s">
        <v>31</v>
      </c>
      <c r="G599" s="54" t="s">
        <v>32</v>
      </c>
      <c r="H599" s="38" t="s">
        <v>2251</v>
      </c>
      <c r="I599" s="54" t="s">
        <v>34</v>
      </c>
      <c r="J599" s="54" t="s">
        <v>35</v>
      </c>
      <c r="K599" s="61" t="s">
        <v>2252</v>
      </c>
      <c r="L599" s="54"/>
      <c r="M599" s="54" t="s">
        <v>35</v>
      </c>
      <c r="N599" s="140" t="n">
        <v>73.5</v>
      </c>
      <c r="O599" s="140" t="n">
        <v>44.5</v>
      </c>
      <c r="P599" s="40" t="n">
        <v>3</v>
      </c>
      <c r="Q599" s="140" t="n">
        <v>121</v>
      </c>
      <c r="R599" s="61" t="n">
        <v>3</v>
      </c>
      <c r="S599" s="54" t="s">
        <v>39</v>
      </c>
      <c r="T599" s="61"/>
    </row>
    <row r="600" s="14" customFormat="true" ht="39" hidden="false" customHeight="true" outlineLevel="0" collapsed="false">
      <c r="A600" s="13" t="s">
        <v>2253</v>
      </c>
      <c r="B600" s="13"/>
      <c r="C600" s="13"/>
      <c r="D600" s="13"/>
      <c r="E600" s="13"/>
      <c r="F600" s="13"/>
      <c r="G600" s="13"/>
      <c r="H600" s="13"/>
      <c r="I600" s="13"/>
      <c r="J600" s="13"/>
      <c r="K600" s="13"/>
      <c r="L600" s="13"/>
      <c r="M600" s="13"/>
      <c r="N600" s="13"/>
      <c r="O600" s="13"/>
      <c r="P600" s="13"/>
      <c r="Q600" s="13"/>
      <c r="R600" s="13"/>
      <c r="S600" s="13"/>
      <c r="T600" s="13"/>
    </row>
    <row r="601" s="17" customFormat="true" ht="48.95" hidden="false" customHeight="true" outlineLevel="0" collapsed="false">
      <c r="A601" s="33" t="s">
        <v>2254</v>
      </c>
      <c r="B601" s="15" t="s">
        <v>2255</v>
      </c>
      <c r="C601" s="15" t="s">
        <v>41</v>
      </c>
      <c r="D601" s="16" t="n">
        <v>1996.03</v>
      </c>
      <c r="E601" s="21" t="s">
        <v>2256</v>
      </c>
      <c r="F601" s="15" t="s">
        <v>31</v>
      </c>
      <c r="G601" s="15" t="s">
        <v>2257</v>
      </c>
      <c r="H601" s="30" t="s">
        <v>2258</v>
      </c>
      <c r="I601" s="15" t="s">
        <v>34</v>
      </c>
      <c r="J601" s="15" t="s">
        <v>35</v>
      </c>
      <c r="K601" s="16" t="s">
        <v>2259</v>
      </c>
      <c r="L601" s="15" t="s">
        <v>2260</v>
      </c>
      <c r="M601" s="15" t="s">
        <v>2261</v>
      </c>
      <c r="N601" s="58" t="n">
        <v>72.5</v>
      </c>
      <c r="O601" s="58" t="n">
        <v>80.1</v>
      </c>
      <c r="P601" s="136" t="n">
        <v>3</v>
      </c>
      <c r="Q601" s="58" t="n">
        <v>155.6</v>
      </c>
      <c r="R601" s="16" t="n">
        <v>1</v>
      </c>
      <c r="S601" s="33" t="s">
        <v>39</v>
      </c>
      <c r="T601" s="38"/>
    </row>
    <row r="602" s="17" customFormat="true" ht="48" hidden="false" customHeight="true" outlineLevel="0" collapsed="false">
      <c r="A602" s="33" t="s">
        <v>2254</v>
      </c>
      <c r="B602" s="33" t="s">
        <v>2262</v>
      </c>
      <c r="C602" s="33" t="s">
        <v>41</v>
      </c>
      <c r="D602" s="38" t="n">
        <v>1991.05</v>
      </c>
      <c r="E602" s="33" t="s">
        <v>30</v>
      </c>
      <c r="F602" s="15" t="s">
        <v>31</v>
      </c>
      <c r="G602" s="33" t="s">
        <v>32</v>
      </c>
      <c r="H602" s="30" t="s">
        <v>2263</v>
      </c>
      <c r="I602" s="33" t="s">
        <v>34</v>
      </c>
      <c r="J602" s="33" t="s">
        <v>46</v>
      </c>
      <c r="K602" s="38" t="s">
        <v>2264</v>
      </c>
      <c r="L602" s="15"/>
      <c r="M602" s="33" t="s">
        <v>2265</v>
      </c>
      <c r="N602" s="30" t="n">
        <v>61.5</v>
      </c>
      <c r="O602" s="58" t="n">
        <v>64.6</v>
      </c>
      <c r="P602" s="32" t="n">
        <v>3</v>
      </c>
      <c r="Q602" s="58" t="n">
        <v>129.1</v>
      </c>
      <c r="R602" s="38" t="n">
        <v>2</v>
      </c>
      <c r="S602" s="33" t="s">
        <v>39</v>
      </c>
      <c r="T602" s="38"/>
    </row>
    <row r="603" s="14" customFormat="true" ht="39" hidden="false" customHeight="true" outlineLevel="0" collapsed="false">
      <c r="A603" s="13" t="s">
        <v>2266</v>
      </c>
      <c r="B603" s="13"/>
      <c r="C603" s="13"/>
      <c r="D603" s="13"/>
      <c r="E603" s="13"/>
      <c r="F603" s="13"/>
      <c r="G603" s="13"/>
      <c r="H603" s="13"/>
      <c r="I603" s="13"/>
      <c r="J603" s="13"/>
      <c r="K603" s="13"/>
      <c r="L603" s="13"/>
      <c r="M603" s="13"/>
      <c r="N603" s="13"/>
      <c r="O603" s="13"/>
      <c r="P603" s="13"/>
      <c r="Q603" s="13"/>
      <c r="R603" s="13"/>
      <c r="S603" s="13"/>
      <c r="T603" s="13"/>
    </row>
    <row r="604" s="130" customFormat="true" ht="39" hidden="false" customHeight="true" outlineLevel="0" collapsed="false">
      <c r="A604" s="34" t="s">
        <v>2267</v>
      </c>
      <c r="B604" s="34" t="s">
        <v>2268</v>
      </c>
      <c r="C604" s="34" t="s">
        <v>29</v>
      </c>
      <c r="D604" s="34" t="n">
        <v>1981.08</v>
      </c>
      <c r="E604" s="34" t="s">
        <v>30</v>
      </c>
      <c r="F604" s="34" t="s">
        <v>51</v>
      </c>
      <c r="G604" s="34" t="s">
        <v>32</v>
      </c>
      <c r="H604" s="35" t="s">
        <v>2269</v>
      </c>
      <c r="I604" s="34" t="s">
        <v>140</v>
      </c>
      <c r="J604" s="34" t="s">
        <v>35</v>
      </c>
      <c r="K604" s="99" t="s">
        <v>2270</v>
      </c>
      <c r="L604" s="33" t="s">
        <v>523</v>
      </c>
      <c r="M604" s="34" t="s">
        <v>2271</v>
      </c>
      <c r="N604" s="148" t="n">
        <v>76.5</v>
      </c>
      <c r="O604" s="148" t="n">
        <v>64</v>
      </c>
      <c r="P604" s="34" t="n">
        <v>3</v>
      </c>
      <c r="Q604" s="148" t="n">
        <v>143.5</v>
      </c>
      <c r="R604" s="34" t="n">
        <v>1</v>
      </c>
      <c r="S604" s="34" t="s">
        <v>119</v>
      </c>
      <c r="T604" s="34" t="s">
        <v>604</v>
      </c>
    </row>
    <row r="605" s="17" customFormat="true" ht="39" hidden="false" customHeight="true" outlineLevel="0" collapsed="false">
      <c r="A605" s="33" t="s">
        <v>2272</v>
      </c>
      <c r="B605" s="33" t="s">
        <v>2273</v>
      </c>
      <c r="C605" s="33" t="s">
        <v>41</v>
      </c>
      <c r="D605" s="38" t="n">
        <v>1992.05</v>
      </c>
      <c r="E605" s="33" t="s">
        <v>30</v>
      </c>
      <c r="F605" s="33" t="s">
        <v>43</v>
      </c>
      <c r="G605" s="33" t="s">
        <v>32</v>
      </c>
      <c r="H605" s="30" t="s">
        <v>2274</v>
      </c>
      <c r="I605" s="33" t="s">
        <v>140</v>
      </c>
      <c r="J605" s="33" t="s">
        <v>46</v>
      </c>
      <c r="K605" s="149" t="s">
        <v>2275</v>
      </c>
      <c r="L605" s="33"/>
      <c r="M605" s="33" t="s">
        <v>2276</v>
      </c>
      <c r="N605" s="58" t="n">
        <v>57</v>
      </c>
      <c r="O605" s="58" t="n">
        <v>69.6</v>
      </c>
      <c r="P605" s="38" t="n">
        <v>3</v>
      </c>
      <c r="Q605" s="58" t="n">
        <v>129.6</v>
      </c>
      <c r="R605" s="38" t="n">
        <v>2</v>
      </c>
      <c r="S605" s="33" t="s">
        <v>39</v>
      </c>
      <c r="T605" s="38"/>
    </row>
    <row r="606" s="17" customFormat="true" ht="39" hidden="false" customHeight="true" outlineLevel="0" collapsed="false">
      <c r="A606" s="33" t="s">
        <v>2272</v>
      </c>
      <c r="B606" s="33" t="s">
        <v>2277</v>
      </c>
      <c r="C606" s="33" t="s">
        <v>41</v>
      </c>
      <c r="D606" s="38" t="n">
        <v>1992.04</v>
      </c>
      <c r="E606" s="33" t="s">
        <v>30</v>
      </c>
      <c r="F606" s="33" t="s">
        <v>31</v>
      </c>
      <c r="G606" s="33" t="s">
        <v>32</v>
      </c>
      <c r="H606" s="30" t="s">
        <v>2278</v>
      </c>
      <c r="I606" s="33" t="s">
        <v>140</v>
      </c>
      <c r="J606" s="33" t="s">
        <v>46</v>
      </c>
      <c r="K606" s="149" t="s">
        <v>2279</v>
      </c>
      <c r="L606" s="33"/>
      <c r="M606" s="33" t="s">
        <v>2280</v>
      </c>
      <c r="N606" s="58" t="n">
        <v>61</v>
      </c>
      <c r="O606" s="58" t="n">
        <v>59.5</v>
      </c>
      <c r="P606" s="38" t="n">
        <v>3</v>
      </c>
      <c r="Q606" s="58" t="n">
        <v>123.5</v>
      </c>
      <c r="R606" s="38" t="n">
        <v>3</v>
      </c>
      <c r="S606" s="33" t="s">
        <v>39</v>
      </c>
      <c r="T606" s="38"/>
    </row>
    <row r="607" s="14" customFormat="true" ht="39" hidden="false" customHeight="true" outlineLevel="0" collapsed="false">
      <c r="A607" s="13" t="s">
        <v>2281</v>
      </c>
      <c r="B607" s="13"/>
      <c r="C607" s="13"/>
      <c r="D607" s="13"/>
      <c r="E607" s="13"/>
      <c r="F607" s="13"/>
      <c r="G607" s="13"/>
      <c r="H607" s="13"/>
      <c r="I607" s="13"/>
      <c r="J607" s="13"/>
      <c r="K607" s="13"/>
      <c r="L607" s="13"/>
      <c r="M607" s="13"/>
      <c r="N607" s="13"/>
      <c r="O607" s="13"/>
      <c r="P607" s="13"/>
      <c r="Q607" s="13"/>
      <c r="R607" s="13"/>
      <c r="S607" s="13"/>
      <c r="T607" s="13"/>
    </row>
    <row r="608" s="17" customFormat="true" ht="39" hidden="false" customHeight="true" outlineLevel="0" collapsed="false">
      <c r="A608" s="33" t="s">
        <v>2282</v>
      </c>
      <c r="B608" s="33" t="s">
        <v>2283</v>
      </c>
      <c r="C608" s="33" t="s">
        <v>41</v>
      </c>
      <c r="D608" s="38" t="n">
        <v>1990.05</v>
      </c>
      <c r="E608" s="33" t="s">
        <v>30</v>
      </c>
      <c r="F608" s="33" t="s">
        <v>43</v>
      </c>
      <c r="G608" s="33" t="s">
        <v>32</v>
      </c>
      <c r="H608" s="30" t="s">
        <v>2284</v>
      </c>
      <c r="I608" s="33" t="s">
        <v>140</v>
      </c>
      <c r="J608" s="33" t="s">
        <v>46</v>
      </c>
      <c r="K608" s="38" t="s">
        <v>2285</v>
      </c>
      <c r="L608" s="33" t="s">
        <v>523</v>
      </c>
      <c r="M608" s="33" t="s">
        <v>2286</v>
      </c>
      <c r="N608" s="58" t="n">
        <v>82.5</v>
      </c>
      <c r="O608" s="58" t="n">
        <v>77.6</v>
      </c>
      <c r="P608" s="38" t="n">
        <v>3</v>
      </c>
      <c r="Q608" s="58" t="n">
        <v>163.1</v>
      </c>
      <c r="R608" s="38" t="n">
        <v>1</v>
      </c>
      <c r="S608" s="33" t="s">
        <v>39</v>
      </c>
      <c r="T608" s="38"/>
    </row>
    <row r="609" s="17" customFormat="true" ht="54" hidden="false" customHeight="true" outlineLevel="0" collapsed="false">
      <c r="A609" s="33" t="s">
        <v>2282</v>
      </c>
      <c r="B609" s="33" t="s">
        <v>2287</v>
      </c>
      <c r="C609" s="33" t="s">
        <v>41</v>
      </c>
      <c r="D609" s="38" t="n">
        <v>1999.03</v>
      </c>
      <c r="E609" s="33" t="s">
        <v>85</v>
      </c>
      <c r="F609" s="33" t="s">
        <v>43</v>
      </c>
      <c r="G609" s="33" t="s">
        <v>2288</v>
      </c>
      <c r="H609" s="30" t="s">
        <v>2289</v>
      </c>
      <c r="I609" s="33" t="s">
        <v>34</v>
      </c>
      <c r="J609" s="33" t="s">
        <v>35</v>
      </c>
      <c r="K609" s="38" t="s">
        <v>2290</v>
      </c>
      <c r="L609" s="33"/>
      <c r="M609" s="33" t="s">
        <v>2291</v>
      </c>
      <c r="N609" s="58" t="n">
        <v>73</v>
      </c>
      <c r="O609" s="58" t="n">
        <v>58.3</v>
      </c>
      <c r="P609" s="38" t="n">
        <v>3</v>
      </c>
      <c r="Q609" s="58" t="n">
        <v>134.3</v>
      </c>
      <c r="R609" s="38" t="n">
        <v>2</v>
      </c>
      <c r="S609" s="33" t="s">
        <v>39</v>
      </c>
      <c r="T609" s="38"/>
    </row>
    <row r="610" s="17" customFormat="true" ht="39" hidden="false" customHeight="true" outlineLevel="0" collapsed="false">
      <c r="A610" s="33" t="s">
        <v>2282</v>
      </c>
      <c r="B610" s="33" t="s">
        <v>2292</v>
      </c>
      <c r="C610" s="33" t="s">
        <v>29</v>
      </c>
      <c r="D610" s="38" t="n">
        <v>1994.09</v>
      </c>
      <c r="E610" s="33" t="s">
        <v>30</v>
      </c>
      <c r="F610" s="33" t="s">
        <v>31</v>
      </c>
      <c r="G610" s="33" t="s">
        <v>298</v>
      </c>
      <c r="H610" s="30" t="s">
        <v>2293</v>
      </c>
      <c r="I610" s="33" t="s">
        <v>34</v>
      </c>
      <c r="J610" s="33" t="s">
        <v>35</v>
      </c>
      <c r="K610" s="38" t="s">
        <v>2294</v>
      </c>
      <c r="L610" s="33"/>
      <c r="M610" s="33" t="s">
        <v>2295</v>
      </c>
      <c r="N610" s="58" t="n">
        <v>67.5</v>
      </c>
      <c r="O610" s="58" t="n">
        <v>59.8</v>
      </c>
      <c r="P610" s="38" t="n">
        <v>3</v>
      </c>
      <c r="Q610" s="58" t="n">
        <v>130.3</v>
      </c>
      <c r="R610" s="38" t="n">
        <v>3</v>
      </c>
      <c r="S610" s="33" t="s">
        <v>39</v>
      </c>
      <c r="T610" s="38"/>
    </row>
    <row r="611" s="17" customFormat="true" ht="39" hidden="false" customHeight="true" outlineLevel="0" collapsed="false">
      <c r="A611" s="33" t="s">
        <v>2282</v>
      </c>
      <c r="B611" s="33" t="s">
        <v>2296</v>
      </c>
      <c r="C611" s="33" t="s">
        <v>41</v>
      </c>
      <c r="D611" s="38" t="n">
        <v>1998.06</v>
      </c>
      <c r="E611" s="33" t="s">
        <v>30</v>
      </c>
      <c r="F611" s="33" t="s">
        <v>43</v>
      </c>
      <c r="G611" s="33" t="s">
        <v>32</v>
      </c>
      <c r="H611" s="30" t="s">
        <v>2297</v>
      </c>
      <c r="I611" s="33" t="s">
        <v>34</v>
      </c>
      <c r="J611" s="33" t="s">
        <v>35</v>
      </c>
      <c r="K611" s="38" t="s">
        <v>2298</v>
      </c>
      <c r="L611" s="33"/>
      <c r="M611" s="33" t="s">
        <v>2299</v>
      </c>
      <c r="N611" s="58" t="n">
        <v>46.5</v>
      </c>
      <c r="O611" s="58" t="n">
        <v>72.2</v>
      </c>
      <c r="P611" s="38" t="n">
        <v>3</v>
      </c>
      <c r="Q611" s="58" t="n">
        <v>121.7</v>
      </c>
      <c r="R611" s="38" t="n">
        <v>4</v>
      </c>
      <c r="S611" s="33" t="s">
        <v>39</v>
      </c>
      <c r="T611" s="38"/>
    </row>
    <row r="612" s="17" customFormat="true" ht="39" hidden="false" customHeight="true" outlineLevel="0" collapsed="false">
      <c r="A612" s="33" t="s">
        <v>2282</v>
      </c>
      <c r="B612" s="33" t="s">
        <v>2300</v>
      </c>
      <c r="C612" s="33" t="s">
        <v>29</v>
      </c>
      <c r="D612" s="38" t="n">
        <v>1994.05</v>
      </c>
      <c r="E612" s="33" t="s">
        <v>30</v>
      </c>
      <c r="F612" s="33" t="s">
        <v>43</v>
      </c>
      <c r="G612" s="33" t="s">
        <v>32</v>
      </c>
      <c r="H612" s="30" t="s">
        <v>2301</v>
      </c>
      <c r="I612" s="33" t="s">
        <v>34</v>
      </c>
      <c r="J612" s="33" t="s">
        <v>35</v>
      </c>
      <c r="K612" s="38" t="s">
        <v>2302</v>
      </c>
      <c r="L612" s="33"/>
      <c r="M612" s="33" t="s">
        <v>2303</v>
      </c>
      <c r="N612" s="58" t="n">
        <v>51.5</v>
      </c>
      <c r="O612" s="58" t="n">
        <v>65.1</v>
      </c>
      <c r="P612" s="38" t="n">
        <v>3</v>
      </c>
      <c r="Q612" s="58" t="n">
        <v>119.6</v>
      </c>
      <c r="R612" s="38" t="n">
        <v>5</v>
      </c>
      <c r="S612" s="33" t="s">
        <v>39</v>
      </c>
      <c r="T612" s="38"/>
    </row>
    <row r="613" s="14" customFormat="true" ht="39" hidden="false" customHeight="true" outlineLevel="0" collapsed="false">
      <c r="A613" s="13" t="s">
        <v>2304</v>
      </c>
      <c r="B613" s="13"/>
      <c r="C613" s="13"/>
      <c r="D613" s="13"/>
      <c r="E613" s="13"/>
      <c r="F613" s="13"/>
      <c r="G613" s="13"/>
      <c r="H613" s="13"/>
      <c r="I613" s="13"/>
      <c r="J613" s="13"/>
      <c r="K613" s="13"/>
      <c r="L613" s="13"/>
      <c r="M613" s="13"/>
      <c r="N613" s="13"/>
      <c r="O613" s="13"/>
      <c r="P613" s="13"/>
      <c r="Q613" s="13"/>
      <c r="R613" s="13"/>
      <c r="S613" s="13"/>
      <c r="T613" s="13"/>
    </row>
    <row r="614" s="17" customFormat="true" ht="39" hidden="false" customHeight="true" outlineLevel="0" collapsed="false">
      <c r="A614" s="33" t="s">
        <v>2305</v>
      </c>
      <c r="B614" s="33" t="s">
        <v>1265</v>
      </c>
      <c r="C614" s="33" t="s">
        <v>41</v>
      </c>
      <c r="D614" s="38" t="n">
        <v>1985.07</v>
      </c>
      <c r="E614" s="33" t="s">
        <v>30</v>
      </c>
      <c r="F614" s="33" t="s">
        <v>31</v>
      </c>
      <c r="G614" s="33" t="s">
        <v>32</v>
      </c>
      <c r="H614" s="30" t="s">
        <v>2306</v>
      </c>
      <c r="I614" s="33" t="s">
        <v>140</v>
      </c>
      <c r="J614" s="33" t="s">
        <v>46</v>
      </c>
      <c r="K614" s="38" t="s">
        <v>2307</v>
      </c>
      <c r="L614" s="33" t="s">
        <v>523</v>
      </c>
      <c r="M614" s="33" t="s">
        <v>2308</v>
      </c>
      <c r="N614" s="58" t="n">
        <v>74</v>
      </c>
      <c r="O614" s="58" t="n">
        <v>72.7</v>
      </c>
      <c r="P614" s="38" t="n">
        <v>3</v>
      </c>
      <c r="Q614" s="58" t="n">
        <v>149.7</v>
      </c>
      <c r="R614" s="38" t="n">
        <v>1</v>
      </c>
      <c r="S614" s="33" t="s">
        <v>39</v>
      </c>
      <c r="T614" s="38"/>
    </row>
    <row r="615" s="17" customFormat="true" ht="39" hidden="false" customHeight="true" outlineLevel="0" collapsed="false">
      <c r="A615" s="33" t="s">
        <v>2305</v>
      </c>
      <c r="B615" s="33" t="s">
        <v>2309</v>
      </c>
      <c r="C615" s="33" t="s">
        <v>29</v>
      </c>
      <c r="D615" s="38" t="n">
        <v>1998.1</v>
      </c>
      <c r="E615" s="33" t="s">
        <v>30</v>
      </c>
      <c r="F615" s="33" t="s">
        <v>31</v>
      </c>
      <c r="G615" s="33" t="s">
        <v>32</v>
      </c>
      <c r="H615" s="30" t="s">
        <v>2310</v>
      </c>
      <c r="I615" s="33" t="s">
        <v>34</v>
      </c>
      <c r="J615" s="33" t="s">
        <v>35</v>
      </c>
      <c r="K615" s="149" t="s">
        <v>2311</v>
      </c>
      <c r="L615" s="33"/>
      <c r="M615" s="33" t="s">
        <v>2312</v>
      </c>
      <c r="N615" s="58" t="n">
        <v>50.5</v>
      </c>
      <c r="O615" s="58" t="n">
        <v>66</v>
      </c>
      <c r="P615" s="38" t="n">
        <v>3</v>
      </c>
      <c r="Q615" s="58" t="n">
        <v>119.5</v>
      </c>
      <c r="R615" s="38" t="n">
        <v>2</v>
      </c>
      <c r="S615" s="33" t="s">
        <v>39</v>
      </c>
      <c r="T615" s="38"/>
    </row>
    <row r="616" s="14" customFormat="true" ht="12" hidden="false" customHeight="false" outlineLevel="0" collapsed="false">
      <c r="B616" s="76"/>
      <c r="C616" s="76"/>
      <c r="D616" s="150"/>
      <c r="E616" s="76"/>
      <c r="F616" s="76"/>
      <c r="G616" s="76"/>
      <c r="H616" s="150"/>
      <c r="I616" s="76"/>
      <c r="J616" s="76"/>
      <c r="K616" s="76"/>
      <c r="L616" s="76"/>
      <c r="M616" s="76"/>
      <c r="N616" s="76"/>
      <c r="O616" s="76"/>
      <c r="P616" s="76"/>
      <c r="Q616" s="76"/>
      <c r="R616" s="76"/>
      <c r="S616" s="76"/>
      <c r="T616" s="76"/>
    </row>
    <row r="617" s="14" customFormat="true" ht="12" hidden="false" customHeight="false" outlineLevel="0" collapsed="false">
      <c r="B617" s="76"/>
      <c r="C617" s="76"/>
      <c r="D617" s="150"/>
      <c r="E617" s="76"/>
      <c r="F617" s="76"/>
      <c r="G617" s="76"/>
      <c r="H617" s="150"/>
      <c r="I617" s="76"/>
      <c r="J617" s="76"/>
      <c r="K617" s="76"/>
      <c r="L617" s="76"/>
      <c r="M617" s="76"/>
      <c r="N617" s="76"/>
      <c r="O617" s="76"/>
      <c r="P617" s="76"/>
      <c r="Q617" s="76"/>
      <c r="R617" s="76"/>
      <c r="S617" s="76"/>
      <c r="T617" s="76"/>
    </row>
    <row r="618" s="14" customFormat="true" ht="12" hidden="false" customHeight="false" outlineLevel="0" collapsed="false">
      <c r="B618" s="76"/>
      <c r="C618" s="76"/>
      <c r="D618" s="150"/>
      <c r="E618" s="76"/>
      <c r="F618" s="76"/>
      <c r="G618" s="76"/>
      <c r="H618" s="150"/>
      <c r="I618" s="76"/>
      <c r="J618" s="76"/>
      <c r="K618" s="76"/>
      <c r="L618" s="76"/>
      <c r="M618" s="76"/>
      <c r="N618" s="76"/>
      <c r="O618" s="76"/>
      <c r="P618" s="76"/>
      <c r="Q618" s="76"/>
      <c r="R618" s="76"/>
      <c r="S618" s="76"/>
      <c r="T618" s="76"/>
    </row>
  </sheetData>
  <mergeCells count="207">
    <mergeCell ref="A1:T1"/>
    <mergeCell ref="A2:J2"/>
    <mergeCell ref="K2:L2"/>
    <mergeCell ref="M2:P2"/>
    <mergeCell ref="Q2:T2"/>
    <mergeCell ref="A3:A4"/>
    <mergeCell ref="B3:B4"/>
    <mergeCell ref="C3:C4"/>
    <mergeCell ref="D3:D4"/>
    <mergeCell ref="E3:E4"/>
    <mergeCell ref="F3:F4"/>
    <mergeCell ref="G3:G4"/>
    <mergeCell ref="H3:H4"/>
    <mergeCell ref="I3:I4"/>
    <mergeCell ref="J3:J4"/>
    <mergeCell ref="K3:K4"/>
    <mergeCell ref="L3:L4"/>
    <mergeCell ref="M3:M4"/>
    <mergeCell ref="N3:Q3"/>
    <mergeCell ref="R3:R4"/>
    <mergeCell ref="S3:S4"/>
    <mergeCell ref="T3:T4"/>
    <mergeCell ref="A5:T5"/>
    <mergeCell ref="A9:T9"/>
    <mergeCell ref="A13:T13"/>
    <mergeCell ref="A23:T23"/>
    <mergeCell ref="A28:T28"/>
    <mergeCell ref="A32:T32"/>
    <mergeCell ref="A36:T36"/>
    <mergeCell ref="A41:T41"/>
    <mergeCell ref="A46:T46"/>
    <mergeCell ref="A48:T48"/>
    <mergeCell ref="A55:T55"/>
    <mergeCell ref="A63:T63"/>
    <mergeCell ref="A67:T67"/>
    <mergeCell ref="A71:T71"/>
    <mergeCell ref="A77:T77"/>
    <mergeCell ref="A82:T82"/>
    <mergeCell ref="A97:T97"/>
    <mergeCell ref="A101:T101"/>
    <mergeCell ref="A105:T105"/>
    <mergeCell ref="A109:T109"/>
    <mergeCell ref="A113:T113"/>
    <mergeCell ref="A117:T117"/>
    <mergeCell ref="A119:T119"/>
    <mergeCell ref="A123:T123"/>
    <mergeCell ref="A127:T127"/>
    <mergeCell ref="A134:T134"/>
    <mergeCell ref="A136:T136"/>
    <mergeCell ref="A138:T138"/>
    <mergeCell ref="A142:T142"/>
    <mergeCell ref="A147:T147"/>
    <mergeCell ref="A151:T151"/>
    <mergeCell ref="A159:T159"/>
    <mergeCell ref="A161:T161"/>
    <mergeCell ref="A165:T165"/>
    <mergeCell ref="A169:T169"/>
    <mergeCell ref="A175:T175"/>
    <mergeCell ref="A178:T178"/>
    <mergeCell ref="A182:T182"/>
    <mergeCell ref="A185:T185"/>
    <mergeCell ref="A189:T189"/>
    <mergeCell ref="A193:T193"/>
    <mergeCell ref="A200:T200"/>
    <mergeCell ref="A204:T204"/>
    <mergeCell ref="A209:T209"/>
    <mergeCell ref="A213:T213"/>
    <mergeCell ref="A217:T217"/>
    <mergeCell ref="A221:T221"/>
    <mergeCell ref="A225:T225"/>
    <mergeCell ref="A228:T228"/>
    <mergeCell ref="A232:T232"/>
    <mergeCell ref="A235:T235"/>
    <mergeCell ref="A239:T239"/>
    <mergeCell ref="A243:T243"/>
    <mergeCell ref="A247:T247"/>
    <mergeCell ref="A251:T251"/>
    <mergeCell ref="A255:T255"/>
    <mergeCell ref="A259:T259"/>
    <mergeCell ref="A263:T263"/>
    <mergeCell ref="A267:T267"/>
    <mergeCell ref="A271:T271"/>
    <mergeCell ref="A274:T274"/>
    <mergeCell ref="A278:T278"/>
    <mergeCell ref="A282:T282"/>
    <mergeCell ref="A286:T286"/>
    <mergeCell ref="A290:T290"/>
    <mergeCell ref="A294:T294"/>
    <mergeCell ref="A300:T300"/>
    <mergeCell ref="A305:T305"/>
    <mergeCell ref="A308:T308"/>
    <mergeCell ref="A312:T312"/>
    <mergeCell ref="A316:T316"/>
    <mergeCell ref="A320:T320"/>
    <mergeCell ref="A323:T323"/>
    <mergeCell ref="A327:T327"/>
    <mergeCell ref="A331:T331"/>
    <mergeCell ref="A336:T336"/>
    <mergeCell ref="A340:T340"/>
    <mergeCell ref="A347:T347"/>
    <mergeCell ref="A349:T349"/>
    <mergeCell ref="A353:T353"/>
    <mergeCell ref="A356:T356"/>
    <mergeCell ref="A360:T360"/>
    <mergeCell ref="A364:T364"/>
    <mergeCell ref="A368:T368"/>
    <mergeCell ref="A372:T372"/>
    <mergeCell ref="A376:T376"/>
    <mergeCell ref="A379:T379"/>
    <mergeCell ref="A386:T386"/>
    <mergeCell ref="A390:T390"/>
    <mergeCell ref="A394:T394"/>
    <mergeCell ref="A398:T398"/>
    <mergeCell ref="A400:T400"/>
    <mergeCell ref="A403:T403"/>
    <mergeCell ref="A407:T407"/>
    <mergeCell ref="A409:T409"/>
    <mergeCell ref="A413:T413"/>
    <mergeCell ref="A417:T417"/>
    <mergeCell ref="A421:T421"/>
    <mergeCell ref="A424:T424"/>
    <mergeCell ref="A428:T428"/>
    <mergeCell ref="A431:T431"/>
    <mergeCell ref="A433:T433"/>
    <mergeCell ref="A437:T437"/>
    <mergeCell ref="A441:T441"/>
    <mergeCell ref="A445:T445"/>
    <mergeCell ref="A447:T447"/>
    <mergeCell ref="A450:T450"/>
    <mergeCell ref="A454:T454"/>
    <mergeCell ref="A457:T457"/>
    <mergeCell ref="A461:T461"/>
    <mergeCell ref="A465:T465"/>
    <mergeCell ref="A469:T469"/>
    <mergeCell ref="A470:A472"/>
    <mergeCell ref="L470:L472"/>
    <mergeCell ref="A473:T473"/>
    <mergeCell ref="A475:T475"/>
    <mergeCell ref="A477:T477"/>
    <mergeCell ref="A478:A479"/>
    <mergeCell ref="L478:L479"/>
    <mergeCell ref="A480:T480"/>
    <mergeCell ref="A481:A484"/>
    <mergeCell ref="L481:L484"/>
    <mergeCell ref="A485:T485"/>
    <mergeCell ref="A486:A487"/>
    <mergeCell ref="L486:L487"/>
    <mergeCell ref="A488:T488"/>
    <mergeCell ref="A489:A490"/>
    <mergeCell ref="L489:L490"/>
    <mergeCell ref="A491:T491"/>
    <mergeCell ref="A492:A493"/>
    <mergeCell ref="L492:L493"/>
    <mergeCell ref="A494:T494"/>
    <mergeCell ref="A495:A496"/>
    <mergeCell ref="L495:L496"/>
    <mergeCell ref="A497:T497"/>
    <mergeCell ref="A498:A503"/>
    <mergeCell ref="L498:L503"/>
    <mergeCell ref="A504:T504"/>
    <mergeCell ref="A506:T506"/>
    <mergeCell ref="L507:L508"/>
    <mergeCell ref="A509:T509"/>
    <mergeCell ref="A511:T511"/>
    <mergeCell ref="A513:T513"/>
    <mergeCell ref="L514:L516"/>
    <mergeCell ref="A517:T517"/>
    <mergeCell ref="L518:L527"/>
    <mergeCell ref="A528:T528"/>
    <mergeCell ref="L529:L530"/>
    <mergeCell ref="A531:T531"/>
    <mergeCell ref="L532:L537"/>
    <mergeCell ref="A538:T538"/>
    <mergeCell ref="L539:L541"/>
    <mergeCell ref="A542:T542"/>
    <mergeCell ref="A544:T544"/>
    <mergeCell ref="A546:T546"/>
    <mergeCell ref="A548:T548"/>
    <mergeCell ref="L549:L552"/>
    <mergeCell ref="A553:T553"/>
    <mergeCell ref="L554:L560"/>
    <mergeCell ref="A561:T561"/>
    <mergeCell ref="L562:L564"/>
    <mergeCell ref="A565:T565"/>
    <mergeCell ref="L566:L567"/>
    <mergeCell ref="A568:T568"/>
    <mergeCell ref="L569:L570"/>
    <mergeCell ref="A571:T571"/>
    <mergeCell ref="L572:L574"/>
    <mergeCell ref="A575:T575"/>
    <mergeCell ref="L576:L583"/>
    <mergeCell ref="A584:T584"/>
    <mergeCell ref="L585:L587"/>
    <mergeCell ref="A588:T588"/>
    <mergeCell ref="L589:L591"/>
    <mergeCell ref="A592:T592"/>
    <mergeCell ref="L593:L595"/>
    <mergeCell ref="A596:T596"/>
    <mergeCell ref="L597:L599"/>
    <mergeCell ref="A600:T600"/>
    <mergeCell ref="L601:L602"/>
    <mergeCell ref="A603:T603"/>
    <mergeCell ref="L604:L606"/>
    <mergeCell ref="A607:T607"/>
    <mergeCell ref="L608:L612"/>
    <mergeCell ref="A613:T613"/>
    <mergeCell ref="L614:L615"/>
  </mergeCells>
  <printOptions headings="false" gridLines="false" gridLinesSet="true" horizontalCentered="true" verticalCentered="false"/>
  <pageMargins left="0.157638888888889" right="0.157638888888889" top="0.7875"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BM222" activePane="bottomLeft" state="frozen"/>
      <selection pane="topLeft" activeCell="A1" activeCellId="0" sqref="A1"/>
      <selection pane="bottomLeft" activeCell="V496" activeCellId="0" sqref="V496"/>
    </sheetView>
  </sheetViews>
  <sheetFormatPr defaultColWidth="8.99609375" defaultRowHeight="14.25" zeroHeight="false" outlineLevelRow="0" outlineLevelCol="0"/>
  <cols>
    <col collapsed="false" customWidth="true" hidden="false" outlineLevel="0" max="1" min="1" style="14" width="4.5"/>
    <col collapsed="false" customWidth="true" hidden="false" outlineLevel="0" max="2" min="2" style="1" width="14.12"/>
    <col collapsed="false" customWidth="true" hidden="false" outlineLevel="0" max="3" min="3" style="151" width="4.87"/>
    <col collapsed="false" customWidth="true" hidden="false" outlineLevel="0" max="4" min="4" style="2" width="6.36"/>
    <col collapsed="false" customWidth="true" hidden="false" outlineLevel="0" max="5" min="5" style="2" width="3.62"/>
    <col collapsed="false" customWidth="true" hidden="false" outlineLevel="0" max="6" min="6" style="3" width="7.99"/>
    <col collapsed="false" customWidth="true" hidden="false" outlineLevel="0" max="7" min="7" style="2" width="4.75"/>
    <col collapsed="false" customWidth="true" hidden="false" outlineLevel="0" max="9" min="8" style="2" width="4.62"/>
    <col collapsed="false" customWidth="true" hidden="false" outlineLevel="0" max="10" min="10" style="2" width="5.24"/>
    <col collapsed="false" customWidth="true" hidden="false" outlineLevel="0" max="11" min="11" style="2" width="4.99"/>
    <col collapsed="false" customWidth="true" hidden="false" outlineLevel="0" max="12" min="12" style="2" width="17.12"/>
    <col collapsed="false" customWidth="true" hidden="false" outlineLevel="0" max="13" min="13" style="2" width="17.24"/>
    <col collapsed="false" customWidth="true" hidden="false" outlineLevel="0" max="14" min="14" style="2" width="6.99"/>
    <col collapsed="false" customWidth="true" hidden="false" outlineLevel="0" max="15" min="15" style="2" width="7.12"/>
    <col collapsed="false" customWidth="true" hidden="false" outlineLevel="0" max="16" min="16" style="2" width="4.99"/>
    <col collapsed="false" customWidth="true" hidden="false" outlineLevel="0" max="17" min="17" style="2" width="7.12"/>
    <col collapsed="false" customWidth="true" hidden="false" outlineLevel="0" max="18" min="18" style="2" width="4.5"/>
    <col collapsed="false" customWidth="true" hidden="false" outlineLevel="0" max="19" min="19" style="2" width="14.12"/>
    <col collapsed="false" customWidth="true" hidden="false" outlineLevel="0" max="20" min="20" style="2" width="8.36"/>
    <col collapsed="false" customWidth="true" hidden="false" outlineLevel="0" max="21" min="21" style="2" width="4.87"/>
    <col collapsed="false" customWidth="false" hidden="false" outlineLevel="0" max="22" min="22" style="2" width="8.99"/>
    <col collapsed="false" customWidth="false" hidden="false" outlineLevel="0" max="257" min="23" style="1" width="8.99"/>
  </cols>
  <sheetData>
    <row r="1" customFormat="false" ht="31.5" hidden="false" customHeight="true" outlineLevel="0" collapsed="false">
      <c r="A1" s="4" t="s">
        <v>0</v>
      </c>
      <c r="B1" s="4"/>
      <c r="C1" s="4"/>
      <c r="D1" s="4"/>
      <c r="E1" s="4"/>
      <c r="F1" s="4"/>
      <c r="G1" s="4"/>
      <c r="H1" s="4"/>
      <c r="I1" s="4"/>
      <c r="J1" s="4"/>
      <c r="K1" s="4"/>
      <c r="L1" s="4"/>
      <c r="M1" s="4"/>
      <c r="N1" s="4"/>
      <c r="O1" s="4"/>
      <c r="P1" s="4"/>
      <c r="Q1" s="4"/>
      <c r="R1" s="4"/>
      <c r="S1" s="4"/>
      <c r="T1" s="4"/>
      <c r="U1" s="4"/>
      <c r="V1" s="4"/>
    </row>
    <row r="2" s="9" customFormat="true" ht="20.25" hidden="false" customHeight="true" outlineLevel="0" collapsed="false">
      <c r="A2" s="152" t="s">
        <v>1</v>
      </c>
      <c r="B2" s="152"/>
      <c r="C2" s="152"/>
      <c r="D2" s="152"/>
      <c r="E2" s="152"/>
      <c r="F2" s="152"/>
      <c r="G2" s="153"/>
      <c r="H2" s="153"/>
      <c r="I2" s="153"/>
      <c r="J2" s="7" t="s">
        <v>2</v>
      </c>
      <c r="K2" s="7"/>
      <c r="L2" s="7"/>
      <c r="M2" s="8" t="s">
        <v>2313</v>
      </c>
      <c r="N2" s="8"/>
      <c r="O2" s="8"/>
      <c r="P2" s="8"/>
      <c r="R2" s="154"/>
      <c r="S2" s="8" t="s">
        <v>2314</v>
      </c>
      <c r="T2" s="8"/>
      <c r="U2" s="8"/>
      <c r="V2" s="8"/>
    </row>
    <row r="3" s="9" customFormat="true" ht="17.25" hidden="false" customHeight="true" outlineLevel="0" collapsed="false">
      <c r="A3" s="33" t="s">
        <v>2315</v>
      </c>
      <c r="B3" s="33" t="s">
        <v>5</v>
      </c>
      <c r="C3" s="33" t="s">
        <v>2316</v>
      </c>
      <c r="D3" s="33" t="s">
        <v>6</v>
      </c>
      <c r="E3" s="33" t="s">
        <v>7</v>
      </c>
      <c r="F3" s="101" t="s">
        <v>8</v>
      </c>
      <c r="G3" s="33" t="s">
        <v>9</v>
      </c>
      <c r="H3" s="54" t="s">
        <v>10</v>
      </c>
      <c r="I3" s="33" t="s">
        <v>11</v>
      </c>
      <c r="J3" s="33" t="s">
        <v>13</v>
      </c>
      <c r="K3" s="33" t="s">
        <v>14</v>
      </c>
      <c r="L3" s="33" t="s">
        <v>15</v>
      </c>
      <c r="M3" s="33" t="s">
        <v>2317</v>
      </c>
      <c r="N3" s="33" t="s">
        <v>18</v>
      </c>
      <c r="O3" s="33"/>
      <c r="P3" s="33"/>
      <c r="Q3" s="33"/>
      <c r="R3" s="33" t="s">
        <v>19</v>
      </c>
      <c r="S3" s="54" t="s">
        <v>16</v>
      </c>
      <c r="T3" s="101" t="s">
        <v>12</v>
      </c>
      <c r="U3" s="33" t="s">
        <v>20</v>
      </c>
      <c r="V3" s="33" t="s">
        <v>21</v>
      </c>
    </row>
    <row r="4" s="9" customFormat="true" ht="42" hidden="false" customHeight="true" outlineLevel="0" collapsed="false">
      <c r="A4" s="33"/>
      <c r="B4" s="33"/>
      <c r="C4" s="33"/>
      <c r="D4" s="33"/>
      <c r="E4" s="33"/>
      <c r="F4" s="101"/>
      <c r="G4" s="33"/>
      <c r="H4" s="54"/>
      <c r="I4" s="33"/>
      <c r="J4" s="33"/>
      <c r="K4" s="33"/>
      <c r="L4" s="33"/>
      <c r="M4" s="33"/>
      <c r="N4" s="155" t="s">
        <v>2318</v>
      </c>
      <c r="O4" s="155" t="s">
        <v>2319</v>
      </c>
      <c r="P4" s="33" t="s">
        <v>24</v>
      </c>
      <c r="Q4" s="33" t="s">
        <v>2320</v>
      </c>
      <c r="R4" s="33"/>
      <c r="S4" s="54"/>
      <c r="T4" s="101"/>
      <c r="U4" s="33"/>
      <c r="V4" s="33"/>
    </row>
    <row r="5" s="17" customFormat="true" ht="42" hidden="false" customHeight="true" outlineLevel="0" collapsed="false">
      <c r="A5" s="61" t="n">
        <v>1</v>
      </c>
      <c r="B5" s="15" t="s">
        <v>27</v>
      </c>
      <c r="C5" s="156" t="n">
        <v>1</v>
      </c>
      <c r="D5" s="15" t="s">
        <v>28</v>
      </c>
      <c r="E5" s="15" t="s">
        <v>29</v>
      </c>
      <c r="F5" s="16" t="n">
        <v>1994.01</v>
      </c>
      <c r="G5" s="15" t="s">
        <v>30</v>
      </c>
      <c r="H5" s="15" t="s">
        <v>31</v>
      </c>
      <c r="I5" s="15" t="s">
        <v>32</v>
      </c>
      <c r="J5" s="15" t="s">
        <v>34</v>
      </c>
      <c r="K5" s="15" t="s">
        <v>35</v>
      </c>
      <c r="L5" s="16" t="s">
        <v>36</v>
      </c>
      <c r="M5" s="15" t="s">
        <v>38</v>
      </c>
      <c r="N5" s="16" t="n">
        <v>89.5</v>
      </c>
      <c r="O5" s="16" t="n">
        <v>99</v>
      </c>
      <c r="P5" s="16" t="n">
        <v>3</v>
      </c>
      <c r="Q5" s="16" t="n">
        <v>191.5</v>
      </c>
      <c r="R5" s="16" t="n">
        <v>1</v>
      </c>
      <c r="S5" s="15" t="s">
        <v>37</v>
      </c>
      <c r="T5" s="16" t="s">
        <v>33</v>
      </c>
      <c r="U5" s="15" t="s">
        <v>2321</v>
      </c>
      <c r="V5" s="16"/>
    </row>
    <row r="6" s="17" customFormat="true" ht="42" hidden="false" customHeight="true" outlineLevel="0" collapsed="false">
      <c r="A6" s="61" t="n">
        <v>2</v>
      </c>
      <c r="B6" s="15"/>
      <c r="C6" s="156"/>
      <c r="D6" s="15" t="s">
        <v>40</v>
      </c>
      <c r="E6" s="15" t="s">
        <v>41</v>
      </c>
      <c r="F6" s="16" t="s">
        <v>42</v>
      </c>
      <c r="G6" s="15" t="s">
        <v>30</v>
      </c>
      <c r="H6" s="15" t="s">
        <v>43</v>
      </c>
      <c r="I6" s="15" t="s">
        <v>32</v>
      </c>
      <c r="J6" s="15" t="s">
        <v>45</v>
      </c>
      <c r="K6" s="15" t="s">
        <v>46</v>
      </c>
      <c r="L6" s="16" t="s">
        <v>47</v>
      </c>
      <c r="M6" s="15" t="s">
        <v>48</v>
      </c>
      <c r="N6" s="16" t="n">
        <v>80</v>
      </c>
      <c r="O6" s="16" t="n">
        <v>95</v>
      </c>
      <c r="P6" s="16" t="n">
        <v>3</v>
      </c>
      <c r="Q6" s="16" t="n">
        <v>178</v>
      </c>
      <c r="R6" s="16" t="n">
        <v>2</v>
      </c>
      <c r="S6" s="15" t="s">
        <v>37</v>
      </c>
      <c r="T6" s="16" t="s">
        <v>44</v>
      </c>
      <c r="U6" s="15" t="s">
        <v>2321</v>
      </c>
      <c r="V6" s="16"/>
    </row>
    <row r="7" s="17" customFormat="true" ht="42" hidden="false" customHeight="true" outlineLevel="0" collapsed="false">
      <c r="A7" s="61" t="n">
        <v>3</v>
      </c>
      <c r="B7" s="15"/>
      <c r="C7" s="156"/>
      <c r="D7" s="15" t="s">
        <v>49</v>
      </c>
      <c r="E7" s="15" t="s">
        <v>41</v>
      </c>
      <c r="F7" s="16" t="s">
        <v>50</v>
      </c>
      <c r="G7" s="15" t="s">
        <v>30</v>
      </c>
      <c r="H7" s="15" t="s">
        <v>51</v>
      </c>
      <c r="I7" s="15" t="s">
        <v>32</v>
      </c>
      <c r="J7" s="15" t="s">
        <v>45</v>
      </c>
      <c r="K7" s="15" t="s">
        <v>46</v>
      </c>
      <c r="L7" s="16" t="s">
        <v>53</v>
      </c>
      <c r="M7" s="15" t="s">
        <v>54</v>
      </c>
      <c r="N7" s="16" t="n">
        <v>78</v>
      </c>
      <c r="O7" s="16" t="n">
        <v>89.5</v>
      </c>
      <c r="P7" s="16" t="n">
        <v>3</v>
      </c>
      <c r="Q7" s="16" t="n">
        <v>170.5</v>
      </c>
      <c r="R7" s="16" t="n">
        <v>3</v>
      </c>
      <c r="S7" s="15" t="s">
        <v>37</v>
      </c>
      <c r="T7" s="16" t="s">
        <v>52</v>
      </c>
      <c r="U7" s="15" t="s">
        <v>2321</v>
      </c>
      <c r="V7" s="16"/>
    </row>
    <row r="8" s="17" customFormat="true" ht="42" hidden="false" customHeight="true" outlineLevel="0" collapsed="false">
      <c r="A8" s="61" t="n">
        <v>4</v>
      </c>
      <c r="B8" s="15" t="s">
        <v>56</v>
      </c>
      <c r="C8" s="156" t="n">
        <v>1</v>
      </c>
      <c r="D8" s="15" t="s">
        <v>57</v>
      </c>
      <c r="E8" s="15" t="s">
        <v>29</v>
      </c>
      <c r="F8" s="16" t="s">
        <v>58</v>
      </c>
      <c r="G8" s="15" t="s">
        <v>59</v>
      </c>
      <c r="H8" s="15" t="s">
        <v>31</v>
      </c>
      <c r="I8" s="15" t="s">
        <v>32</v>
      </c>
      <c r="J8" s="15" t="s">
        <v>45</v>
      </c>
      <c r="K8" s="15" t="s">
        <v>35</v>
      </c>
      <c r="L8" s="16" t="s">
        <v>61</v>
      </c>
      <c r="M8" s="15" t="s">
        <v>62</v>
      </c>
      <c r="N8" s="16" t="n">
        <v>89</v>
      </c>
      <c r="O8" s="16" t="n">
        <v>112</v>
      </c>
      <c r="P8" s="16" t="n">
        <v>3</v>
      </c>
      <c r="Q8" s="16" t="n">
        <v>204</v>
      </c>
      <c r="R8" s="16" t="n">
        <v>1</v>
      </c>
      <c r="S8" s="15" t="s">
        <v>37</v>
      </c>
      <c r="T8" s="16" t="s">
        <v>60</v>
      </c>
      <c r="U8" s="15" t="s">
        <v>2321</v>
      </c>
      <c r="V8" s="16"/>
    </row>
    <row r="9" s="17" customFormat="true" ht="42" hidden="false" customHeight="true" outlineLevel="0" collapsed="false">
      <c r="A9" s="61" t="n">
        <v>5</v>
      </c>
      <c r="B9" s="15"/>
      <c r="C9" s="156"/>
      <c r="D9" s="15" t="s">
        <v>63</v>
      </c>
      <c r="E9" s="15" t="s">
        <v>41</v>
      </c>
      <c r="F9" s="16" t="s">
        <v>64</v>
      </c>
      <c r="G9" s="15" t="s">
        <v>30</v>
      </c>
      <c r="H9" s="15" t="s">
        <v>31</v>
      </c>
      <c r="I9" s="15" t="s">
        <v>32</v>
      </c>
      <c r="J9" s="15" t="s">
        <v>45</v>
      </c>
      <c r="K9" s="15" t="s">
        <v>46</v>
      </c>
      <c r="L9" s="16" t="s">
        <v>66</v>
      </c>
      <c r="M9" s="15" t="s">
        <v>67</v>
      </c>
      <c r="N9" s="16" t="n">
        <v>103</v>
      </c>
      <c r="O9" s="16" t="n">
        <v>90</v>
      </c>
      <c r="P9" s="16" t="n">
        <v>3</v>
      </c>
      <c r="Q9" s="16" t="n">
        <v>196</v>
      </c>
      <c r="R9" s="16" t="n">
        <v>2</v>
      </c>
      <c r="S9" s="15" t="s">
        <v>37</v>
      </c>
      <c r="T9" s="16" t="s">
        <v>65</v>
      </c>
      <c r="U9" s="15" t="s">
        <v>2321</v>
      </c>
      <c r="V9" s="16"/>
    </row>
    <row r="10" s="17" customFormat="true" ht="42" hidden="false" customHeight="true" outlineLevel="0" collapsed="false">
      <c r="A10" s="61" t="n">
        <v>6</v>
      </c>
      <c r="B10" s="15"/>
      <c r="C10" s="156"/>
      <c r="D10" s="15" t="s">
        <v>68</v>
      </c>
      <c r="E10" s="15" t="s">
        <v>29</v>
      </c>
      <c r="F10" s="16" t="n">
        <v>1996.11</v>
      </c>
      <c r="G10" s="15" t="s">
        <v>30</v>
      </c>
      <c r="H10" s="15" t="s">
        <v>51</v>
      </c>
      <c r="I10" s="15" t="s">
        <v>32</v>
      </c>
      <c r="J10" s="15" t="s">
        <v>45</v>
      </c>
      <c r="K10" s="15" t="s">
        <v>46</v>
      </c>
      <c r="L10" s="16" t="s">
        <v>70</v>
      </c>
      <c r="M10" s="15" t="s">
        <v>71</v>
      </c>
      <c r="N10" s="16" t="n">
        <v>86.5</v>
      </c>
      <c r="O10" s="16" t="n">
        <v>93</v>
      </c>
      <c r="P10" s="16" t="n">
        <v>3</v>
      </c>
      <c r="Q10" s="16" t="n">
        <v>182.5</v>
      </c>
      <c r="R10" s="16" t="n">
        <v>3</v>
      </c>
      <c r="S10" s="15" t="s">
        <v>37</v>
      </c>
      <c r="T10" s="16" t="s">
        <v>69</v>
      </c>
      <c r="U10" s="15" t="s">
        <v>2321</v>
      </c>
      <c r="V10" s="16"/>
    </row>
    <row r="11" s="17" customFormat="true" ht="42" hidden="false" customHeight="true" outlineLevel="0" collapsed="false">
      <c r="A11" s="61" t="n">
        <v>7</v>
      </c>
      <c r="B11" s="15" t="s">
        <v>73</v>
      </c>
      <c r="C11" s="156" t="n">
        <v>3</v>
      </c>
      <c r="D11" s="15" t="s">
        <v>74</v>
      </c>
      <c r="E11" s="15" t="s">
        <v>41</v>
      </c>
      <c r="F11" s="16" t="s">
        <v>75</v>
      </c>
      <c r="G11" s="15" t="s">
        <v>30</v>
      </c>
      <c r="H11" s="15" t="s">
        <v>31</v>
      </c>
      <c r="I11" s="15" t="s">
        <v>32</v>
      </c>
      <c r="J11" s="15" t="s">
        <v>45</v>
      </c>
      <c r="K11" s="15" t="s">
        <v>46</v>
      </c>
      <c r="L11" s="16" t="s">
        <v>77</v>
      </c>
      <c r="M11" s="15" t="s">
        <v>71</v>
      </c>
      <c r="N11" s="16" t="n">
        <v>98</v>
      </c>
      <c r="O11" s="16" t="n">
        <v>114.5</v>
      </c>
      <c r="P11" s="16" t="n">
        <v>3</v>
      </c>
      <c r="Q11" s="16" t="n">
        <v>215.5</v>
      </c>
      <c r="R11" s="16" t="n">
        <v>1</v>
      </c>
      <c r="S11" s="15" t="s">
        <v>37</v>
      </c>
      <c r="T11" s="16" t="s">
        <v>76</v>
      </c>
      <c r="U11" s="15" t="s">
        <v>2321</v>
      </c>
      <c r="V11" s="16"/>
    </row>
    <row r="12" s="17" customFormat="true" ht="42" hidden="false" customHeight="true" outlineLevel="0" collapsed="false">
      <c r="A12" s="61" t="n">
        <v>8</v>
      </c>
      <c r="B12" s="15"/>
      <c r="C12" s="156"/>
      <c r="D12" s="15" t="s">
        <v>78</v>
      </c>
      <c r="E12" s="15" t="s">
        <v>29</v>
      </c>
      <c r="F12" s="16" t="s">
        <v>79</v>
      </c>
      <c r="G12" s="15" t="s">
        <v>30</v>
      </c>
      <c r="H12" s="15" t="s">
        <v>43</v>
      </c>
      <c r="I12" s="15" t="s">
        <v>32</v>
      </c>
      <c r="J12" s="15" t="s">
        <v>45</v>
      </c>
      <c r="K12" s="15" t="s">
        <v>46</v>
      </c>
      <c r="L12" s="16" t="s">
        <v>81</v>
      </c>
      <c r="M12" s="15" t="s">
        <v>82</v>
      </c>
      <c r="N12" s="16" t="n">
        <v>113.5</v>
      </c>
      <c r="O12" s="16" t="n">
        <v>96.5</v>
      </c>
      <c r="P12" s="16" t="n">
        <v>3</v>
      </c>
      <c r="Q12" s="16" t="n">
        <v>213</v>
      </c>
      <c r="R12" s="16" t="n">
        <v>2</v>
      </c>
      <c r="S12" s="15" t="s">
        <v>37</v>
      </c>
      <c r="T12" s="16" t="s">
        <v>80</v>
      </c>
      <c r="U12" s="15" t="s">
        <v>2321</v>
      </c>
      <c r="V12" s="16"/>
    </row>
    <row r="13" s="17" customFormat="true" ht="42" hidden="false" customHeight="true" outlineLevel="0" collapsed="false">
      <c r="A13" s="61" t="n">
        <v>9</v>
      </c>
      <c r="B13" s="15"/>
      <c r="C13" s="156"/>
      <c r="D13" s="15" t="s">
        <v>83</v>
      </c>
      <c r="E13" s="15" t="s">
        <v>41</v>
      </c>
      <c r="F13" s="16" t="s">
        <v>84</v>
      </c>
      <c r="G13" s="15" t="s">
        <v>85</v>
      </c>
      <c r="H13" s="15" t="s">
        <v>43</v>
      </c>
      <c r="I13" s="15" t="s">
        <v>32</v>
      </c>
      <c r="J13" s="15" t="s">
        <v>45</v>
      </c>
      <c r="K13" s="15" t="s">
        <v>46</v>
      </c>
      <c r="L13" s="16" t="s">
        <v>87</v>
      </c>
      <c r="M13" s="15" t="s">
        <v>71</v>
      </c>
      <c r="N13" s="16" t="n">
        <v>87.5</v>
      </c>
      <c r="O13" s="16" t="n">
        <v>102.5</v>
      </c>
      <c r="P13" s="16" t="n">
        <v>3</v>
      </c>
      <c r="Q13" s="16" t="n">
        <v>193</v>
      </c>
      <c r="R13" s="16" t="n">
        <v>3</v>
      </c>
      <c r="S13" s="15" t="s">
        <v>37</v>
      </c>
      <c r="T13" s="16" t="s">
        <v>86</v>
      </c>
      <c r="U13" s="15" t="s">
        <v>2321</v>
      </c>
      <c r="V13" s="16"/>
    </row>
    <row r="14" s="17" customFormat="true" ht="42" hidden="false" customHeight="true" outlineLevel="0" collapsed="false">
      <c r="A14" s="61" t="n">
        <v>10</v>
      </c>
      <c r="B14" s="15"/>
      <c r="C14" s="156"/>
      <c r="D14" s="15" t="s">
        <v>88</v>
      </c>
      <c r="E14" s="15" t="s">
        <v>29</v>
      </c>
      <c r="F14" s="16" t="s">
        <v>89</v>
      </c>
      <c r="G14" s="15" t="s">
        <v>30</v>
      </c>
      <c r="H14" s="15" t="s">
        <v>31</v>
      </c>
      <c r="I14" s="15" t="s">
        <v>32</v>
      </c>
      <c r="J14" s="15" t="s">
        <v>45</v>
      </c>
      <c r="K14" s="15" t="s">
        <v>46</v>
      </c>
      <c r="L14" s="16" t="s">
        <v>91</v>
      </c>
      <c r="M14" s="15" t="s">
        <v>92</v>
      </c>
      <c r="N14" s="16" t="n">
        <v>91</v>
      </c>
      <c r="O14" s="16" t="n">
        <v>97</v>
      </c>
      <c r="P14" s="16" t="n">
        <v>3</v>
      </c>
      <c r="Q14" s="16" t="n">
        <v>191</v>
      </c>
      <c r="R14" s="16" t="n">
        <v>4</v>
      </c>
      <c r="S14" s="15" t="s">
        <v>37</v>
      </c>
      <c r="T14" s="16" t="s">
        <v>90</v>
      </c>
      <c r="U14" s="15" t="s">
        <v>2321</v>
      </c>
      <c r="V14" s="16"/>
    </row>
    <row r="15" s="17" customFormat="true" ht="42" hidden="false" customHeight="true" outlineLevel="0" collapsed="false">
      <c r="A15" s="61" t="n">
        <v>11</v>
      </c>
      <c r="B15" s="15"/>
      <c r="C15" s="156"/>
      <c r="D15" s="15" t="s">
        <v>93</v>
      </c>
      <c r="E15" s="15" t="s">
        <v>41</v>
      </c>
      <c r="F15" s="16" t="s">
        <v>94</v>
      </c>
      <c r="G15" s="15" t="s">
        <v>30</v>
      </c>
      <c r="H15" s="15" t="s">
        <v>51</v>
      </c>
      <c r="I15" s="15" t="s">
        <v>32</v>
      </c>
      <c r="J15" s="15" t="s">
        <v>45</v>
      </c>
      <c r="K15" s="15" t="s">
        <v>46</v>
      </c>
      <c r="L15" s="16" t="s">
        <v>96</v>
      </c>
      <c r="M15" s="15" t="s">
        <v>71</v>
      </c>
      <c r="N15" s="16" t="n">
        <v>88.5</v>
      </c>
      <c r="O15" s="16" t="n">
        <v>96</v>
      </c>
      <c r="P15" s="16" t="n">
        <v>3</v>
      </c>
      <c r="Q15" s="16" t="n">
        <v>187.5</v>
      </c>
      <c r="R15" s="16" t="n">
        <v>5</v>
      </c>
      <c r="S15" s="15" t="s">
        <v>37</v>
      </c>
      <c r="T15" s="16" t="s">
        <v>95</v>
      </c>
      <c r="U15" s="15" t="s">
        <v>2321</v>
      </c>
      <c r="V15" s="16"/>
    </row>
    <row r="16" s="17" customFormat="true" ht="42" hidden="false" customHeight="true" outlineLevel="0" collapsed="false">
      <c r="A16" s="61" t="n">
        <v>12</v>
      </c>
      <c r="B16" s="15"/>
      <c r="C16" s="156"/>
      <c r="D16" s="15" t="s">
        <v>97</v>
      </c>
      <c r="E16" s="15" t="s">
        <v>41</v>
      </c>
      <c r="F16" s="16" t="s">
        <v>98</v>
      </c>
      <c r="G16" s="15" t="s">
        <v>30</v>
      </c>
      <c r="H16" s="15" t="s">
        <v>99</v>
      </c>
      <c r="I16" s="15" t="s">
        <v>32</v>
      </c>
      <c r="J16" s="15" t="s">
        <v>45</v>
      </c>
      <c r="K16" s="15" t="s">
        <v>46</v>
      </c>
      <c r="L16" s="16" t="s">
        <v>101</v>
      </c>
      <c r="M16" s="15" t="s">
        <v>102</v>
      </c>
      <c r="N16" s="16" t="n">
        <v>93</v>
      </c>
      <c r="O16" s="16" t="n">
        <v>90.5</v>
      </c>
      <c r="P16" s="16" t="n">
        <v>3</v>
      </c>
      <c r="Q16" s="16" t="n">
        <v>186.5</v>
      </c>
      <c r="R16" s="16" t="n">
        <v>6</v>
      </c>
      <c r="S16" s="15" t="s">
        <v>37</v>
      </c>
      <c r="T16" s="16" t="s">
        <v>100</v>
      </c>
      <c r="U16" s="15" t="s">
        <v>2321</v>
      </c>
      <c r="V16" s="16"/>
    </row>
    <row r="17" s="17" customFormat="true" ht="42" hidden="false" customHeight="true" outlineLevel="0" collapsed="false">
      <c r="A17" s="61" t="n">
        <v>13</v>
      </c>
      <c r="B17" s="15"/>
      <c r="C17" s="156"/>
      <c r="D17" s="15" t="s">
        <v>103</v>
      </c>
      <c r="E17" s="15" t="s">
        <v>41</v>
      </c>
      <c r="F17" s="16" t="s">
        <v>104</v>
      </c>
      <c r="G17" s="15" t="s">
        <v>30</v>
      </c>
      <c r="H17" s="15" t="s">
        <v>43</v>
      </c>
      <c r="I17" s="15" t="s">
        <v>32</v>
      </c>
      <c r="J17" s="15" t="s">
        <v>45</v>
      </c>
      <c r="K17" s="15" t="s">
        <v>46</v>
      </c>
      <c r="L17" s="16" t="s">
        <v>106</v>
      </c>
      <c r="M17" s="15" t="s">
        <v>107</v>
      </c>
      <c r="N17" s="16" t="n">
        <v>72</v>
      </c>
      <c r="O17" s="16" t="n">
        <v>108.5</v>
      </c>
      <c r="P17" s="16" t="n">
        <v>3</v>
      </c>
      <c r="Q17" s="16" t="n">
        <v>183.5</v>
      </c>
      <c r="R17" s="16" t="n">
        <v>7</v>
      </c>
      <c r="S17" s="15" t="s">
        <v>37</v>
      </c>
      <c r="T17" s="16" t="s">
        <v>105</v>
      </c>
      <c r="U17" s="15" t="s">
        <v>2321</v>
      </c>
      <c r="V17" s="16"/>
    </row>
    <row r="18" s="17" customFormat="true" ht="42" hidden="false" customHeight="true" outlineLevel="0" collapsed="false">
      <c r="A18" s="61" t="n">
        <v>14</v>
      </c>
      <c r="B18" s="15"/>
      <c r="C18" s="156"/>
      <c r="D18" s="15" t="s">
        <v>108</v>
      </c>
      <c r="E18" s="15" t="s">
        <v>41</v>
      </c>
      <c r="F18" s="16" t="n">
        <v>1996.05</v>
      </c>
      <c r="G18" s="15" t="s">
        <v>30</v>
      </c>
      <c r="H18" s="15" t="s">
        <v>43</v>
      </c>
      <c r="I18" s="15" t="s">
        <v>32</v>
      </c>
      <c r="J18" s="15" t="s">
        <v>45</v>
      </c>
      <c r="K18" s="15" t="s">
        <v>46</v>
      </c>
      <c r="L18" s="16" t="s">
        <v>110</v>
      </c>
      <c r="M18" s="15" t="s">
        <v>111</v>
      </c>
      <c r="N18" s="16" t="n">
        <v>92</v>
      </c>
      <c r="O18" s="16" t="n">
        <v>86.5</v>
      </c>
      <c r="P18" s="16" t="n">
        <v>3</v>
      </c>
      <c r="Q18" s="16" t="n">
        <v>181.5</v>
      </c>
      <c r="R18" s="16" t="n">
        <v>8</v>
      </c>
      <c r="S18" s="15" t="s">
        <v>37</v>
      </c>
      <c r="T18" s="16" t="s">
        <v>109</v>
      </c>
      <c r="U18" s="15" t="s">
        <v>2321</v>
      </c>
      <c r="V18" s="16"/>
    </row>
    <row r="19" s="17" customFormat="true" ht="42" hidden="false" customHeight="true" outlineLevel="0" collapsed="false">
      <c r="A19" s="61" t="n">
        <v>15</v>
      </c>
      <c r="B19" s="15"/>
      <c r="C19" s="156"/>
      <c r="D19" s="15" t="s">
        <v>112</v>
      </c>
      <c r="E19" s="15" t="s">
        <v>41</v>
      </c>
      <c r="F19" s="16" t="n">
        <v>1999.01</v>
      </c>
      <c r="G19" s="15" t="s">
        <v>30</v>
      </c>
      <c r="H19" s="15" t="s">
        <v>43</v>
      </c>
      <c r="I19" s="15" t="s">
        <v>32</v>
      </c>
      <c r="J19" s="15" t="s">
        <v>45</v>
      </c>
      <c r="K19" s="15" t="s">
        <v>46</v>
      </c>
      <c r="L19" s="16" t="s">
        <v>114</v>
      </c>
      <c r="M19" s="15" t="s">
        <v>102</v>
      </c>
      <c r="N19" s="16" t="n">
        <v>78</v>
      </c>
      <c r="O19" s="16" t="n">
        <v>95</v>
      </c>
      <c r="P19" s="16" t="n">
        <v>3</v>
      </c>
      <c r="Q19" s="16" t="n">
        <v>176</v>
      </c>
      <c r="R19" s="16" t="n">
        <v>9</v>
      </c>
      <c r="S19" s="15" t="s">
        <v>37</v>
      </c>
      <c r="T19" s="16" t="s">
        <v>113</v>
      </c>
      <c r="U19" s="15" t="s">
        <v>2321</v>
      </c>
      <c r="V19" s="16"/>
    </row>
    <row r="20" s="130" customFormat="true" ht="42" hidden="false" customHeight="true" outlineLevel="0" collapsed="false">
      <c r="A20" s="61" t="n">
        <v>16</v>
      </c>
      <c r="B20" s="15" t="s">
        <v>116</v>
      </c>
      <c r="C20" s="157" t="n">
        <v>1</v>
      </c>
      <c r="D20" s="18" t="s">
        <v>117</v>
      </c>
      <c r="E20" s="18" t="s">
        <v>29</v>
      </c>
      <c r="F20" s="18"/>
      <c r="G20" s="18"/>
      <c r="H20" s="18"/>
      <c r="I20" s="18"/>
      <c r="J20" s="18"/>
      <c r="K20" s="18"/>
      <c r="L20" s="18"/>
      <c r="M20" s="18"/>
      <c r="N20" s="18" t="n">
        <v>84</v>
      </c>
      <c r="O20" s="18" t="n">
        <v>102.5</v>
      </c>
      <c r="P20" s="18" t="n">
        <v>3</v>
      </c>
      <c r="Q20" s="18" t="n">
        <v>189.5</v>
      </c>
      <c r="R20" s="18" t="n">
        <v>1</v>
      </c>
      <c r="S20" s="18"/>
      <c r="T20" s="28" t="s">
        <v>118</v>
      </c>
      <c r="U20" s="18" t="s">
        <v>2322</v>
      </c>
      <c r="V20" s="18" t="s">
        <v>200</v>
      </c>
    </row>
    <row r="21" s="17" customFormat="true" ht="42" hidden="false" customHeight="true" outlineLevel="0" collapsed="false">
      <c r="A21" s="61" t="n">
        <v>17</v>
      </c>
      <c r="B21" s="15"/>
      <c r="C21" s="157"/>
      <c r="D21" s="15" t="s">
        <v>121</v>
      </c>
      <c r="E21" s="15" t="s">
        <v>29</v>
      </c>
      <c r="F21" s="16" t="s">
        <v>122</v>
      </c>
      <c r="G21" s="15" t="s">
        <v>30</v>
      </c>
      <c r="H21" s="15" t="s">
        <v>31</v>
      </c>
      <c r="I21" s="15" t="s">
        <v>32</v>
      </c>
      <c r="J21" s="15" t="s">
        <v>45</v>
      </c>
      <c r="K21" s="15" t="s">
        <v>46</v>
      </c>
      <c r="L21" s="16" t="s">
        <v>124</v>
      </c>
      <c r="M21" s="15" t="s">
        <v>125</v>
      </c>
      <c r="N21" s="16" t="n">
        <v>89.5</v>
      </c>
      <c r="O21" s="16" t="n">
        <v>84.5</v>
      </c>
      <c r="P21" s="16" t="n">
        <v>3</v>
      </c>
      <c r="Q21" s="16" t="n">
        <v>177</v>
      </c>
      <c r="R21" s="16" t="n">
        <v>2</v>
      </c>
      <c r="S21" s="15" t="s">
        <v>37</v>
      </c>
      <c r="T21" s="16" t="s">
        <v>123</v>
      </c>
      <c r="U21" s="15" t="s">
        <v>2321</v>
      </c>
      <c r="V21" s="16"/>
    </row>
    <row r="22" s="17" customFormat="true" ht="42" hidden="false" customHeight="true" outlineLevel="0" collapsed="false">
      <c r="A22" s="61" t="n">
        <v>18</v>
      </c>
      <c r="B22" s="15"/>
      <c r="C22" s="157"/>
      <c r="D22" s="15" t="s">
        <v>126</v>
      </c>
      <c r="E22" s="15" t="s">
        <v>29</v>
      </c>
      <c r="F22" s="16" t="s">
        <v>127</v>
      </c>
      <c r="G22" s="15" t="s">
        <v>30</v>
      </c>
      <c r="H22" s="15" t="s">
        <v>31</v>
      </c>
      <c r="I22" s="15" t="s">
        <v>32</v>
      </c>
      <c r="J22" s="15" t="s">
        <v>45</v>
      </c>
      <c r="K22" s="15" t="s">
        <v>46</v>
      </c>
      <c r="L22" s="16" t="s">
        <v>129</v>
      </c>
      <c r="M22" s="15" t="s">
        <v>71</v>
      </c>
      <c r="N22" s="16" t="n">
        <v>81.5</v>
      </c>
      <c r="O22" s="16" t="n">
        <v>87.5</v>
      </c>
      <c r="P22" s="16" t="n">
        <v>3</v>
      </c>
      <c r="Q22" s="16" t="n">
        <v>172</v>
      </c>
      <c r="R22" s="16" t="n">
        <v>3</v>
      </c>
      <c r="S22" s="15" t="s">
        <v>37</v>
      </c>
      <c r="T22" s="16" t="s">
        <v>128</v>
      </c>
      <c r="U22" s="15" t="s">
        <v>2321</v>
      </c>
      <c r="V22" s="16"/>
    </row>
    <row r="23" s="17" customFormat="true" ht="42" hidden="false" customHeight="true" outlineLevel="0" collapsed="false">
      <c r="A23" s="61" t="n">
        <v>19</v>
      </c>
      <c r="B23" s="15"/>
      <c r="C23" s="157"/>
      <c r="D23" s="158" t="s">
        <v>130</v>
      </c>
      <c r="E23" s="158" t="s">
        <v>29</v>
      </c>
      <c r="F23" s="158" t="n">
        <v>1995.09</v>
      </c>
      <c r="G23" s="158" t="s">
        <v>30</v>
      </c>
      <c r="H23" s="158" t="s">
        <v>31</v>
      </c>
      <c r="I23" s="158" t="s">
        <v>32</v>
      </c>
      <c r="J23" s="158" t="s">
        <v>45</v>
      </c>
      <c r="K23" s="158" t="s">
        <v>46</v>
      </c>
      <c r="L23" s="159" t="s">
        <v>132</v>
      </c>
      <c r="M23" s="158" t="s">
        <v>133</v>
      </c>
      <c r="N23" s="159" t="n">
        <v>69.5</v>
      </c>
      <c r="O23" s="159" t="n">
        <v>83</v>
      </c>
      <c r="P23" s="159" t="n">
        <v>3</v>
      </c>
      <c r="Q23" s="159" t="n">
        <v>155.5</v>
      </c>
      <c r="R23" s="159" t="n">
        <v>4</v>
      </c>
      <c r="S23" s="158" t="s">
        <v>37</v>
      </c>
      <c r="T23" s="159" t="s">
        <v>131</v>
      </c>
      <c r="U23" s="158" t="s">
        <v>2321</v>
      </c>
      <c r="V23" s="158" t="s">
        <v>294</v>
      </c>
    </row>
    <row r="24" s="23" customFormat="true" ht="42" hidden="false" customHeight="true" outlineLevel="0" collapsed="false">
      <c r="A24" s="61" t="n">
        <v>20</v>
      </c>
      <c r="B24" s="15" t="s">
        <v>136</v>
      </c>
      <c r="C24" s="156" t="n">
        <v>1</v>
      </c>
      <c r="D24" s="15" t="s">
        <v>137</v>
      </c>
      <c r="E24" s="15" t="s">
        <v>41</v>
      </c>
      <c r="F24" s="20" t="s">
        <v>138</v>
      </c>
      <c r="G24" s="21" t="s">
        <v>30</v>
      </c>
      <c r="H24" s="15" t="s">
        <v>43</v>
      </c>
      <c r="I24" s="15" t="s">
        <v>32</v>
      </c>
      <c r="J24" s="15" t="s">
        <v>140</v>
      </c>
      <c r="K24" s="15" t="s">
        <v>46</v>
      </c>
      <c r="L24" s="16" t="s">
        <v>141</v>
      </c>
      <c r="M24" s="15" t="s">
        <v>143</v>
      </c>
      <c r="N24" s="22" t="n">
        <v>83.5</v>
      </c>
      <c r="O24" s="22" t="n">
        <v>76</v>
      </c>
      <c r="P24" s="16" t="n">
        <v>3</v>
      </c>
      <c r="Q24" s="22" t="n">
        <v>162.5</v>
      </c>
      <c r="R24" s="16" t="n">
        <v>1</v>
      </c>
      <c r="S24" s="15" t="s">
        <v>37</v>
      </c>
      <c r="T24" s="16" t="s">
        <v>139</v>
      </c>
      <c r="U24" s="15" t="s">
        <v>2321</v>
      </c>
      <c r="V24" s="16"/>
    </row>
    <row r="25" s="23" customFormat="true" ht="42" hidden="false" customHeight="true" outlineLevel="0" collapsed="false">
      <c r="A25" s="61" t="n">
        <v>21</v>
      </c>
      <c r="B25" s="15"/>
      <c r="C25" s="156"/>
      <c r="D25" s="15" t="s">
        <v>144</v>
      </c>
      <c r="E25" s="15" t="s">
        <v>41</v>
      </c>
      <c r="F25" s="16" t="n">
        <v>1993.11</v>
      </c>
      <c r="G25" s="21" t="s">
        <v>30</v>
      </c>
      <c r="H25" s="15" t="s">
        <v>51</v>
      </c>
      <c r="I25" s="15" t="s">
        <v>32</v>
      </c>
      <c r="J25" s="15" t="s">
        <v>140</v>
      </c>
      <c r="K25" s="15" t="s">
        <v>46</v>
      </c>
      <c r="L25" s="16" t="s">
        <v>146</v>
      </c>
      <c r="M25" s="15" t="s">
        <v>147</v>
      </c>
      <c r="N25" s="22" t="n">
        <v>77</v>
      </c>
      <c r="O25" s="22" t="n">
        <v>79</v>
      </c>
      <c r="P25" s="16" t="n">
        <v>3</v>
      </c>
      <c r="Q25" s="22" t="n">
        <v>159</v>
      </c>
      <c r="R25" s="16" t="n">
        <v>2</v>
      </c>
      <c r="S25" s="15" t="s">
        <v>37</v>
      </c>
      <c r="T25" s="16" t="s">
        <v>145</v>
      </c>
      <c r="U25" s="15" t="s">
        <v>2321</v>
      </c>
      <c r="V25" s="16"/>
    </row>
    <row r="26" s="23" customFormat="true" ht="42" hidden="false" customHeight="true" outlineLevel="0" collapsed="false">
      <c r="A26" s="61" t="n">
        <v>22</v>
      </c>
      <c r="B26" s="15"/>
      <c r="C26" s="156"/>
      <c r="D26" s="15" t="s">
        <v>148</v>
      </c>
      <c r="E26" s="15" t="s">
        <v>29</v>
      </c>
      <c r="F26" s="16" t="n">
        <v>1996.02</v>
      </c>
      <c r="G26" s="21" t="s">
        <v>30</v>
      </c>
      <c r="H26" s="15" t="s">
        <v>43</v>
      </c>
      <c r="I26" s="15" t="s">
        <v>32</v>
      </c>
      <c r="J26" s="15" t="s">
        <v>140</v>
      </c>
      <c r="K26" s="15" t="s">
        <v>46</v>
      </c>
      <c r="L26" s="16" t="s">
        <v>150</v>
      </c>
      <c r="M26" s="15" t="s">
        <v>151</v>
      </c>
      <c r="N26" s="22" t="n">
        <v>89</v>
      </c>
      <c r="O26" s="22" t="n">
        <v>65.5</v>
      </c>
      <c r="P26" s="16" t="n">
        <v>3</v>
      </c>
      <c r="Q26" s="22" t="n">
        <v>157.5</v>
      </c>
      <c r="R26" s="16" t="n">
        <v>3</v>
      </c>
      <c r="S26" s="15" t="s">
        <v>37</v>
      </c>
      <c r="T26" s="16" t="s">
        <v>149</v>
      </c>
      <c r="U26" s="15" t="s">
        <v>2321</v>
      </c>
      <c r="V26" s="16"/>
    </row>
    <row r="27" s="23" customFormat="true" ht="42" hidden="false" customHeight="true" outlineLevel="0" collapsed="false">
      <c r="A27" s="61" t="n">
        <v>23</v>
      </c>
      <c r="B27" s="15" t="s">
        <v>153</v>
      </c>
      <c r="C27" s="156" t="n">
        <v>1</v>
      </c>
      <c r="D27" s="15" t="s">
        <v>154</v>
      </c>
      <c r="E27" s="15" t="s">
        <v>41</v>
      </c>
      <c r="F27" s="16" t="n">
        <v>1989.12</v>
      </c>
      <c r="G27" s="21" t="s">
        <v>30</v>
      </c>
      <c r="H27" s="15" t="s">
        <v>31</v>
      </c>
      <c r="I27" s="15" t="s">
        <v>32</v>
      </c>
      <c r="J27" s="15" t="s">
        <v>156</v>
      </c>
      <c r="K27" s="15" t="s">
        <v>35</v>
      </c>
      <c r="L27" s="16" t="s">
        <v>157</v>
      </c>
      <c r="M27" s="15" t="s">
        <v>143</v>
      </c>
      <c r="N27" s="22" t="n">
        <v>65</v>
      </c>
      <c r="O27" s="22" t="n">
        <v>69</v>
      </c>
      <c r="P27" s="16" t="n">
        <v>3</v>
      </c>
      <c r="Q27" s="22" t="n">
        <v>137</v>
      </c>
      <c r="R27" s="16" t="n">
        <v>1</v>
      </c>
      <c r="S27" s="15" t="s">
        <v>37</v>
      </c>
      <c r="T27" s="16" t="s">
        <v>155</v>
      </c>
      <c r="U27" s="15" t="s">
        <v>2321</v>
      </c>
      <c r="V27" s="16"/>
    </row>
    <row r="28" s="23" customFormat="true" ht="42" hidden="false" customHeight="true" outlineLevel="0" collapsed="false">
      <c r="A28" s="61" t="n">
        <v>24</v>
      </c>
      <c r="B28" s="15"/>
      <c r="C28" s="156"/>
      <c r="D28" s="15" t="s">
        <v>158</v>
      </c>
      <c r="E28" s="15" t="s">
        <v>41</v>
      </c>
      <c r="F28" s="16" t="n">
        <v>1996.05</v>
      </c>
      <c r="G28" s="21" t="s">
        <v>30</v>
      </c>
      <c r="H28" s="15" t="s">
        <v>43</v>
      </c>
      <c r="I28" s="15" t="s">
        <v>32</v>
      </c>
      <c r="J28" s="15" t="s">
        <v>140</v>
      </c>
      <c r="K28" s="15" t="s">
        <v>46</v>
      </c>
      <c r="L28" s="16" t="s">
        <v>160</v>
      </c>
      <c r="M28" s="15" t="s">
        <v>35</v>
      </c>
      <c r="N28" s="22" t="n">
        <v>81</v>
      </c>
      <c r="O28" s="22" t="n">
        <v>46.5</v>
      </c>
      <c r="P28" s="16" t="n">
        <v>3</v>
      </c>
      <c r="Q28" s="22" t="n">
        <v>130.5</v>
      </c>
      <c r="R28" s="16" t="n">
        <v>2</v>
      </c>
      <c r="S28" s="15" t="s">
        <v>37</v>
      </c>
      <c r="T28" s="16" t="s">
        <v>159</v>
      </c>
      <c r="U28" s="15" t="s">
        <v>2321</v>
      </c>
      <c r="V28" s="16"/>
    </row>
    <row r="29" s="23" customFormat="true" ht="42" hidden="false" customHeight="true" outlineLevel="0" collapsed="false">
      <c r="A29" s="61" t="n">
        <v>25</v>
      </c>
      <c r="B29" s="15"/>
      <c r="C29" s="156"/>
      <c r="D29" s="15" t="s">
        <v>161</v>
      </c>
      <c r="E29" s="15" t="s">
        <v>41</v>
      </c>
      <c r="F29" s="16" t="n">
        <v>2000.07</v>
      </c>
      <c r="G29" s="21" t="s">
        <v>30</v>
      </c>
      <c r="H29" s="15" t="s">
        <v>43</v>
      </c>
      <c r="I29" s="15" t="s">
        <v>32</v>
      </c>
      <c r="J29" s="15" t="s">
        <v>156</v>
      </c>
      <c r="K29" s="15" t="s">
        <v>35</v>
      </c>
      <c r="L29" s="16" t="s">
        <v>163</v>
      </c>
      <c r="M29" s="15" t="s">
        <v>164</v>
      </c>
      <c r="N29" s="22" t="n">
        <v>63.5</v>
      </c>
      <c r="O29" s="22" t="n">
        <v>59</v>
      </c>
      <c r="P29" s="16" t="n">
        <v>3</v>
      </c>
      <c r="Q29" s="22" t="n">
        <v>125.5</v>
      </c>
      <c r="R29" s="16" t="n">
        <v>3</v>
      </c>
      <c r="S29" s="15" t="s">
        <v>37</v>
      </c>
      <c r="T29" s="16" t="s">
        <v>162</v>
      </c>
      <c r="U29" s="15" t="s">
        <v>2321</v>
      </c>
      <c r="V29" s="16"/>
    </row>
    <row r="30" s="23" customFormat="true" ht="42" hidden="false" customHeight="true" outlineLevel="0" collapsed="false">
      <c r="A30" s="61" t="n">
        <v>26</v>
      </c>
      <c r="B30" s="15" t="s">
        <v>166</v>
      </c>
      <c r="C30" s="156" t="n">
        <v>1</v>
      </c>
      <c r="D30" s="15" t="s">
        <v>167</v>
      </c>
      <c r="E30" s="15" t="s">
        <v>41</v>
      </c>
      <c r="F30" s="16" t="n">
        <v>1989.09</v>
      </c>
      <c r="G30" s="21" t="s">
        <v>30</v>
      </c>
      <c r="H30" s="15" t="s">
        <v>31</v>
      </c>
      <c r="I30" s="15" t="s">
        <v>32</v>
      </c>
      <c r="J30" s="15" t="s">
        <v>156</v>
      </c>
      <c r="K30" s="15" t="s">
        <v>35</v>
      </c>
      <c r="L30" s="16" t="s">
        <v>169</v>
      </c>
      <c r="M30" s="15" t="s">
        <v>170</v>
      </c>
      <c r="N30" s="22" t="n">
        <v>74.5</v>
      </c>
      <c r="O30" s="22" t="n">
        <v>74.5</v>
      </c>
      <c r="P30" s="16" t="n">
        <v>3</v>
      </c>
      <c r="Q30" s="22" t="n">
        <v>152</v>
      </c>
      <c r="R30" s="16" t="n">
        <v>1</v>
      </c>
      <c r="S30" s="15" t="s">
        <v>37</v>
      </c>
      <c r="T30" s="16" t="s">
        <v>168</v>
      </c>
      <c r="U30" s="15" t="s">
        <v>2321</v>
      </c>
      <c r="V30" s="16"/>
    </row>
    <row r="31" s="23" customFormat="true" ht="42" hidden="false" customHeight="true" outlineLevel="0" collapsed="false">
      <c r="A31" s="61" t="n">
        <v>27</v>
      </c>
      <c r="B31" s="15"/>
      <c r="C31" s="156"/>
      <c r="D31" s="15" t="s">
        <v>171</v>
      </c>
      <c r="E31" s="15" t="s">
        <v>41</v>
      </c>
      <c r="F31" s="16" t="n">
        <v>1987.03</v>
      </c>
      <c r="G31" s="21" t="s">
        <v>30</v>
      </c>
      <c r="H31" s="15" t="s">
        <v>51</v>
      </c>
      <c r="I31" s="15" t="s">
        <v>32</v>
      </c>
      <c r="J31" s="15" t="s">
        <v>156</v>
      </c>
      <c r="K31" s="15" t="s">
        <v>35</v>
      </c>
      <c r="L31" s="16" t="s">
        <v>173</v>
      </c>
      <c r="M31" s="15" t="s">
        <v>174</v>
      </c>
      <c r="N31" s="22" t="n">
        <v>78</v>
      </c>
      <c r="O31" s="22" t="n">
        <v>66.5</v>
      </c>
      <c r="P31" s="16" t="n">
        <v>3</v>
      </c>
      <c r="Q31" s="22" t="n">
        <v>147.5</v>
      </c>
      <c r="R31" s="16" t="n">
        <v>2</v>
      </c>
      <c r="S31" s="15" t="s">
        <v>37</v>
      </c>
      <c r="T31" s="16" t="s">
        <v>172</v>
      </c>
      <c r="U31" s="15" t="s">
        <v>2321</v>
      </c>
      <c r="V31" s="16"/>
    </row>
    <row r="32" s="23" customFormat="true" ht="42" hidden="false" customHeight="true" outlineLevel="0" collapsed="false">
      <c r="A32" s="61" t="n">
        <v>28</v>
      </c>
      <c r="B32" s="15"/>
      <c r="C32" s="156"/>
      <c r="D32" s="60" t="s">
        <v>175</v>
      </c>
      <c r="E32" s="60" t="s">
        <v>41</v>
      </c>
      <c r="F32" s="59" t="n">
        <v>1992.08</v>
      </c>
      <c r="G32" s="68" t="s">
        <v>30</v>
      </c>
      <c r="H32" s="60" t="s">
        <v>31</v>
      </c>
      <c r="I32" s="60" t="s">
        <v>32</v>
      </c>
      <c r="J32" s="60" t="s">
        <v>140</v>
      </c>
      <c r="K32" s="60" t="s">
        <v>46</v>
      </c>
      <c r="L32" s="59" t="s">
        <v>2323</v>
      </c>
      <c r="M32" s="60" t="s">
        <v>179</v>
      </c>
      <c r="N32" s="106" t="n">
        <v>73</v>
      </c>
      <c r="O32" s="106" t="n">
        <v>70.5</v>
      </c>
      <c r="P32" s="59" t="n">
        <v>3</v>
      </c>
      <c r="Q32" s="106" t="n">
        <v>146.5</v>
      </c>
      <c r="R32" s="59" t="n">
        <v>3</v>
      </c>
      <c r="S32" s="15" t="s">
        <v>37</v>
      </c>
      <c r="T32" s="59" t="s">
        <v>176</v>
      </c>
      <c r="U32" s="15" t="s">
        <v>2321</v>
      </c>
      <c r="V32" s="18"/>
    </row>
    <row r="33" s="17" customFormat="true" ht="42" hidden="false" customHeight="true" outlineLevel="0" collapsed="false">
      <c r="A33" s="61" t="n">
        <v>29</v>
      </c>
      <c r="B33" s="15" t="s">
        <v>188</v>
      </c>
      <c r="C33" s="156" t="n">
        <v>1</v>
      </c>
      <c r="D33" s="15" t="s">
        <v>189</v>
      </c>
      <c r="E33" s="15" t="s">
        <v>29</v>
      </c>
      <c r="F33" s="16" t="n">
        <v>1990.08</v>
      </c>
      <c r="G33" s="21" t="s">
        <v>30</v>
      </c>
      <c r="H33" s="15" t="s">
        <v>31</v>
      </c>
      <c r="I33" s="15" t="s">
        <v>32</v>
      </c>
      <c r="J33" s="15" t="s">
        <v>45</v>
      </c>
      <c r="K33" s="15" t="s">
        <v>191</v>
      </c>
      <c r="L33" s="16" t="s">
        <v>192</v>
      </c>
      <c r="M33" s="15" t="s">
        <v>193</v>
      </c>
      <c r="N33" s="31" t="n">
        <v>85.5</v>
      </c>
      <c r="O33" s="31" t="n">
        <v>108</v>
      </c>
      <c r="P33" s="32" t="n">
        <v>3</v>
      </c>
      <c r="Q33" s="31" t="n">
        <v>196.5</v>
      </c>
      <c r="R33" s="16" t="n">
        <v>1</v>
      </c>
      <c r="S33" s="15" t="s">
        <v>37</v>
      </c>
      <c r="T33" s="30" t="s">
        <v>190</v>
      </c>
      <c r="U33" s="33" t="s">
        <v>2321</v>
      </c>
      <c r="V33" s="38"/>
    </row>
    <row r="34" s="17" customFormat="true" ht="42" hidden="false" customHeight="true" outlineLevel="0" collapsed="false">
      <c r="A34" s="61" t="n">
        <v>30</v>
      </c>
      <c r="B34" s="15"/>
      <c r="C34" s="156"/>
      <c r="D34" s="15" t="s">
        <v>194</v>
      </c>
      <c r="E34" s="15" t="s">
        <v>41</v>
      </c>
      <c r="F34" s="16" t="n">
        <v>1985.06</v>
      </c>
      <c r="G34" s="21" t="s">
        <v>30</v>
      </c>
      <c r="H34" s="15" t="s">
        <v>31</v>
      </c>
      <c r="I34" s="15" t="s">
        <v>32</v>
      </c>
      <c r="J34" s="15" t="s">
        <v>34</v>
      </c>
      <c r="K34" s="15" t="s">
        <v>35</v>
      </c>
      <c r="L34" s="16" t="s">
        <v>196</v>
      </c>
      <c r="M34" s="15" t="s">
        <v>197</v>
      </c>
      <c r="N34" s="31" t="n">
        <v>89.5</v>
      </c>
      <c r="O34" s="31" t="n">
        <v>100</v>
      </c>
      <c r="P34" s="32" t="n">
        <v>3</v>
      </c>
      <c r="Q34" s="31" t="n">
        <v>192.5</v>
      </c>
      <c r="R34" s="16" t="n">
        <v>2</v>
      </c>
      <c r="S34" s="15" t="s">
        <v>37</v>
      </c>
      <c r="T34" s="30" t="s">
        <v>195</v>
      </c>
      <c r="U34" s="33" t="s">
        <v>2321</v>
      </c>
      <c r="V34" s="38"/>
    </row>
    <row r="35" s="17" customFormat="true" ht="42" hidden="false" customHeight="true" outlineLevel="0" collapsed="false">
      <c r="A35" s="61" t="n">
        <v>31</v>
      </c>
      <c r="B35" s="15"/>
      <c r="C35" s="156"/>
      <c r="D35" s="34" t="s">
        <v>198</v>
      </c>
      <c r="E35" s="34" t="s">
        <v>41</v>
      </c>
      <c r="F35" s="34"/>
      <c r="G35" s="34"/>
      <c r="H35" s="34"/>
      <c r="I35" s="34"/>
      <c r="J35" s="34"/>
      <c r="K35" s="34"/>
      <c r="L35" s="34"/>
      <c r="M35" s="34"/>
      <c r="N35" s="36" t="n">
        <v>79.5</v>
      </c>
      <c r="O35" s="36" t="n">
        <v>107.5</v>
      </c>
      <c r="P35" s="91" t="n">
        <v>3</v>
      </c>
      <c r="Q35" s="36" t="n">
        <v>190</v>
      </c>
      <c r="R35" s="34" t="n">
        <v>3</v>
      </c>
      <c r="S35" s="34"/>
      <c r="T35" s="35" t="s">
        <v>199</v>
      </c>
      <c r="U35" s="34" t="s">
        <v>2322</v>
      </c>
      <c r="V35" s="34" t="s">
        <v>200</v>
      </c>
    </row>
    <row r="36" s="17" customFormat="true" ht="42" hidden="false" customHeight="true" outlineLevel="0" collapsed="false">
      <c r="A36" s="61" t="n">
        <v>32</v>
      </c>
      <c r="B36" s="15"/>
      <c r="C36" s="156"/>
      <c r="D36" s="158" t="s">
        <v>201</v>
      </c>
      <c r="E36" s="158" t="s">
        <v>41</v>
      </c>
      <c r="F36" s="159" t="n">
        <v>1987.08</v>
      </c>
      <c r="G36" s="158" t="s">
        <v>30</v>
      </c>
      <c r="H36" s="158" t="s">
        <v>31</v>
      </c>
      <c r="I36" s="158" t="s">
        <v>32</v>
      </c>
      <c r="J36" s="158" t="s">
        <v>34</v>
      </c>
      <c r="K36" s="158" t="s">
        <v>35</v>
      </c>
      <c r="L36" s="159" t="s">
        <v>203</v>
      </c>
      <c r="M36" s="158" t="s">
        <v>204</v>
      </c>
      <c r="N36" s="160" t="n">
        <v>82</v>
      </c>
      <c r="O36" s="160" t="n">
        <v>98</v>
      </c>
      <c r="P36" s="161" t="n">
        <v>3</v>
      </c>
      <c r="Q36" s="160" t="n">
        <v>183</v>
      </c>
      <c r="R36" s="159" t="n">
        <v>4</v>
      </c>
      <c r="S36" s="158" t="s">
        <v>37</v>
      </c>
      <c r="T36" s="162" t="s">
        <v>202</v>
      </c>
      <c r="U36" s="158" t="s">
        <v>2321</v>
      </c>
      <c r="V36" s="158" t="s">
        <v>205</v>
      </c>
    </row>
    <row r="37" s="17" customFormat="true" ht="42" hidden="false" customHeight="true" outlineLevel="0" collapsed="false">
      <c r="A37" s="61" t="n">
        <v>33</v>
      </c>
      <c r="B37" s="15" t="s">
        <v>207</v>
      </c>
      <c r="C37" s="156" t="n">
        <v>1</v>
      </c>
      <c r="D37" s="15" t="s">
        <v>208</v>
      </c>
      <c r="E37" s="15" t="s">
        <v>41</v>
      </c>
      <c r="F37" s="16" t="n">
        <v>1991.08</v>
      </c>
      <c r="G37" s="21" t="s">
        <v>30</v>
      </c>
      <c r="H37" s="15" t="s">
        <v>31</v>
      </c>
      <c r="I37" s="15" t="s">
        <v>32</v>
      </c>
      <c r="J37" s="15" t="s">
        <v>140</v>
      </c>
      <c r="K37" s="15" t="s">
        <v>46</v>
      </c>
      <c r="L37" s="16" t="s">
        <v>210</v>
      </c>
      <c r="M37" s="15" t="s">
        <v>211</v>
      </c>
      <c r="N37" s="39" t="n">
        <v>80</v>
      </c>
      <c r="O37" s="39" t="n">
        <v>83</v>
      </c>
      <c r="P37" s="40" t="n">
        <v>3</v>
      </c>
      <c r="Q37" s="39" t="n">
        <v>166</v>
      </c>
      <c r="R37" s="16" t="n">
        <v>1</v>
      </c>
      <c r="S37" s="15" t="s">
        <v>37</v>
      </c>
      <c r="T37" s="30" t="s">
        <v>209</v>
      </c>
      <c r="U37" s="33" t="s">
        <v>2321</v>
      </c>
      <c r="V37" s="38"/>
    </row>
    <row r="38" s="17" customFormat="true" ht="42" hidden="false" customHeight="true" outlineLevel="0" collapsed="false">
      <c r="A38" s="61" t="n">
        <v>34</v>
      </c>
      <c r="B38" s="15" t="s">
        <v>213</v>
      </c>
      <c r="C38" s="156" t="n">
        <v>2</v>
      </c>
      <c r="D38" s="44" t="s">
        <v>214</v>
      </c>
      <c r="E38" s="15" t="s">
        <v>41</v>
      </c>
      <c r="F38" s="16" t="n">
        <v>1994.09</v>
      </c>
      <c r="G38" s="21" t="s">
        <v>30</v>
      </c>
      <c r="H38" s="15" t="s">
        <v>31</v>
      </c>
      <c r="I38" s="15" t="s">
        <v>32</v>
      </c>
      <c r="J38" s="15" t="s">
        <v>140</v>
      </c>
      <c r="K38" s="15" t="s">
        <v>46</v>
      </c>
      <c r="L38" s="16" t="s">
        <v>216</v>
      </c>
      <c r="M38" s="15" t="s">
        <v>217</v>
      </c>
      <c r="N38" s="39" t="n">
        <v>95.5</v>
      </c>
      <c r="O38" s="39" t="n">
        <v>110.5</v>
      </c>
      <c r="P38" s="40" t="n">
        <v>3</v>
      </c>
      <c r="Q38" s="39" t="n">
        <v>209</v>
      </c>
      <c r="R38" s="16" t="n">
        <v>1</v>
      </c>
      <c r="S38" s="15" t="s">
        <v>37</v>
      </c>
      <c r="T38" s="38" t="s">
        <v>215</v>
      </c>
      <c r="U38" s="33" t="s">
        <v>2321</v>
      </c>
      <c r="V38" s="38"/>
    </row>
    <row r="39" s="17" customFormat="true" ht="42" hidden="false" customHeight="true" outlineLevel="0" collapsed="false">
      <c r="A39" s="61" t="n">
        <v>35</v>
      </c>
      <c r="B39" s="15"/>
      <c r="C39" s="156"/>
      <c r="D39" s="44" t="s">
        <v>218</v>
      </c>
      <c r="E39" s="15" t="s">
        <v>41</v>
      </c>
      <c r="F39" s="32" t="n">
        <v>1991.01</v>
      </c>
      <c r="G39" s="43" t="s">
        <v>219</v>
      </c>
      <c r="H39" s="15" t="s">
        <v>31</v>
      </c>
      <c r="I39" s="15" t="s">
        <v>32</v>
      </c>
      <c r="J39" s="15" t="s">
        <v>140</v>
      </c>
      <c r="K39" s="15" t="s">
        <v>46</v>
      </c>
      <c r="L39" s="38" t="s">
        <v>221</v>
      </c>
      <c r="M39" s="33" t="s">
        <v>35</v>
      </c>
      <c r="N39" s="39" t="n">
        <v>102.5</v>
      </c>
      <c r="O39" s="39" t="n">
        <v>97</v>
      </c>
      <c r="P39" s="40" t="n">
        <v>0</v>
      </c>
      <c r="Q39" s="39" t="n">
        <v>199.5</v>
      </c>
      <c r="R39" s="38" t="n">
        <v>2</v>
      </c>
      <c r="S39" s="15" t="s">
        <v>37</v>
      </c>
      <c r="T39" s="38" t="s">
        <v>220</v>
      </c>
      <c r="U39" s="33" t="s">
        <v>2321</v>
      </c>
      <c r="V39" s="38"/>
    </row>
    <row r="40" s="17" customFormat="true" ht="42" hidden="false" customHeight="true" outlineLevel="0" collapsed="false">
      <c r="A40" s="61" t="n">
        <v>36</v>
      </c>
      <c r="B40" s="15"/>
      <c r="C40" s="156"/>
      <c r="D40" s="44" t="s">
        <v>222</v>
      </c>
      <c r="E40" s="15" t="s">
        <v>41</v>
      </c>
      <c r="F40" s="32" t="n">
        <v>1996.07</v>
      </c>
      <c r="G40" s="43" t="s">
        <v>30</v>
      </c>
      <c r="H40" s="15" t="s">
        <v>31</v>
      </c>
      <c r="I40" s="15" t="s">
        <v>32</v>
      </c>
      <c r="J40" s="33" t="s">
        <v>34</v>
      </c>
      <c r="K40" s="15" t="s">
        <v>35</v>
      </c>
      <c r="L40" s="38" t="s">
        <v>224</v>
      </c>
      <c r="M40" s="33" t="s">
        <v>35</v>
      </c>
      <c r="N40" s="39" t="n">
        <v>75</v>
      </c>
      <c r="O40" s="39" t="n">
        <v>106.5</v>
      </c>
      <c r="P40" s="40" t="n">
        <v>3</v>
      </c>
      <c r="Q40" s="39" t="n">
        <v>184.5</v>
      </c>
      <c r="R40" s="38" t="n">
        <v>3</v>
      </c>
      <c r="S40" s="15" t="s">
        <v>37</v>
      </c>
      <c r="T40" s="38" t="s">
        <v>223</v>
      </c>
      <c r="U40" s="33" t="s">
        <v>2321</v>
      </c>
      <c r="V40" s="38"/>
    </row>
    <row r="41" s="23" customFormat="true" ht="42" hidden="false" customHeight="true" outlineLevel="0" collapsed="false">
      <c r="A41" s="61" t="n">
        <v>37</v>
      </c>
      <c r="B41" s="15"/>
      <c r="C41" s="156"/>
      <c r="D41" s="44" t="s">
        <v>225</v>
      </c>
      <c r="E41" s="44" t="s">
        <v>29</v>
      </c>
      <c r="F41" s="16" t="n">
        <v>1987.06</v>
      </c>
      <c r="G41" s="43" t="s">
        <v>219</v>
      </c>
      <c r="H41" s="15" t="s">
        <v>31</v>
      </c>
      <c r="I41" s="33" t="s">
        <v>226</v>
      </c>
      <c r="J41" s="33" t="s">
        <v>34</v>
      </c>
      <c r="K41" s="15" t="s">
        <v>35</v>
      </c>
      <c r="L41" s="38" t="s">
        <v>228</v>
      </c>
      <c r="M41" s="33" t="s">
        <v>229</v>
      </c>
      <c r="N41" s="39" t="n">
        <v>83</v>
      </c>
      <c r="O41" s="39" t="n">
        <v>99</v>
      </c>
      <c r="P41" s="40" t="n">
        <v>0</v>
      </c>
      <c r="Q41" s="39" t="n">
        <v>182</v>
      </c>
      <c r="R41" s="38" t="n">
        <v>4</v>
      </c>
      <c r="S41" s="15" t="s">
        <v>37</v>
      </c>
      <c r="T41" s="38" t="s">
        <v>227</v>
      </c>
      <c r="U41" s="33" t="s">
        <v>2321</v>
      </c>
      <c r="V41" s="38"/>
    </row>
    <row r="42" s="17" customFormat="true" ht="42" hidden="false" customHeight="true" outlineLevel="0" collapsed="false">
      <c r="A42" s="61" t="n">
        <v>38</v>
      </c>
      <c r="B42" s="15"/>
      <c r="C42" s="156"/>
      <c r="D42" s="44" t="s">
        <v>230</v>
      </c>
      <c r="E42" s="44" t="s">
        <v>29</v>
      </c>
      <c r="F42" s="16" t="n">
        <v>1998.05</v>
      </c>
      <c r="G42" s="43" t="s">
        <v>30</v>
      </c>
      <c r="H42" s="15" t="s">
        <v>31</v>
      </c>
      <c r="I42" s="15" t="s">
        <v>32</v>
      </c>
      <c r="J42" s="15" t="s">
        <v>140</v>
      </c>
      <c r="K42" s="15" t="s">
        <v>46</v>
      </c>
      <c r="L42" s="38" t="s">
        <v>232</v>
      </c>
      <c r="M42" s="33" t="s">
        <v>233</v>
      </c>
      <c r="N42" s="39" t="n">
        <v>76</v>
      </c>
      <c r="O42" s="39" t="n">
        <v>101</v>
      </c>
      <c r="P42" s="40" t="n">
        <v>3</v>
      </c>
      <c r="Q42" s="39" t="n">
        <v>180</v>
      </c>
      <c r="R42" s="38" t="n">
        <v>5</v>
      </c>
      <c r="S42" s="15" t="s">
        <v>37</v>
      </c>
      <c r="T42" s="38" t="s">
        <v>231</v>
      </c>
      <c r="U42" s="33" t="s">
        <v>2321</v>
      </c>
      <c r="V42" s="38"/>
    </row>
    <row r="43" s="17" customFormat="true" ht="42" hidden="false" customHeight="true" outlineLevel="0" collapsed="false">
      <c r="A43" s="61" t="n">
        <v>39</v>
      </c>
      <c r="B43" s="15"/>
      <c r="C43" s="156"/>
      <c r="D43" s="44" t="s">
        <v>234</v>
      </c>
      <c r="E43" s="44" t="s">
        <v>29</v>
      </c>
      <c r="F43" s="16" t="n">
        <v>1994.09</v>
      </c>
      <c r="G43" s="43" t="s">
        <v>30</v>
      </c>
      <c r="H43" s="15" t="s">
        <v>31</v>
      </c>
      <c r="I43" s="15" t="s">
        <v>32</v>
      </c>
      <c r="J43" s="33" t="s">
        <v>34</v>
      </c>
      <c r="K43" s="15" t="s">
        <v>35</v>
      </c>
      <c r="L43" s="38" t="s">
        <v>236</v>
      </c>
      <c r="M43" s="33" t="s">
        <v>237</v>
      </c>
      <c r="N43" s="39" t="n">
        <v>85.5</v>
      </c>
      <c r="O43" s="39" t="n">
        <v>84.5</v>
      </c>
      <c r="P43" s="40" t="n">
        <v>3</v>
      </c>
      <c r="Q43" s="39" t="n">
        <v>173</v>
      </c>
      <c r="R43" s="38" t="n">
        <v>6</v>
      </c>
      <c r="S43" s="15" t="s">
        <v>37</v>
      </c>
      <c r="T43" s="38" t="s">
        <v>235</v>
      </c>
      <c r="U43" s="33" t="s">
        <v>2321</v>
      </c>
      <c r="V43" s="38"/>
    </row>
    <row r="44" s="17" customFormat="true" ht="42" hidden="false" customHeight="true" outlineLevel="0" collapsed="false">
      <c r="A44" s="61" t="n">
        <v>40</v>
      </c>
      <c r="B44" s="60" t="s">
        <v>239</v>
      </c>
      <c r="C44" s="157" t="n">
        <v>2</v>
      </c>
      <c r="D44" s="18" t="s">
        <v>240</v>
      </c>
      <c r="E44" s="18" t="s">
        <v>41</v>
      </c>
      <c r="F44" s="18" t="n">
        <v>1994.11</v>
      </c>
      <c r="G44" s="18" t="s">
        <v>30</v>
      </c>
      <c r="H44" s="18" t="s">
        <v>43</v>
      </c>
      <c r="I44" s="18" t="s">
        <v>32</v>
      </c>
      <c r="J44" s="18" t="s">
        <v>140</v>
      </c>
      <c r="K44" s="18" t="s">
        <v>46</v>
      </c>
      <c r="L44" s="28" t="s">
        <v>242</v>
      </c>
      <c r="M44" s="18" t="s">
        <v>243</v>
      </c>
      <c r="N44" s="47" t="s">
        <v>244</v>
      </c>
      <c r="O44" s="47" t="s">
        <v>245</v>
      </c>
      <c r="P44" s="18" t="n">
        <v>3</v>
      </c>
      <c r="Q44" s="47" t="s">
        <v>246</v>
      </c>
      <c r="R44" s="18" t="n">
        <v>1</v>
      </c>
      <c r="S44" s="18" t="s">
        <v>37</v>
      </c>
      <c r="T44" s="28" t="s">
        <v>241</v>
      </c>
      <c r="U44" s="34" t="s">
        <v>2321</v>
      </c>
      <c r="V44" s="34" t="s">
        <v>200</v>
      </c>
    </row>
    <row r="45" s="17" customFormat="true" ht="42" hidden="false" customHeight="true" outlineLevel="0" collapsed="false">
      <c r="A45" s="61" t="n">
        <v>41</v>
      </c>
      <c r="B45" s="60"/>
      <c r="C45" s="157"/>
      <c r="D45" s="15" t="s">
        <v>247</v>
      </c>
      <c r="E45" s="15" t="s">
        <v>29</v>
      </c>
      <c r="F45" s="16" t="n">
        <v>1986.09</v>
      </c>
      <c r="G45" s="15" t="s">
        <v>30</v>
      </c>
      <c r="H45" s="15" t="s">
        <v>31</v>
      </c>
      <c r="I45" s="15" t="s">
        <v>32</v>
      </c>
      <c r="J45" s="15" t="s">
        <v>140</v>
      </c>
      <c r="K45" s="15" t="s">
        <v>35</v>
      </c>
      <c r="L45" s="16" t="s">
        <v>249</v>
      </c>
      <c r="M45" s="15" t="s">
        <v>250</v>
      </c>
      <c r="N45" s="20" t="s">
        <v>251</v>
      </c>
      <c r="O45" s="20" t="s">
        <v>252</v>
      </c>
      <c r="P45" s="16" t="n">
        <v>3</v>
      </c>
      <c r="Q45" s="20" t="s">
        <v>253</v>
      </c>
      <c r="R45" s="16" t="n">
        <v>2</v>
      </c>
      <c r="S45" s="15" t="s">
        <v>37</v>
      </c>
      <c r="T45" s="16" t="s">
        <v>248</v>
      </c>
      <c r="U45" s="33" t="s">
        <v>2321</v>
      </c>
      <c r="V45" s="38"/>
    </row>
    <row r="46" s="17" customFormat="true" ht="42" hidden="false" customHeight="true" outlineLevel="0" collapsed="false">
      <c r="A46" s="61" t="n">
        <v>42</v>
      </c>
      <c r="B46" s="60"/>
      <c r="C46" s="157"/>
      <c r="D46" s="15" t="s">
        <v>254</v>
      </c>
      <c r="E46" s="15" t="s">
        <v>41</v>
      </c>
      <c r="F46" s="16" t="n">
        <v>1997.01</v>
      </c>
      <c r="G46" s="15" t="s">
        <v>219</v>
      </c>
      <c r="H46" s="15" t="s">
        <v>43</v>
      </c>
      <c r="I46" s="15" t="s">
        <v>255</v>
      </c>
      <c r="J46" s="15" t="s">
        <v>34</v>
      </c>
      <c r="K46" s="15" t="s">
        <v>35</v>
      </c>
      <c r="L46" s="16" t="s">
        <v>257</v>
      </c>
      <c r="M46" s="15" t="s">
        <v>259</v>
      </c>
      <c r="N46" s="20" t="s">
        <v>260</v>
      </c>
      <c r="O46" s="20" t="s">
        <v>261</v>
      </c>
      <c r="P46" s="16" t="n">
        <v>0</v>
      </c>
      <c r="Q46" s="20" t="s">
        <v>262</v>
      </c>
      <c r="R46" s="16" t="n">
        <v>3</v>
      </c>
      <c r="S46" s="15" t="s">
        <v>258</v>
      </c>
      <c r="T46" s="16" t="s">
        <v>256</v>
      </c>
      <c r="U46" s="33" t="s">
        <v>2321</v>
      </c>
      <c r="V46" s="38"/>
    </row>
    <row r="47" s="17" customFormat="true" ht="42" hidden="false" customHeight="true" outlineLevel="0" collapsed="false">
      <c r="A47" s="61" t="n">
        <v>43</v>
      </c>
      <c r="B47" s="60"/>
      <c r="C47" s="157"/>
      <c r="D47" s="15" t="s">
        <v>263</v>
      </c>
      <c r="E47" s="15" t="s">
        <v>29</v>
      </c>
      <c r="F47" s="16" t="n">
        <v>1991.08</v>
      </c>
      <c r="G47" s="15" t="s">
        <v>264</v>
      </c>
      <c r="H47" s="15" t="s">
        <v>31</v>
      </c>
      <c r="I47" s="15" t="s">
        <v>265</v>
      </c>
      <c r="J47" s="15" t="s">
        <v>34</v>
      </c>
      <c r="K47" s="15" t="s">
        <v>35</v>
      </c>
      <c r="L47" s="16" t="s">
        <v>267</v>
      </c>
      <c r="M47" s="15" t="s">
        <v>269</v>
      </c>
      <c r="N47" s="20" t="s">
        <v>270</v>
      </c>
      <c r="O47" s="20" t="s">
        <v>271</v>
      </c>
      <c r="P47" s="16" t="n">
        <v>3</v>
      </c>
      <c r="Q47" s="20" t="s">
        <v>272</v>
      </c>
      <c r="R47" s="16" t="n">
        <v>4</v>
      </c>
      <c r="S47" s="15" t="s">
        <v>268</v>
      </c>
      <c r="T47" s="16" t="s">
        <v>266</v>
      </c>
      <c r="U47" s="33" t="s">
        <v>2321</v>
      </c>
      <c r="V47" s="38"/>
    </row>
    <row r="48" s="17" customFormat="true" ht="42" hidden="false" customHeight="true" outlineLevel="0" collapsed="false">
      <c r="A48" s="61" t="n">
        <v>44</v>
      </c>
      <c r="B48" s="60"/>
      <c r="C48" s="157"/>
      <c r="D48" s="15" t="s">
        <v>273</v>
      </c>
      <c r="E48" s="15" t="s">
        <v>41</v>
      </c>
      <c r="F48" s="16" t="n">
        <v>1992.11</v>
      </c>
      <c r="G48" s="15" t="s">
        <v>30</v>
      </c>
      <c r="H48" s="15" t="s">
        <v>31</v>
      </c>
      <c r="I48" s="15" t="s">
        <v>32</v>
      </c>
      <c r="J48" s="15" t="s">
        <v>140</v>
      </c>
      <c r="K48" s="15" t="s">
        <v>46</v>
      </c>
      <c r="L48" s="16" t="s">
        <v>275</v>
      </c>
      <c r="M48" s="15" t="s">
        <v>276</v>
      </c>
      <c r="N48" s="20" t="s">
        <v>277</v>
      </c>
      <c r="O48" s="20" t="s">
        <v>278</v>
      </c>
      <c r="P48" s="16" t="n">
        <v>3</v>
      </c>
      <c r="Q48" s="20" t="s">
        <v>279</v>
      </c>
      <c r="R48" s="16" t="n">
        <v>5</v>
      </c>
      <c r="S48" s="15" t="s">
        <v>268</v>
      </c>
      <c r="T48" s="16" t="s">
        <v>274</v>
      </c>
      <c r="U48" s="33" t="s">
        <v>2321</v>
      </c>
      <c r="V48" s="38"/>
    </row>
    <row r="49" s="17" customFormat="true" ht="42" hidden="false" customHeight="true" outlineLevel="0" collapsed="false">
      <c r="A49" s="61" t="n">
        <v>45</v>
      </c>
      <c r="B49" s="60"/>
      <c r="C49" s="157"/>
      <c r="D49" s="15" t="s">
        <v>280</v>
      </c>
      <c r="E49" s="15" t="s">
        <v>41</v>
      </c>
      <c r="F49" s="16" t="n">
        <v>1998.07</v>
      </c>
      <c r="G49" s="15" t="s">
        <v>30</v>
      </c>
      <c r="H49" s="15" t="s">
        <v>43</v>
      </c>
      <c r="I49" s="15" t="s">
        <v>32</v>
      </c>
      <c r="J49" s="15" t="s">
        <v>140</v>
      </c>
      <c r="K49" s="15" t="s">
        <v>46</v>
      </c>
      <c r="L49" s="16" t="s">
        <v>282</v>
      </c>
      <c r="M49" s="15" t="s">
        <v>283</v>
      </c>
      <c r="N49" s="20" t="s">
        <v>284</v>
      </c>
      <c r="O49" s="20" t="s">
        <v>285</v>
      </c>
      <c r="P49" s="16" t="n">
        <v>3</v>
      </c>
      <c r="Q49" s="20" t="s">
        <v>286</v>
      </c>
      <c r="R49" s="16" t="n">
        <v>6</v>
      </c>
      <c r="S49" s="15" t="s">
        <v>268</v>
      </c>
      <c r="T49" s="16" t="s">
        <v>281</v>
      </c>
      <c r="U49" s="33" t="s">
        <v>2321</v>
      </c>
      <c r="V49" s="38"/>
    </row>
    <row r="50" s="17" customFormat="true" ht="42" hidden="false" customHeight="true" outlineLevel="0" collapsed="false">
      <c r="A50" s="61" t="n">
        <v>46</v>
      </c>
      <c r="B50" s="60"/>
      <c r="C50" s="157"/>
      <c r="D50" s="158" t="s">
        <v>287</v>
      </c>
      <c r="E50" s="158" t="s">
        <v>41</v>
      </c>
      <c r="F50" s="159" t="n">
        <v>1996.11</v>
      </c>
      <c r="G50" s="158" t="s">
        <v>30</v>
      </c>
      <c r="H50" s="158" t="s">
        <v>31</v>
      </c>
      <c r="I50" s="158" t="s">
        <v>32</v>
      </c>
      <c r="J50" s="158" t="s">
        <v>140</v>
      </c>
      <c r="K50" s="158" t="s">
        <v>46</v>
      </c>
      <c r="L50" s="159" t="s">
        <v>289</v>
      </c>
      <c r="M50" s="158" t="s">
        <v>290</v>
      </c>
      <c r="N50" s="162" t="s">
        <v>291</v>
      </c>
      <c r="O50" s="162" t="s">
        <v>292</v>
      </c>
      <c r="P50" s="159" t="n">
        <v>3</v>
      </c>
      <c r="Q50" s="162" t="s">
        <v>293</v>
      </c>
      <c r="R50" s="159" t="n">
        <v>7</v>
      </c>
      <c r="S50" s="158" t="s">
        <v>268</v>
      </c>
      <c r="T50" s="159" t="s">
        <v>288</v>
      </c>
      <c r="U50" s="158" t="s">
        <v>2321</v>
      </c>
      <c r="V50" s="158" t="s">
        <v>294</v>
      </c>
    </row>
    <row r="51" s="17" customFormat="true" ht="42" hidden="false" customHeight="true" outlineLevel="0" collapsed="false">
      <c r="A51" s="61" t="n">
        <v>47</v>
      </c>
      <c r="B51" s="15" t="s">
        <v>296</v>
      </c>
      <c r="C51" s="156" t="n">
        <v>1</v>
      </c>
      <c r="D51" s="51" t="s">
        <v>297</v>
      </c>
      <c r="E51" s="51" t="s">
        <v>29</v>
      </c>
      <c r="F51" s="16" t="n">
        <v>1999.07</v>
      </c>
      <c r="G51" s="21" t="s">
        <v>30</v>
      </c>
      <c r="H51" s="15" t="s">
        <v>99</v>
      </c>
      <c r="I51" s="15" t="s">
        <v>298</v>
      </c>
      <c r="J51" s="15" t="s">
        <v>140</v>
      </c>
      <c r="K51" s="15" t="s">
        <v>46</v>
      </c>
      <c r="L51" s="16" t="s">
        <v>300</v>
      </c>
      <c r="M51" s="15" t="s">
        <v>301</v>
      </c>
      <c r="N51" s="53" t="n">
        <v>91</v>
      </c>
      <c r="O51" s="53" t="n">
        <v>105.5</v>
      </c>
      <c r="P51" s="51" t="n">
        <v>3</v>
      </c>
      <c r="Q51" s="53" t="n">
        <v>199.5</v>
      </c>
      <c r="R51" s="16" t="n">
        <v>1</v>
      </c>
      <c r="S51" s="15" t="s">
        <v>37</v>
      </c>
      <c r="T51" s="59" t="s">
        <v>299</v>
      </c>
      <c r="U51" s="33" t="s">
        <v>2321</v>
      </c>
      <c r="V51" s="34"/>
    </row>
    <row r="52" s="17" customFormat="true" ht="42" hidden="false" customHeight="true" outlineLevel="0" collapsed="false">
      <c r="A52" s="61" t="n">
        <v>48</v>
      </c>
      <c r="B52" s="15"/>
      <c r="C52" s="156"/>
      <c r="D52" s="51" t="s">
        <v>302</v>
      </c>
      <c r="E52" s="54" t="s">
        <v>41</v>
      </c>
      <c r="F52" s="38" t="n">
        <v>1993.05</v>
      </c>
      <c r="G52" s="21" t="s">
        <v>30</v>
      </c>
      <c r="H52" s="54" t="s">
        <v>31</v>
      </c>
      <c r="I52" s="54" t="s">
        <v>32</v>
      </c>
      <c r="J52" s="15" t="s">
        <v>140</v>
      </c>
      <c r="K52" s="15" t="s">
        <v>46</v>
      </c>
      <c r="L52" s="38" t="s">
        <v>304</v>
      </c>
      <c r="M52" s="15" t="s">
        <v>305</v>
      </c>
      <c r="N52" s="53" t="n">
        <v>85.5</v>
      </c>
      <c r="O52" s="53" t="n">
        <v>99</v>
      </c>
      <c r="P52" s="51" t="n">
        <v>3</v>
      </c>
      <c r="Q52" s="53" t="n">
        <v>187.5</v>
      </c>
      <c r="R52" s="38" t="n">
        <v>2</v>
      </c>
      <c r="S52" s="15" t="s">
        <v>37</v>
      </c>
      <c r="T52" s="59" t="s">
        <v>303</v>
      </c>
      <c r="U52" s="33" t="s">
        <v>2321</v>
      </c>
      <c r="V52" s="34"/>
    </row>
    <row r="53" s="17" customFormat="true" ht="42" hidden="false" customHeight="true" outlineLevel="0" collapsed="false">
      <c r="A53" s="61" t="n">
        <v>49</v>
      </c>
      <c r="B53" s="15"/>
      <c r="C53" s="156"/>
      <c r="D53" s="51" t="s">
        <v>306</v>
      </c>
      <c r="E53" s="54" t="s">
        <v>41</v>
      </c>
      <c r="F53" s="61" t="n">
        <v>1989.05</v>
      </c>
      <c r="G53" s="21" t="s">
        <v>30</v>
      </c>
      <c r="H53" s="54" t="s">
        <v>31</v>
      </c>
      <c r="I53" s="54" t="s">
        <v>307</v>
      </c>
      <c r="J53" s="15" t="s">
        <v>140</v>
      </c>
      <c r="K53" s="15" t="s">
        <v>46</v>
      </c>
      <c r="L53" s="38" t="s">
        <v>309</v>
      </c>
      <c r="M53" s="15" t="s">
        <v>310</v>
      </c>
      <c r="N53" s="53" t="n">
        <v>85</v>
      </c>
      <c r="O53" s="53" t="n">
        <v>98</v>
      </c>
      <c r="P53" s="51" t="n">
        <v>3</v>
      </c>
      <c r="Q53" s="53" t="n">
        <v>186</v>
      </c>
      <c r="R53" s="38" t="n">
        <v>3</v>
      </c>
      <c r="S53" s="15" t="s">
        <v>37</v>
      </c>
      <c r="T53" s="59" t="s">
        <v>308</v>
      </c>
      <c r="U53" s="33" t="s">
        <v>2321</v>
      </c>
      <c r="V53" s="34"/>
    </row>
    <row r="54" s="17" customFormat="true" ht="42" hidden="false" customHeight="true" outlineLevel="0" collapsed="false">
      <c r="A54" s="61" t="n">
        <v>50</v>
      </c>
      <c r="B54" s="15" t="s">
        <v>312</v>
      </c>
      <c r="C54" s="156" t="n">
        <v>1</v>
      </c>
      <c r="D54" s="56" t="s">
        <v>313</v>
      </c>
      <c r="E54" s="56" t="s">
        <v>41</v>
      </c>
      <c r="F54" s="16" t="n">
        <v>1989.03</v>
      </c>
      <c r="G54" s="57" t="s">
        <v>219</v>
      </c>
      <c r="H54" s="15" t="s">
        <v>31</v>
      </c>
      <c r="I54" s="15" t="s">
        <v>32</v>
      </c>
      <c r="J54" s="15" t="s">
        <v>140</v>
      </c>
      <c r="K54" s="15" t="s">
        <v>46</v>
      </c>
      <c r="L54" s="16" t="s">
        <v>315</v>
      </c>
      <c r="M54" s="15" t="s">
        <v>316</v>
      </c>
      <c r="N54" s="58" t="n">
        <v>74.5</v>
      </c>
      <c r="O54" s="58" t="n">
        <v>90</v>
      </c>
      <c r="P54" s="32" t="n">
        <v>0</v>
      </c>
      <c r="Q54" s="58" t="n">
        <v>164.5</v>
      </c>
      <c r="R54" s="16" t="n">
        <v>1</v>
      </c>
      <c r="S54" s="15" t="s">
        <v>37</v>
      </c>
      <c r="T54" s="16" t="s">
        <v>314</v>
      </c>
      <c r="U54" s="15" t="s">
        <v>2321</v>
      </c>
      <c r="V54" s="16"/>
    </row>
    <row r="55" s="17" customFormat="true" ht="42" hidden="false" customHeight="true" outlineLevel="0" collapsed="false">
      <c r="A55" s="61" t="n">
        <v>51</v>
      </c>
      <c r="B55" s="15"/>
      <c r="C55" s="156"/>
      <c r="D55" s="56" t="s">
        <v>317</v>
      </c>
      <c r="E55" s="56" t="s">
        <v>41</v>
      </c>
      <c r="F55" s="16" t="n">
        <v>1994.08</v>
      </c>
      <c r="G55" s="57" t="s">
        <v>318</v>
      </c>
      <c r="H55" s="15" t="s">
        <v>43</v>
      </c>
      <c r="I55" s="15" t="s">
        <v>32</v>
      </c>
      <c r="J55" s="15" t="s">
        <v>140</v>
      </c>
      <c r="K55" s="15" t="s">
        <v>46</v>
      </c>
      <c r="L55" s="16" t="s">
        <v>320</v>
      </c>
      <c r="M55" s="15" t="s">
        <v>71</v>
      </c>
      <c r="N55" s="58" t="n">
        <v>75.5</v>
      </c>
      <c r="O55" s="58" t="n">
        <v>80.5</v>
      </c>
      <c r="P55" s="32" t="n">
        <v>3</v>
      </c>
      <c r="Q55" s="58" t="n">
        <v>159</v>
      </c>
      <c r="R55" s="16" t="n">
        <v>2</v>
      </c>
      <c r="S55" s="15" t="s">
        <v>37</v>
      </c>
      <c r="T55" s="16" t="s">
        <v>319</v>
      </c>
      <c r="U55" s="15" t="s">
        <v>2321</v>
      </c>
      <c r="V55" s="59"/>
    </row>
    <row r="56" s="17" customFormat="true" ht="42" hidden="false" customHeight="true" outlineLevel="0" collapsed="false">
      <c r="A56" s="61" t="n">
        <v>52</v>
      </c>
      <c r="B56" s="15"/>
      <c r="C56" s="156"/>
      <c r="D56" s="56" t="s">
        <v>321</v>
      </c>
      <c r="E56" s="56" t="s">
        <v>41</v>
      </c>
      <c r="F56" s="20" t="s">
        <v>322</v>
      </c>
      <c r="G56" s="57" t="s">
        <v>85</v>
      </c>
      <c r="H56" s="15" t="s">
        <v>51</v>
      </c>
      <c r="I56" s="15" t="s">
        <v>32</v>
      </c>
      <c r="J56" s="15" t="s">
        <v>140</v>
      </c>
      <c r="K56" s="15" t="s">
        <v>46</v>
      </c>
      <c r="L56" s="16" t="s">
        <v>324</v>
      </c>
      <c r="M56" s="15" t="s">
        <v>325</v>
      </c>
      <c r="N56" s="58" t="n">
        <v>68.5</v>
      </c>
      <c r="O56" s="58" t="n">
        <v>66</v>
      </c>
      <c r="P56" s="32" t="n">
        <v>3</v>
      </c>
      <c r="Q56" s="58" t="n">
        <v>137.5</v>
      </c>
      <c r="R56" s="16" t="n">
        <v>3</v>
      </c>
      <c r="S56" s="15" t="s">
        <v>37</v>
      </c>
      <c r="T56" s="16" t="s">
        <v>323</v>
      </c>
      <c r="U56" s="15" t="s">
        <v>2321</v>
      </c>
      <c r="V56" s="16"/>
    </row>
    <row r="57" s="17" customFormat="true" ht="42" hidden="false" customHeight="true" outlineLevel="0" collapsed="false">
      <c r="A57" s="61" t="n">
        <v>53</v>
      </c>
      <c r="B57" s="60" t="s">
        <v>327</v>
      </c>
      <c r="C57" s="157" t="n">
        <v>2</v>
      </c>
      <c r="D57" s="60" t="s">
        <v>328</v>
      </c>
      <c r="E57" s="60" t="s">
        <v>41</v>
      </c>
      <c r="F57" s="59" t="n">
        <v>1994.05</v>
      </c>
      <c r="G57" s="60" t="s">
        <v>329</v>
      </c>
      <c r="H57" s="60" t="s">
        <v>43</v>
      </c>
      <c r="I57" s="60" t="s">
        <v>330</v>
      </c>
      <c r="J57" s="60" t="s">
        <v>45</v>
      </c>
      <c r="K57" s="60" t="s">
        <v>46</v>
      </c>
      <c r="L57" s="59" t="s">
        <v>332</v>
      </c>
      <c r="M57" s="60" t="s">
        <v>35</v>
      </c>
      <c r="N57" s="59" t="n">
        <v>88</v>
      </c>
      <c r="O57" s="59" t="n">
        <v>93</v>
      </c>
      <c r="P57" s="59" t="n">
        <v>3</v>
      </c>
      <c r="Q57" s="59" t="n">
        <v>184</v>
      </c>
      <c r="R57" s="59" t="n">
        <v>1</v>
      </c>
      <c r="S57" s="60" t="s">
        <v>37</v>
      </c>
      <c r="T57" s="59" t="s">
        <v>331</v>
      </c>
      <c r="U57" s="60" t="s">
        <v>2321</v>
      </c>
      <c r="V57" s="59"/>
    </row>
    <row r="58" s="17" customFormat="true" ht="42" hidden="false" customHeight="true" outlineLevel="0" collapsed="false">
      <c r="A58" s="61" t="n">
        <v>54</v>
      </c>
      <c r="B58" s="60"/>
      <c r="C58" s="157"/>
      <c r="D58" s="60" t="s">
        <v>333</v>
      </c>
      <c r="E58" s="60" t="s">
        <v>29</v>
      </c>
      <c r="F58" s="59" t="n">
        <v>1994.11</v>
      </c>
      <c r="G58" s="60" t="s">
        <v>30</v>
      </c>
      <c r="H58" s="60" t="s">
        <v>43</v>
      </c>
      <c r="I58" s="54" t="s">
        <v>32</v>
      </c>
      <c r="J58" s="60" t="s">
        <v>45</v>
      </c>
      <c r="K58" s="60" t="s">
        <v>46</v>
      </c>
      <c r="L58" s="61" t="s">
        <v>335</v>
      </c>
      <c r="M58" s="54" t="s">
        <v>336</v>
      </c>
      <c r="N58" s="59" t="n">
        <v>89</v>
      </c>
      <c r="O58" s="59" t="n">
        <v>84.5</v>
      </c>
      <c r="P58" s="59" t="n">
        <v>3</v>
      </c>
      <c r="Q58" s="59" t="n">
        <v>176.5</v>
      </c>
      <c r="R58" s="59" t="n">
        <v>2</v>
      </c>
      <c r="S58" s="60" t="s">
        <v>37</v>
      </c>
      <c r="T58" s="59" t="s">
        <v>334</v>
      </c>
      <c r="U58" s="60" t="s">
        <v>2321</v>
      </c>
      <c r="V58" s="59"/>
    </row>
    <row r="59" s="17" customFormat="true" ht="42" hidden="false" customHeight="true" outlineLevel="0" collapsed="false">
      <c r="A59" s="61" t="n">
        <v>55</v>
      </c>
      <c r="B59" s="60"/>
      <c r="C59" s="157"/>
      <c r="D59" s="60" t="s">
        <v>337</v>
      </c>
      <c r="E59" s="60" t="s">
        <v>29</v>
      </c>
      <c r="F59" s="59" t="n">
        <v>1985.11</v>
      </c>
      <c r="G59" s="60" t="s">
        <v>30</v>
      </c>
      <c r="H59" s="54" t="s">
        <v>31</v>
      </c>
      <c r="I59" s="54" t="s">
        <v>32</v>
      </c>
      <c r="J59" s="60" t="s">
        <v>45</v>
      </c>
      <c r="K59" s="60" t="s">
        <v>46</v>
      </c>
      <c r="L59" s="59" t="s">
        <v>339</v>
      </c>
      <c r="M59" s="54" t="s">
        <v>340</v>
      </c>
      <c r="N59" s="59" t="n">
        <v>66</v>
      </c>
      <c r="O59" s="59" t="n">
        <v>61</v>
      </c>
      <c r="P59" s="59" t="n">
        <v>3</v>
      </c>
      <c r="Q59" s="59" t="n">
        <v>130</v>
      </c>
      <c r="R59" s="59" t="n">
        <v>3</v>
      </c>
      <c r="S59" s="60" t="s">
        <v>37</v>
      </c>
      <c r="T59" s="59" t="s">
        <v>338</v>
      </c>
      <c r="U59" s="60" t="s">
        <v>2321</v>
      </c>
      <c r="V59" s="59"/>
    </row>
    <row r="60" s="17" customFormat="true" ht="42" hidden="false" customHeight="true" outlineLevel="0" collapsed="false">
      <c r="A60" s="61" t="n">
        <v>56</v>
      </c>
      <c r="B60" s="60"/>
      <c r="C60" s="157"/>
      <c r="D60" s="60" t="s">
        <v>341</v>
      </c>
      <c r="E60" s="60" t="s">
        <v>41</v>
      </c>
      <c r="F60" s="59" t="n">
        <v>1985.06</v>
      </c>
      <c r="G60" s="60" t="s">
        <v>30</v>
      </c>
      <c r="H60" s="54" t="s">
        <v>342</v>
      </c>
      <c r="I60" s="54" t="s">
        <v>32</v>
      </c>
      <c r="J60" s="54" t="s">
        <v>34</v>
      </c>
      <c r="K60" s="54" t="s">
        <v>35</v>
      </c>
      <c r="L60" s="59" t="s">
        <v>344</v>
      </c>
      <c r="M60" s="54" t="s">
        <v>345</v>
      </c>
      <c r="N60" s="59" t="n">
        <v>63.5</v>
      </c>
      <c r="O60" s="59" t="n">
        <v>60</v>
      </c>
      <c r="P60" s="59" t="n">
        <v>3</v>
      </c>
      <c r="Q60" s="59" t="n">
        <v>126.5</v>
      </c>
      <c r="R60" s="59" t="n">
        <v>4</v>
      </c>
      <c r="S60" s="60" t="s">
        <v>37</v>
      </c>
      <c r="T60" s="59" t="s">
        <v>343</v>
      </c>
      <c r="U60" s="60" t="s">
        <v>2321</v>
      </c>
      <c r="V60" s="59"/>
    </row>
    <row r="61" s="17" customFormat="true" ht="42" hidden="false" customHeight="true" outlineLevel="0" collapsed="false">
      <c r="A61" s="61" t="n">
        <v>57</v>
      </c>
      <c r="B61" s="60"/>
      <c r="C61" s="157"/>
      <c r="D61" s="60" t="s">
        <v>346</v>
      </c>
      <c r="E61" s="60" t="s">
        <v>29</v>
      </c>
      <c r="F61" s="62" t="n">
        <v>1985.1</v>
      </c>
      <c r="G61" s="60" t="s">
        <v>30</v>
      </c>
      <c r="H61" s="54" t="s">
        <v>31</v>
      </c>
      <c r="I61" s="54" t="s">
        <v>32</v>
      </c>
      <c r="J61" s="54" t="s">
        <v>34</v>
      </c>
      <c r="K61" s="54" t="s">
        <v>35</v>
      </c>
      <c r="L61" s="59" t="s">
        <v>348</v>
      </c>
      <c r="M61" s="54" t="s">
        <v>349</v>
      </c>
      <c r="N61" s="59" t="n">
        <v>63</v>
      </c>
      <c r="O61" s="59" t="n">
        <v>53.5</v>
      </c>
      <c r="P61" s="59" t="n">
        <v>3</v>
      </c>
      <c r="Q61" s="59" t="n">
        <v>119.5</v>
      </c>
      <c r="R61" s="59" t="n">
        <v>5</v>
      </c>
      <c r="S61" s="60" t="s">
        <v>37</v>
      </c>
      <c r="T61" s="59" t="s">
        <v>347</v>
      </c>
      <c r="U61" s="60" t="s">
        <v>2321</v>
      </c>
      <c r="V61" s="59"/>
    </row>
    <row r="62" s="17" customFormat="true" ht="42" hidden="false" customHeight="true" outlineLevel="0" collapsed="false">
      <c r="A62" s="61" t="n">
        <v>58</v>
      </c>
      <c r="B62" s="60" t="s">
        <v>351</v>
      </c>
      <c r="C62" s="157" t="n">
        <v>2</v>
      </c>
      <c r="D62" s="60" t="s">
        <v>352</v>
      </c>
      <c r="E62" s="60" t="s">
        <v>41</v>
      </c>
      <c r="F62" s="59" t="n">
        <v>1987.02</v>
      </c>
      <c r="G62" s="60" t="s">
        <v>219</v>
      </c>
      <c r="H62" s="60" t="s">
        <v>51</v>
      </c>
      <c r="I62" s="60" t="s">
        <v>353</v>
      </c>
      <c r="J62" s="60" t="s">
        <v>34</v>
      </c>
      <c r="K62" s="60" t="s">
        <v>35</v>
      </c>
      <c r="L62" s="59" t="s">
        <v>355</v>
      </c>
      <c r="M62" s="60" t="s">
        <v>356</v>
      </c>
      <c r="N62" s="59" t="n">
        <v>71</v>
      </c>
      <c r="O62" s="59" t="n">
        <v>88.5</v>
      </c>
      <c r="P62" s="59" t="n">
        <v>0</v>
      </c>
      <c r="Q62" s="59" t="n">
        <v>159.5</v>
      </c>
      <c r="R62" s="59" t="n">
        <v>1</v>
      </c>
      <c r="S62" s="60" t="s">
        <v>37</v>
      </c>
      <c r="T62" s="59" t="s">
        <v>354</v>
      </c>
      <c r="U62" s="54" t="s">
        <v>2321</v>
      </c>
      <c r="V62" s="61"/>
    </row>
    <row r="63" s="17" customFormat="true" ht="42" hidden="false" customHeight="true" outlineLevel="0" collapsed="false">
      <c r="A63" s="61" t="n">
        <v>59</v>
      </c>
      <c r="B63" s="60"/>
      <c r="C63" s="157"/>
      <c r="D63" s="60" t="s">
        <v>357</v>
      </c>
      <c r="E63" s="60" t="s">
        <v>29</v>
      </c>
      <c r="F63" s="59" t="n">
        <v>1996.09</v>
      </c>
      <c r="G63" s="60" t="s">
        <v>30</v>
      </c>
      <c r="H63" s="60" t="s">
        <v>43</v>
      </c>
      <c r="I63" s="54" t="s">
        <v>32</v>
      </c>
      <c r="J63" s="60" t="s">
        <v>45</v>
      </c>
      <c r="K63" s="60" t="s">
        <v>46</v>
      </c>
      <c r="L63" s="59" t="s">
        <v>359</v>
      </c>
      <c r="M63" s="60" t="s">
        <v>360</v>
      </c>
      <c r="N63" s="59" t="n">
        <v>58</v>
      </c>
      <c r="O63" s="59" t="n">
        <v>85</v>
      </c>
      <c r="P63" s="59" t="n">
        <v>3</v>
      </c>
      <c r="Q63" s="59" t="n">
        <v>146</v>
      </c>
      <c r="R63" s="59" t="n">
        <v>2</v>
      </c>
      <c r="S63" s="60" t="s">
        <v>37</v>
      </c>
      <c r="T63" s="59" t="s">
        <v>358</v>
      </c>
      <c r="U63" s="54" t="s">
        <v>2321</v>
      </c>
      <c r="V63" s="61"/>
    </row>
    <row r="64" s="17" customFormat="true" ht="42" hidden="false" customHeight="true" outlineLevel="0" collapsed="false">
      <c r="A64" s="61" t="n">
        <v>60</v>
      </c>
      <c r="B64" s="60"/>
      <c r="C64" s="157"/>
      <c r="D64" s="60" t="s">
        <v>361</v>
      </c>
      <c r="E64" s="60" t="s">
        <v>29</v>
      </c>
      <c r="F64" s="59" t="n">
        <v>1995.05</v>
      </c>
      <c r="G64" s="60" t="s">
        <v>30</v>
      </c>
      <c r="H64" s="60" t="s">
        <v>31</v>
      </c>
      <c r="I64" s="54" t="s">
        <v>32</v>
      </c>
      <c r="J64" s="60" t="s">
        <v>34</v>
      </c>
      <c r="K64" s="60" t="s">
        <v>35</v>
      </c>
      <c r="L64" s="59" t="s">
        <v>363</v>
      </c>
      <c r="M64" s="60" t="s">
        <v>364</v>
      </c>
      <c r="N64" s="59" t="n">
        <v>64</v>
      </c>
      <c r="O64" s="59" t="n">
        <v>70.5</v>
      </c>
      <c r="P64" s="59" t="n">
        <v>3</v>
      </c>
      <c r="Q64" s="59" t="n">
        <v>137.5</v>
      </c>
      <c r="R64" s="59" t="n">
        <v>3</v>
      </c>
      <c r="S64" s="60" t="s">
        <v>37</v>
      </c>
      <c r="T64" s="59" t="s">
        <v>362</v>
      </c>
      <c r="U64" s="54" t="s">
        <v>2321</v>
      </c>
      <c r="V64" s="61"/>
    </row>
    <row r="65" s="17" customFormat="true" ht="42" hidden="false" customHeight="true" outlineLevel="0" collapsed="false">
      <c r="A65" s="61" t="n">
        <v>61</v>
      </c>
      <c r="B65" s="60"/>
      <c r="C65" s="157"/>
      <c r="D65" s="60" t="s">
        <v>365</v>
      </c>
      <c r="E65" s="60" t="s">
        <v>29</v>
      </c>
      <c r="F65" s="59" t="n">
        <v>1999.08</v>
      </c>
      <c r="G65" s="60" t="s">
        <v>30</v>
      </c>
      <c r="H65" s="60" t="s">
        <v>43</v>
      </c>
      <c r="I65" s="54" t="s">
        <v>32</v>
      </c>
      <c r="J65" s="60" t="s">
        <v>34</v>
      </c>
      <c r="K65" s="60" t="s">
        <v>35</v>
      </c>
      <c r="L65" s="59" t="s">
        <v>367</v>
      </c>
      <c r="M65" s="60" t="s">
        <v>35</v>
      </c>
      <c r="N65" s="59" t="n">
        <v>55.5</v>
      </c>
      <c r="O65" s="59" t="n">
        <v>60.5</v>
      </c>
      <c r="P65" s="59" t="n">
        <v>3</v>
      </c>
      <c r="Q65" s="59" t="n">
        <v>119</v>
      </c>
      <c r="R65" s="59" t="n">
        <v>4</v>
      </c>
      <c r="S65" s="60" t="s">
        <v>37</v>
      </c>
      <c r="T65" s="59" t="s">
        <v>366</v>
      </c>
      <c r="U65" s="54" t="s">
        <v>2321</v>
      </c>
      <c r="V65" s="61"/>
    </row>
    <row r="66" s="17" customFormat="true" ht="42" hidden="false" customHeight="true" outlineLevel="0" collapsed="false">
      <c r="A66" s="61" t="n">
        <v>62</v>
      </c>
      <c r="B66" s="60" t="s">
        <v>369</v>
      </c>
      <c r="C66" s="157" t="n">
        <v>4</v>
      </c>
      <c r="D66" s="60" t="s">
        <v>370</v>
      </c>
      <c r="E66" s="60" t="s">
        <v>41</v>
      </c>
      <c r="F66" s="59" t="n">
        <v>1993.09</v>
      </c>
      <c r="G66" s="60" t="s">
        <v>219</v>
      </c>
      <c r="H66" s="60" t="s">
        <v>31</v>
      </c>
      <c r="I66" s="60" t="s">
        <v>226</v>
      </c>
      <c r="J66" s="63" t="s">
        <v>34</v>
      </c>
      <c r="K66" s="63" t="s">
        <v>35</v>
      </c>
      <c r="L66" s="59" t="s">
        <v>372</v>
      </c>
      <c r="M66" s="60" t="s">
        <v>35</v>
      </c>
      <c r="N66" s="59" t="n">
        <v>91.5</v>
      </c>
      <c r="O66" s="59" t="n">
        <v>101</v>
      </c>
      <c r="P66" s="59" t="n">
        <v>0</v>
      </c>
      <c r="Q66" s="59" t="n">
        <v>192.5</v>
      </c>
      <c r="R66" s="59" t="n">
        <v>1</v>
      </c>
      <c r="S66" s="60" t="s">
        <v>37</v>
      </c>
      <c r="T66" s="59" t="s">
        <v>371</v>
      </c>
      <c r="U66" s="54" t="s">
        <v>2321</v>
      </c>
      <c r="V66" s="64"/>
    </row>
    <row r="67" s="17" customFormat="true" ht="42" hidden="false" customHeight="true" outlineLevel="0" collapsed="false">
      <c r="A67" s="61" t="n">
        <v>63</v>
      </c>
      <c r="B67" s="60"/>
      <c r="C67" s="157"/>
      <c r="D67" s="60" t="s">
        <v>373</v>
      </c>
      <c r="E67" s="60" t="s">
        <v>41</v>
      </c>
      <c r="F67" s="59" t="n">
        <v>1998.03</v>
      </c>
      <c r="G67" s="60" t="s">
        <v>30</v>
      </c>
      <c r="H67" s="60" t="s">
        <v>43</v>
      </c>
      <c r="I67" s="54" t="s">
        <v>32</v>
      </c>
      <c r="J67" s="60" t="s">
        <v>45</v>
      </c>
      <c r="K67" s="60" t="s">
        <v>46</v>
      </c>
      <c r="L67" s="59" t="s">
        <v>375</v>
      </c>
      <c r="M67" s="60" t="s">
        <v>35</v>
      </c>
      <c r="N67" s="59" t="n">
        <v>83.5</v>
      </c>
      <c r="O67" s="59" t="n">
        <v>100.5</v>
      </c>
      <c r="P67" s="59" t="n">
        <v>3</v>
      </c>
      <c r="Q67" s="59" t="n">
        <v>187</v>
      </c>
      <c r="R67" s="59" t="n">
        <v>2</v>
      </c>
      <c r="S67" s="60" t="s">
        <v>37</v>
      </c>
      <c r="T67" s="59" t="s">
        <v>374</v>
      </c>
      <c r="U67" s="54" t="s">
        <v>2321</v>
      </c>
      <c r="V67" s="64"/>
    </row>
    <row r="68" s="17" customFormat="true" ht="42" hidden="false" customHeight="true" outlineLevel="0" collapsed="false">
      <c r="A68" s="61" t="n">
        <v>64</v>
      </c>
      <c r="B68" s="60"/>
      <c r="C68" s="157"/>
      <c r="D68" s="60" t="s">
        <v>376</v>
      </c>
      <c r="E68" s="60" t="s">
        <v>29</v>
      </c>
      <c r="F68" s="59" t="n">
        <v>1987.01</v>
      </c>
      <c r="G68" s="60" t="s">
        <v>30</v>
      </c>
      <c r="H68" s="60" t="s">
        <v>31</v>
      </c>
      <c r="I68" s="54" t="s">
        <v>32</v>
      </c>
      <c r="J68" s="63" t="s">
        <v>34</v>
      </c>
      <c r="K68" s="63" t="s">
        <v>35</v>
      </c>
      <c r="L68" s="59" t="s">
        <v>378</v>
      </c>
      <c r="M68" s="60" t="s">
        <v>379</v>
      </c>
      <c r="N68" s="59" t="n">
        <v>86</v>
      </c>
      <c r="O68" s="59" t="n">
        <v>97</v>
      </c>
      <c r="P68" s="59" t="n">
        <v>3</v>
      </c>
      <c r="Q68" s="59" t="n">
        <v>186</v>
      </c>
      <c r="R68" s="59" t="n">
        <v>3</v>
      </c>
      <c r="S68" s="60" t="s">
        <v>37</v>
      </c>
      <c r="T68" s="59" t="s">
        <v>377</v>
      </c>
      <c r="U68" s="54" t="s">
        <v>2321</v>
      </c>
      <c r="V68" s="64"/>
    </row>
    <row r="69" s="17" customFormat="true" ht="49.5" hidden="false" customHeight="true" outlineLevel="0" collapsed="false">
      <c r="A69" s="61" t="n">
        <v>65</v>
      </c>
      <c r="B69" s="60"/>
      <c r="C69" s="157"/>
      <c r="D69" s="60" t="s">
        <v>380</v>
      </c>
      <c r="E69" s="60" t="s">
        <v>29</v>
      </c>
      <c r="F69" s="59" t="n">
        <v>1996.12</v>
      </c>
      <c r="G69" s="60" t="s">
        <v>30</v>
      </c>
      <c r="H69" s="60" t="s">
        <v>43</v>
      </c>
      <c r="I69" s="54" t="s">
        <v>32</v>
      </c>
      <c r="J69" s="63" t="s">
        <v>34</v>
      </c>
      <c r="K69" s="63" t="s">
        <v>35</v>
      </c>
      <c r="L69" s="59" t="s">
        <v>382</v>
      </c>
      <c r="M69" s="60" t="s">
        <v>35</v>
      </c>
      <c r="N69" s="59" t="n">
        <v>88.5</v>
      </c>
      <c r="O69" s="59" t="n">
        <v>91</v>
      </c>
      <c r="P69" s="59" t="n">
        <v>3</v>
      </c>
      <c r="Q69" s="59" t="n">
        <v>182.5</v>
      </c>
      <c r="R69" s="59" t="n">
        <v>4</v>
      </c>
      <c r="S69" s="60" t="s">
        <v>37</v>
      </c>
      <c r="T69" s="59" t="s">
        <v>381</v>
      </c>
      <c r="U69" s="54" t="s">
        <v>2321</v>
      </c>
      <c r="V69" s="64"/>
    </row>
    <row r="70" s="17" customFormat="true" ht="42" hidden="false" customHeight="true" outlineLevel="0" collapsed="false">
      <c r="A70" s="61" t="n">
        <v>66</v>
      </c>
      <c r="B70" s="60"/>
      <c r="C70" s="157"/>
      <c r="D70" s="60" t="s">
        <v>383</v>
      </c>
      <c r="E70" s="60" t="s">
        <v>29</v>
      </c>
      <c r="F70" s="62" t="n">
        <v>1997.1</v>
      </c>
      <c r="G70" s="60" t="s">
        <v>30</v>
      </c>
      <c r="H70" s="60" t="s">
        <v>43</v>
      </c>
      <c r="I70" s="54" t="s">
        <v>32</v>
      </c>
      <c r="J70" s="63" t="s">
        <v>34</v>
      </c>
      <c r="K70" s="63" t="s">
        <v>35</v>
      </c>
      <c r="L70" s="59" t="s">
        <v>385</v>
      </c>
      <c r="M70" s="60" t="s">
        <v>35</v>
      </c>
      <c r="N70" s="59" t="n">
        <v>87</v>
      </c>
      <c r="O70" s="59" t="n">
        <v>83</v>
      </c>
      <c r="P70" s="59" t="n">
        <v>3</v>
      </c>
      <c r="Q70" s="59" t="n">
        <v>173</v>
      </c>
      <c r="R70" s="59" t="n">
        <v>5</v>
      </c>
      <c r="S70" s="60" t="s">
        <v>37</v>
      </c>
      <c r="T70" s="59" t="s">
        <v>384</v>
      </c>
      <c r="U70" s="54" t="s">
        <v>2321</v>
      </c>
      <c r="V70" s="64"/>
    </row>
    <row r="71" s="130" customFormat="true" ht="42" hidden="false" customHeight="true" outlineLevel="0" collapsed="false">
      <c r="A71" s="61" t="n">
        <v>67</v>
      </c>
      <c r="B71" s="60"/>
      <c r="C71" s="157"/>
      <c r="D71" s="18" t="s">
        <v>386</v>
      </c>
      <c r="E71" s="18" t="s">
        <v>41</v>
      </c>
      <c r="F71" s="18" t="n">
        <v>1989.01</v>
      </c>
      <c r="G71" s="18" t="s">
        <v>30</v>
      </c>
      <c r="H71" s="18" t="s">
        <v>31</v>
      </c>
      <c r="I71" s="34" t="s">
        <v>32</v>
      </c>
      <c r="J71" s="18" t="s">
        <v>45</v>
      </c>
      <c r="K71" s="18" t="s">
        <v>46</v>
      </c>
      <c r="L71" s="28" t="s">
        <v>388</v>
      </c>
      <c r="M71" s="18" t="s">
        <v>389</v>
      </c>
      <c r="N71" s="18" t="n">
        <v>83</v>
      </c>
      <c r="O71" s="18" t="n">
        <v>84</v>
      </c>
      <c r="P71" s="18" t="n">
        <v>3</v>
      </c>
      <c r="Q71" s="18" t="n">
        <v>170</v>
      </c>
      <c r="R71" s="18" t="n">
        <v>6</v>
      </c>
      <c r="S71" s="18" t="s">
        <v>37</v>
      </c>
      <c r="T71" s="28" t="s">
        <v>387</v>
      </c>
      <c r="U71" s="34" t="s">
        <v>2322</v>
      </c>
      <c r="V71" s="34" t="s">
        <v>200</v>
      </c>
    </row>
    <row r="72" s="17" customFormat="true" ht="42" hidden="false" customHeight="true" outlineLevel="0" collapsed="false">
      <c r="A72" s="61" t="n">
        <v>68</v>
      </c>
      <c r="B72" s="60"/>
      <c r="C72" s="157"/>
      <c r="D72" s="60" t="s">
        <v>391</v>
      </c>
      <c r="E72" s="60" t="s">
        <v>29</v>
      </c>
      <c r="F72" s="59" t="n">
        <v>1997.01</v>
      </c>
      <c r="G72" s="60" t="s">
        <v>30</v>
      </c>
      <c r="H72" s="60" t="s">
        <v>43</v>
      </c>
      <c r="I72" s="54" t="s">
        <v>32</v>
      </c>
      <c r="J72" s="60" t="s">
        <v>45</v>
      </c>
      <c r="K72" s="60" t="s">
        <v>46</v>
      </c>
      <c r="L72" s="59" t="s">
        <v>393</v>
      </c>
      <c r="M72" s="60" t="s">
        <v>35</v>
      </c>
      <c r="N72" s="59" t="n">
        <v>63.5</v>
      </c>
      <c r="O72" s="59" t="n">
        <v>102.5</v>
      </c>
      <c r="P72" s="59" t="n">
        <v>3</v>
      </c>
      <c r="Q72" s="59" t="n">
        <v>169</v>
      </c>
      <c r="R72" s="59" t="n">
        <v>7</v>
      </c>
      <c r="S72" s="60" t="s">
        <v>37</v>
      </c>
      <c r="T72" s="59" t="s">
        <v>392</v>
      </c>
      <c r="U72" s="54" t="s">
        <v>2321</v>
      </c>
      <c r="V72" s="64"/>
    </row>
    <row r="73" s="130" customFormat="true" ht="42" hidden="false" customHeight="true" outlineLevel="0" collapsed="false">
      <c r="A73" s="61" t="n">
        <v>69</v>
      </c>
      <c r="B73" s="60"/>
      <c r="C73" s="157"/>
      <c r="D73" s="18" t="s">
        <v>394</v>
      </c>
      <c r="E73" s="18" t="s">
        <v>41</v>
      </c>
      <c r="F73" s="18" t="n">
        <v>1993.01</v>
      </c>
      <c r="G73" s="18" t="s">
        <v>85</v>
      </c>
      <c r="H73" s="18" t="s">
        <v>43</v>
      </c>
      <c r="I73" s="34" t="s">
        <v>32</v>
      </c>
      <c r="J73" s="18" t="s">
        <v>45</v>
      </c>
      <c r="K73" s="18" t="s">
        <v>46</v>
      </c>
      <c r="L73" s="28" t="s">
        <v>396</v>
      </c>
      <c r="M73" s="18" t="s">
        <v>397</v>
      </c>
      <c r="N73" s="18" t="n">
        <v>81.5</v>
      </c>
      <c r="O73" s="18" t="n">
        <v>84</v>
      </c>
      <c r="P73" s="18" t="n">
        <v>3</v>
      </c>
      <c r="Q73" s="18" t="n">
        <v>168.5</v>
      </c>
      <c r="R73" s="18" t="n">
        <v>8</v>
      </c>
      <c r="S73" s="18" t="s">
        <v>37</v>
      </c>
      <c r="T73" s="28" t="s">
        <v>395</v>
      </c>
      <c r="U73" s="34" t="s">
        <v>2322</v>
      </c>
      <c r="V73" s="34" t="s">
        <v>200</v>
      </c>
    </row>
    <row r="74" s="17" customFormat="true" ht="42" hidden="false" customHeight="true" outlineLevel="0" collapsed="false">
      <c r="A74" s="61" t="n">
        <v>70</v>
      </c>
      <c r="B74" s="60"/>
      <c r="C74" s="157"/>
      <c r="D74" s="60" t="s">
        <v>398</v>
      </c>
      <c r="E74" s="60" t="s">
        <v>41</v>
      </c>
      <c r="F74" s="59" t="n">
        <v>1990.04</v>
      </c>
      <c r="G74" s="60" t="s">
        <v>30</v>
      </c>
      <c r="H74" s="60" t="s">
        <v>51</v>
      </c>
      <c r="I74" s="60" t="s">
        <v>226</v>
      </c>
      <c r="J74" s="60" t="s">
        <v>45</v>
      </c>
      <c r="K74" s="60" t="s">
        <v>46</v>
      </c>
      <c r="L74" s="59" t="s">
        <v>400</v>
      </c>
      <c r="M74" s="60" t="s">
        <v>401</v>
      </c>
      <c r="N74" s="59" t="n">
        <v>71</v>
      </c>
      <c r="O74" s="59" t="n">
        <v>92</v>
      </c>
      <c r="P74" s="59" t="n">
        <v>3</v>
      </c>
      <c r="Q74" s="59" t="n">
        <v>166</v>
      </c>
      <c r="R74" s="59" t="n">
        <v>9</v>
      </c>
      <c r="S74" s="60" t="s">
        <v>37</v>
      </c>
      <c r="T74" s="59" t="s">
        <v>399</v>
      </c>
      <c r="U74" s="54" t="s">
        <v>2321</v>
      </c>
      <c r="V74" s="64"/>
    </row>
    <row r="75" s="17" customFormat="true" ht="42" hidden="false" customHeight="true" outlineLevel="0" collapsed="false">
      <c r="A75" s="61" t="n">
        <v>71</v>
      </c>
      <c r="B75" s="60"/>
      <c r="C75" s="157"/>
      <c r="D75" s="60" t="s">
        <v>402</v>
      </c>
      <c r="E75" s="60" t="s">
        <v>29</v>
      </c>
      <c r="F75" s="59" t="n">
        <v>1992.09</v>
      </c>
      <c r="G75" s="60" t="s">
        <v>30</v>
      </c>
      <c r="H75" s="60" t="s">
        <v>31</v>
      </c>
      <c r="I75" s="54" t="s">
        <v>32</v>
      </c>
      <c r="J75" s="63" t="s">
        <v>34</v>
      </c>
      <c r="K75" s="63" t="s">
        <v>35</v>
      </c>
      <c r="L75" s="59" t="s">
        <v>404</v>
      </c>
      <c r="M75" s="60" t="s">
        <v>405</v>
      </c>
      <c r="N75" s="59" t="n">
        <v>83.5</v>
      </c>
      <c r="O75" s="59" t="n">
        <v>71.5</v>
      </c>
      <c r="P75" s="59" t="n">
        <v>3</v>
      </c>
      <c r="Q75" s="59" t="n">
        <v>158</v>
      </c>
      <c r="R75" s="59" t="n">
        <v>10</v>
      </c>
      <c r="S75" s="60" t="s">
        <v>37</v>
      </c>
      <c r="T75" s="59" t="s">
        <v>403</v>
      </c>
      <c r="U75" s="54" t="s">
        <v>2321</v>
      </c>
      <c r="V75" s="64"/>
    </row>
    <row r="76" s="17" customFormat="true" ht="42" hidden="false" customHeight="true" outlineLevel="0" collapsed="false">
      <c r="A76" s="61" t="n">
        <v>72</v>
      </c>
      <c r="B76" s="60"/>
      <c r="C76" s="157"/>
      <c r="D76" s="60" t="s">
        <v>406</v>
      </c>
      <c r="E76" s="60" t="s">
        <v>41</v>
      </c>
      <c r="F76" s="59" t="n">
        <v>1996.11</v>
      </c>
      <c r="G76" s="60" t="s">
        <v>30</v>
      </c>
      <c r="H76" s="60" t="s">
        <v>43</v>
      </c>
      <c r="I76" s="54" t="s">
        <v>32</v>
      </c>
      <c r="J76" s="60" t="s">
        <v>45</v>
      </c>
      <c r="K76" s="60" t="s">
        <v>46</v>
      </c>
      <c r="L76" s="59" t="s">
        <v>408</v>
      </c>
      <c r="M76" s="60" t="s">
        <v>35</v>
      </c>
      <c r="N76" s="59" t="n">
        <v>73.5</v>
      </c>
      <c r="O76" s="59" t="n">
        <v>80</v>
      </c>
      <c r="P76" s="59" t="n">
        <v>3</v>
      </c>
      <c r="Q76" s="59" t="n">
        <v>156.5</v>
      </c>
      <c r="R76" s="59" t="n">
        <v>11</v>
      </c>
      <c r="S76" s="60" t="s">
        <v>37</v>
      </c>
      <c r="T76" s="59" t="s">
        <v>407</v>
      </c>
      <c r="U76" s="54" t="s">
        <v>2321</v>
      </c>
      <c r="V76" s="64"/>
    </row>
    <row r="77" s="17" customFormat="true" ht="42" hidden="false" customHeight="true" outlineLevel="0" collapsed="false">
      <c r="A77" s="61" t="n">
        <v>73</v>
      </c>
      <c r="B77" s="60"/>
      <c r="C77" s="157"/>
      <c r="D77" s="60" t="s">
        <v>409</v>
      </c>
      <c r="E77" s="60" t="s">
        <v>29</v>
      </c>
      <c r="F77" s="59" t="n">
        <v>1997.02</v>
      </c>
      <c r="G77" s="60" t="s">
        <v>30</v>
      </c>
      <c r="H77" s="60" t="s">
        <v>43</v>
      </c>
      <c r="I77" s="54" t="s">
        <v>32</v>
      </c>
      <c r="J77" s="60" t="s">
        <v>45</v>
      </c>
      <c r="K77" s="60" t="s">
        <v>46</v>
      </c>
      <c r="L77" s="59" t="s">
        <v>411</v>
      </c>
      <c r="M77" s="60" t="s">
        <v>35</v>
      </c>
      <c r="N77" s="59" t="n">
        <v>80.5</v>
      </c>
      <c r="O77" s="59" t="n">
        <v>73</v>
      </c>
      <c r="P77" s="59" t="n">
        <v>3</v>
      </c>
      <c r="Q77" s="59" t="n">
        <v>156.5</v>
      </c>
      <c r="R77" s="59" t="n">
        <v>12</v>
      </c>
      <c r="S77" s="60" t="s">
        <v>37</v>
      </c>
      <c r="T77" s="59" t="s">
        <v>410</v>
      </c>
      <c r="U77" s="54" t="s">
        <v>2321</v>
      </c>
      <c r="V77" s="64"/>
    </row>
    <row r="78" s="17" customFormat="true" ht="42" hidden="false" customHeight="true" outlineLevel="0" collapsed="false">
      <c r="A78" s="61" t="n">
        <v>74</v>
      </c>
      <c r="B78" s="60"/>
      <c r="C78" s="157"/>
      <c r="D78" s="163" t="s">
        <v>412</v>
      </c>
      <c r="E78" s="163" t="s">
        <v>41</v>
      </c>
      <c r="F78" s="164" t="s">
        <v>58</v>
      </c>
      <c r="G78" s="163" t="s">
        <v>30</v>
      </c>
      <c r="H78" s="163" t="s">
        <v>43</v>
      </c>
      <c r="I78" s="163" t="s">
        <v>32</v>
      </c>
      <c r="J78" s="163" t="s">
        <v>34</v>
      </c>
      <c r="K78" s="163" t="s">
        <v>35</v>
      </c>
      <c r="L78" s="164" t="s">
        <v>414</v>
      </c>
      <c r="M78" s="163" t="s">
        <v>415</v>
      </c>
      <c r="N78" s="164" t="n">
        <v>67</v>
      </c>
      <c r="O78" s="164" t="n">
        <v>83</v>
      </c>
      <c r="P78" s="164" t="n">
        <v>3</v>
      </c>
      <c r="Q78" s="164" t="n">
        <v>153</v>
      </c>
      <c r="R78" s="164" t="n">
        <v>13</v>
      </c>
      <c r="S78" s="163" t="s">
        <v>37</v>
      </c>
      <c r="T78" s="164" t="s">
        <v>413</v>
      </c>
      <c r="U78" s="163" t="s">
        <v>2321</v>
      </c>
      <c r="V78" s="163" t="s">
        <v>2324</v>
      </c>
    </row>
    <row r="79" s="17" customFormat="true" ht="42" hidden="false" customHeight="true" outlineLevel="0" collapsed="false">
      <c r="A79" s="61" t="n">
        <v>75</v>
      </c>
      <c r="B79" s="60"/>
      <c r="C79" s="157"/>
      <c r="D79" s="163" t="s">
        <v>417</v>
      </c>
      <c r="E79" s="163" t="s">
        <v>29</v>
      </c>
      <c r="F79" s="164" t="s">
        <v>418</v>
      </c>
      <c r="G79" s="163" t="s">
        <v>30</v>
      </c>
      <c r="H79" s="163" t="s">
        <v>43</v>
      </c>
      <c r="I79" s="163" t="s">
        <v>226</v>
      </c>
      <c r="J79" s="163" t="s">
        <v>45</v>
      </c>
      <c r="K79" s="163" t="s">
        <v>46</v>
      </c>
      <c r="L79" s="164" t="s">
        <v>420</v>
      </c>
      <c r="M79" s="163" t="s">
        <v>35</v>
      </c>
      <c r="N79" s="164" t="n">
        <v>67.5</v>
      </c>
      <c r="O79" s="164" t="n">
        <v>76</v>
      </c>
      <c r="P79" s="164" t="n">
        <v>3</v>
      </c>
      <c r="Q79" s="164" t="n">
        <v>146.5</v>
      </c>
      <c r="R79" s="164" t="n">
        <v>14</v>
      </c>
      <c r="S79" s="163" t="s">
        <v>37</v>
      </c>
      <c r="T79" s="164" t="s">
        <v>419</v>
      </c>
      <c r="U79" s="163" t="s">
        <v>2321</v>
      </c>
      <c r="V79" s="163" t="s">
        <v>2325</v>
      </c>
    </row>
    <row r="80" s="17" customFormat="true" ht="42" hidden="false" customHeight="true" outlineLevel="0" collapsed="false">
      <c r="A80" s="61" t="n">
        <v>76</v>
      </c>
      <c r="B80" s="60" t="s">
        <v>423</v>
      </c>
      <c r="C80" s="157" t="n">
        <v>1</v>
      </c>
      <c r="D80" s="60" t="s">
        <v>424</v>
      </c>
      <c r="E80" s="60" t="s">
        <v>41</v>
      </c>
      <c r="F80" s="59" t="n">
        <v>1989.06</v>
      </c>
      <c r="G80" s="60" t="s">
        <v>30</v>
      </c>
      <c r="H80" s="60" t="s">
        <v>43</v>
      </c>
      <c r="I80" s="60" t="s">
        <v>32</v>
      </c>
      <c r="J80" s="63" t="s">
        <v>34</v>
      </c>
      <c r="K80" s="63" t="s">
        <v>35</v>
      </c>
      <c r="L80" s="59" t="s">
        <v>426</v>
      </c>
      <c r="M80" s="60" t="s">
        <v>35</v>
      </c>
      <c r="N80" s="59" t="n">
        <v>71</v>
      </c>
      <c r="O80" s="59" t="n">
        <v>88.5</v>
      </c>
      <c r="P80" s="59" t="n">
        <v>3</v>
      </c>
      <c r="Q80" s="59" t="n">
        <v>162.5</v>
      </c>
      <c r="R80" s="59" t="n">
        <v>1</v>
      </c>
      <c r="S80" s="60" t="s">
        <v>37</v>
      </c>
      <c r="T80" s="59" t="s">
        <v>425</v>
      </c>
      <c r="U80" s="60" t="s">
        <v>2321</v>
      </c>
      <c r="V80" s="64"/>
    </row>
    <row r="81" s="17" customFormat="true" ht="42" hidden="false" customHeight="true" outlineLevel="0" collapsed="false">
      <c r="A81" s="61" t="n">
        <v>77</v>
      </c>
      <c r="B81" s="60"/>
      <c r="C81" s="157"/>
      <c r="D81" s="60" t="s">
        <v>427</v>
      </c>
      <c r="E81" s="60" t="s">
        <v>29</v>
      </c>
      <c r="F81" s="59" t="n">
        <v>1996.04</v>
      </c>
      <c r="G81" s="60" t="s">
        <v>30</v>
      </c>
      <c r="H81" s="60" t="s">
        <v>31</v>
      </c>
      <c r="I81" s="54" t="s">
        <v>32</v>
      </c>
      <c r="J81" s="63" t="s">
        <v>34</v>
      </c>
      <c r="K81" s="63" t="s">
        <v>35</v>
      </c>
      <c r="L81" s="59" t="s">
        <v>429</v>
      </c>
      <c r="M81" s="60" t="s">
        <v>430</v>
      </c>
      <c r="N81" s="59" t="n">
        <v>84</v>
      </c>
      <c r="O81" s="59" t="n">
        <v>73</v>
      </c>
      <c r="P81" s="59" t="n">
        <v>3</v>
      </c>
      <c r="Q81" s="59" t="n">
        <v>160</v>
      </c>
      <c r="R81" s="59" t="n">
        <v>2</v>
      </c>
      <c r="S81" s="60" t="s">
        <v>37</v>
      </c>
      <c r="T81" s="59" t="s">
        <v>428</v>
      </c>
      <c r="U81" s="60" t="s">
        <v>2321</v>
      </c>
      <c r="V81" s="64"/>
    </row>
    <row r="82" s="17" customFormat="true" ht="42" hidden="false" customHeight="true" outlineLevel="0" collapsed="false">
      <c r="A82" s="61" t="n">
        <v>78</v>
      </c>
      <c r="B82" s="60"/>
      <c r="C82" s="157"/>
      <c r="D82" s="60" t="s">
        <v>431</v>
      </c>
      <c r="E82" s="60" t="s">
        <v>41</v>
      </c>
      <c r="F82" s="59" t="n">
        <v>1986.07</v>
      </c>
      <c r="G82" s="60" t="s">
        <v>30</v>
      </c>
      <c r="H82" s="60" t="s">
        <v>31</v>
      </c>
      <c r="I82" s="54" t="s">
        <v>32</v>
      </c>
      <c r="J82" s="63" t="s">
        <v>34</v>
      </c>
      <c r="K82" s="63" t="s">
        <v>35</v>
      </c>
      <c r="L82" s="59" t="s">
        <v>433</v>
      </c>
      <c r="M82" s="60" t="s">
        <v>434</v>
      </c>
      <c r="N82" s="59" t="n">
        <v>64</v>
      </c>
      <c r="O82" s="59" t="n">
        <v>84.5</v>
      </c>
      <c r="P82" s="59" t="n">
        <v>3</v>
      </c>
      <c r="Q82" s="59" t="n">
        <v>151.5</v>
      </c>
      <c r="R82" s="59" t="n">
        <v>3</v>
      </c>
      <c r="S82" s="60" t="s">
        <v>37</v>
      </c>
      <c r="T82" s="59" t="s">
        <v>432</v>
      </c>
      <c r="U82" s="60" t="s">
        <v>2321</v>
      </c>
      <c r="V82" s="64"/>
    </row>
    <row r="83" s="17" customFormat="true" ht="42" hidden="false" customHeight="true" outlineLevel="0" collapsed="false">
      <c r="A83" s="61" t="n">
        <v>79</v>
      </c>
      <c r="B83" s="60" t="s">
        <v>436</v>
      </c>
      <c r="C83" s="157" t="n">
        <v>1</v>
      </c>
      <c r="D83" s="60" t="s">
        <v>437</v>
      </c>
      <c r="E83" s="60" t="s">
        <v>41</v>
      </c>
      <c r="F83" s="59" t="n">
        <v>1991.03</v>
      </c>
      <c r="G83" s="60" t="s">
        <v>30</v>
      </c>
      <c r="H83" s="60" t="s">
        <v>31</v>
      </c>
      <c r="I83" s="60" t="s">
        <v>438</v>
      </c>
      <c r="J83" s="63" t="s">
        <v>34</v>
      </c>
      <c r="K83" s="63" t="s">
        <v>35</v>
      </c>
      <c r="L83" s="59" t="s">
        <v>440</v>
      </c>
      <c r="M83" s="60" t="s">
        <v>441</v>
      </c>
      <c r="N83" s="59" t="n">
        <v>82</v>
      </c>
      <c r="O83" s="59" t="n">
        <v>91</v>
      </c>
      <c r="P83" s="59" t="n">
        <v>3</v>
      </c>
      <c r="Q83" s="59" t="n">
        <v>176</v>
      </c>
      <c r="R83" s="59" t="n">
        <v>1</v>
      </c>
      <c r="S83" s="60" t="s">
        <v>37</v>
      </c>
      <c r="T83" s="59" t="s">
        <v>439</v>
      </c>
      <c r="U83" s="60" t="s">
        <v>2321</v>
      </c>
      <c r="V83" s="59"/>
    </row>
    <row r="84" s="17" customFormat="true" ht="42" hidden="false" customHeight="true" outlineLevel="0" collapsed="false">
      <c r="A84" s="61" t="n">
        <v>80</v>
      </c>
      <c r="B84" s="60"/>
      <c r="C84" s="157"/>
      <c r="D84" s="60" t="s">
        <v>442</v>
      </c>
      <c r="E84" s="60" t="s">
        <v>41</v>
      </c>
      <c r="F84" s="62" t="n">
        <v>1999.1</v>
      </c>
      <c r="G84" s="60" t="s">
        <v>30</v>
      </c>
      <c r="H84" s="60" t="s">
        <v>43</v>
      </c>
      <c r="I84" s="60" t="s">
        <v>32</v>
      </c>
      <c r="J84" s="60" t="s">
        <v>45</v>
      </c>
      <c r="K84" s="60" t="s">
        <v>46</v>
      </c>
      <c r="L84" s="59" t="s">
        <v>444</v>
      </c>
      <c r="M84" s="60" t="s">
        <v>35</v>
      </c>
      <c r="N84" s="59" t="n">
        <v>74.5</v>
      </c>
      <c r="O84" s="59" t="n">
        <v>92</v>
      </c>
      <c r="P84" s="59" t="n">
        <v>3</v>
      </c>
      <c r="Q84" s="59" t="n">
        <v>169.5</v>
      </c>
      <c r="R84" s="59" t="n">
        <v>2</v>
      </c>
      <c r="S84" s="60" t="s">
        <v>37</v>
      </c>
      <c r="T84" s="59" t="s">
        <v>443</v>
      </c>
      <c r="U84" s="60" t="s">
        <v>2321</v>
      </c>
      <c r="V84" s="59"/>
    </row>
    <row r="85" s="17" customFormat="true" ht="42" hidden="false" customHeight="true" outlineLevel="0" collapsed="false">
      <c r="A85" s="61" t="n">
        <v>81</v>
      </c>
      <c r="B85" s="60"/>
      <c r="C85" s="157"/>
      <c r="D85" s="60" t="s">
        <v>445</v>
      </c>
      <c r="E85" s="60" t="s">
        <v>29</v>
      </c>
      <c r="F85" s="59" t="n">
        <v>1992.11</v>
      </c>
      <c r="G85" s="60" t="s">
        <v>30</v>
      </c>
      <c r="H85" s="60" t="s">
        <v>43</v>
      </c>
      <c r="I85" s="60" t="s">
        <v>32</v>
      </c>
      <c r="J85" s="63" t="s">
        <v>34</v>
      </c>
      <c r="K85" s="63" t="s">
        <v>35</v>
      </c>
      <c r="L85" s="59" t="s">
        <v>447</v>
      </c>
      <c r="M85" s="60" t="s">
        <v>448</v>
      </c>
      <c r="N85" s="59" t="n">
        <v>76</v>
      </c>
      <c r="O85" s="59" t="n">
        <v>63.5</v>
      </c>
      <c r="P85" s="59" t="n">
        <v>3</v>
      </c>
      <c r="Q85" s="59" t="n">
        <v>142.5</v>
      </c>
      <c r="R85" s="59" t="n">
        <v>3</v>
      </c>
      <c r="S85" s="60" t="s">
        <v>37</v>
      </c>
      <c r="T85" s="59" t="s">
        <v>446</v>
      </c>
      <c r="U85" s="60" t="s">
        <v>2321</v>
      </c>
      <c r="V85" s="59"/>
    </row>
    <row r="86" s="130" customFormat="true" ht="42" hidden="false" customHeight="true" outlineLevel="0" collapsed="false">
      <c r="A86" s="61" t="n">
        <v>82</v>
      </c>
      <c r="B86" s="60" t="s">
        <v>450</v>
      </c>
      <c r="C86" s="157" t="n">
        <v>1</v>
      </c>
      <c r="D86" s="18" t="s">
        <v>451</v>
      </c>
      <c r="E86" s="18" t="s">
        <v>41</v>
      </c>
      <c r="F86" s="18" t="n">
        <v>1994.09</v>
      </c>
      <c r="G86" s="18" t="s">
        <v>30</v>
      </c>
      <c r="H86" s="18" t="s">
        <v>43</v>
      </c>
      <c r="I86" s="18" t="s">
        <v>32</v>
      </c>
      <c r="J86" s="66" t="s">
        <v>34</v>
      </c>
      <c r="K86" s="66" t="s">
        <v>35</v>
      </c>
      <c r="L86" s="28" t="s">
        <v>453</v>
      </c>
      <c r="M86" s="18" t="s">
        <v>454</v>
      </c>
      <c r="N86" s="18" t="n">
        <v>64.5</v>
      </c>
      <c r="O86" s="18" t="n">
        <v>73.5</v>
      </c>
      <c r="P86" s="18" t="n">
        <v>3</v>
      </c>
      <c r="Q86" s="18" t="n">
        <v>141</v>
      </c>
      <c r="R86" s="18" t="n">
        <v>1</v>
      </c>
      <c r="S86" s="18" t="s">
        <v>37</v>
      </c>
      <c r="T86" s="28" t="s">
        <v>452</v>
      </c>
      <c r="U86" s="18" t="s">
        <v>2322</v>
      </c>
      <c r="V86" s="18" t="s">
        <v>200</v>
      </c>
    </row>
    <row r="87" s="17" customFormat="true" ht="42" hidden="false" customHeight="true" outlineLevel="0" collapsed="false">
      <c r="A87" s="61" t="n">
        <v>83</v>
      </c>
      <c r="B87" s="60"/>
      <c r="C87" s="157"/>
      <c r="D87" s="60" t="s">
        <v>455</v>
      </c>
      <c r="E87" s="60" t="s">
        <v>29</v>
      </c>
      <c r="F87" s="59" t="n">
        <v>1986.08</v>
      </c>
      <c r="G87" s="60" t="s">
        <v>30</v>
      </c>
      <c r="H87" s="60" t="s">
        <v>51</v>
      </c>
      <c r="I87" s="60" t="s">
        <v>32</v>
      </c>
      <c r="J87" s="63" t="s">
        <v>34</v>
      </c>
      <c r="K87" s="63" t="s">
        <v>35</v>
      </c>
      <c r="L87" s="59" t="s">
        <v>457</v>
      </c>
      <c r="M87" s="60" t="s">
        <v>458</v>
      </c>
      <c r="N87" s="59" t="n">
        <v>51</v>
      </c>
      <c r="O87" s="59" t="n">
        <v>64.5</v>
      </c>
      <c r="P87" s="59" t="n">
        <v>3</v>
      </c>
      <c r="Q87" s="59" t="n">
        <v>118.5</v>
      </c>
      <c r="R87" s="59" t="n">
        <v>2</v>
      </c>
      <c r="S87" s="60" t="s">
        <v>37</v>
      </c>
      <c r="T87" s="59" t="s">
        <v>456</v>
      </c>
      <c r="U87" s="60" t="s">
        <v>2321</v>
      </c>
      <c r="V87" s="59"/>
    </row>
    <row r="88" s="17" customFormat="true" ht="42" hidden="false" customHeight="true" outlineLevel="0" collapsed="false">
      <c r="A88" s="61" t="n">
        <v>84</v>
      </c>
      <c r="B88" s="60"/>
      <c r="C88" s="157"/>
      <c r="D88" s="60" t="s">
        <v>459</v>
      </c>
      <c r="E88" s="60" t="s">
        <v>29</v>
      </c>
      <c r="F88" s="59" t="n">
        <v>1997.09</v>
      </c>
      <c r="G88" s="60" t="s">
        <v>85</v>
      </c>
      <c r="H88" s="60" t="s">
        <v>31</v>
      </c>
      <c r="I88" s="60" t="s">
        <v>32</v>
      </c>
      <c r="J88" s="63" t="s">
        <v>34</v>
      </c>
      <c r="K88" s="63" t="s">
        <v>35</v>
      </c>
      <c r="L88" s="59" t="s">
        <v>461</v>
      </c>
      <c r="M88" s="60" t="s">
        <v>379</v>
      </c>
      <c r="N88" s="59" t="n">
        <v>67</v>
      </c>
      <c r="O88" s="59" t="n">
        <v>43</v>
      </c>
      <c r="P88" s="59" t="n">
        <v>3</v>
      </c>
      <c r="Q88" s="59" t="n">
        <v>113</v>
      </c>
      <c r="R88" s="59" t="n">
        <v>3</v>
      </c>
      <c r="S88" s="60" t="s">
        <v>37</v>
      </c>
      <c r="T88" s="59" t="s">
        <v>460</v>
      </c>
      <c r="U88" s="60" t="s">
        <v>2321</v>
      </c>
      <c r="V88" s="59"/>
    </row>
    <row r="89" s="17" customFormat="true" ht="42" hidden="false" customHeight="true" outlineLevel="0" collapsed="false">
      <c r="A89" s="61" t="n">
        <v>85</v>
      </c>
      <c r="B89" s="60" t="s">
        <v>463</v>
      </c>
      <c r="C89" s="157" t="n">
        <v>1</v>
      </c>
      <c r="D89" s="60" t="s">
        <v>464</v>
      </c>
      <c r="E89" s="60" t="s">
        <v>41</v>
      </c>
      <c r="F89" s="67" t="n">
        <v>1991.08</v>
      </c>
      <c r="G89" s="68" t="s">
        <v>30</v>
      </c>
      <c r="H89" s="60" t="s">
        <v>31</v>
      </c>
      <c r="I89" s="60" t="s">
        <v>32</v>
      </c>
      <c r="J89" s="60" t="s">
        <v>140</v>
      </c>
      <c r="K89" s="60" t="s">
        <v>35</v>
      </c>
      <c r="L89" s="59" t="s">
        <v>466</v>
      </c>
      <c r="M89" s="60" t="s">
        <v>468</v>
      </c>
      <c r="N89" s="70" t="n">
        <v>53</v>
      </c>
      <c r="O89" s="70" t="n">
        <v>81</v>
      </c>
      <c r="P89" s="71" t="n">
        <v>3</v>
      </c>
      <c r="Q89" s="70" t="n">
        <v>137</v>
      </c>
      <c r="R89" s="59" t="n">
        <v>1</v>
      </c>
      <c r="S89" s="60" t="s">
        <v>37</v>
      </c>
      <c r="T89" s="69" t="s">
        <v>465</v>
      </c>
      <c r="U89" s="54" t="s">
        <v>2321</v>
      </c>
      <c r="V89" s="61"/>
    </row>
    <row r="90" s="17" customFormat="true" ht="42" hidden="false" customHeight="true" outlineLevel="0" collapsed="false">
      <c r="A90" s="61" t="n">
        <v>86</v>
      </c>
      <c r="B90" s="60"/>
      <c r="C90" s="157"/>
      <c r="D90" s="54" t="s">
        <v>469</v>
      </c>
      <c r="E90" s="60" t="s">
        <v>41</v>
      </c>
      <c r="F90" s="69" t="n">
        <v>1991.09</v>
      </c>
      <c r="G90" s="68" t="s">
        <v>30</v>
      </c>
      <c r="H90" s="54" t="s">
        <v>43</v>
      </c>
      <c r="I90" s="60" t="s">
        <v>32</v>
      </c>
      <c r="J90" s="54" t="s">
        <v>34</v>
      </c>
      <c r="K90" s="54" t="s">
        <v>35</v>
      </c>
      <c r="L90" s="61" t="s">
        <v>471</v>
      </c>
      <c r="M90" s="54" t="s">
        <v>472</v>
      </c>
      <c r="N90" s="70" t="n">
        <v>61</v>
      </c>
      <c r="O90" s="70" t="n">
        <v>67</v>
      </c>
      <c r="P90" s="71" t="n">
        <v>3</v>
      </c>
      <c r="Q90" s="70" t="n">
        <v>131</v>
      </c>
      <c r="R90" s="61" t="n">
        <v>2</v>
      </c>
      <c r="S90" s="60" t="s">
        <v>37</v>
      </c>
      <c r="T90" s="69" t="s">
        <v>470</v>
      </c>
      <c r="U90" s="54" t="s">
        <v>2321</v>
      </c>
      <c r="V90" s="61"/>
    </row>
    <row r="91" s="17" customFormat="true" ht="42" hidden="false" customHeight="true" outlineLevel="0" collapsed="false">
      <c r="A91" s="61" t="n">
        <v>87</v>
      </c>
      <c r="B91" s="60"/>
      <c r="C91" s="157"/>
      <c r="D91" s="54" t="s">
        <v>473</v>
      </c>
      <c r="E91" s="60" t="s">
        <v>41</v>
      </c>
      <c r="F91" s="69" t="s">
        <v>322</v>
      </c>
      <c r="G91" s="68" t="s">
        <v>30</v>
      </c>
      <c r="H91" s="54" t="s">
        <v>51</v>
      </c>
      <c r="I91" s="54" t="s">
        <v>474</v>
      </c>
      <c r="J91" s="54" t="s">
        <v>140</v>
      </c>
      <c r="K91" s="54" t="s">
        <v>35</v>
      </c>
      <c r="L91" s="61" t="s">
        <v>476</v>
      </c>
      <c r="M91" s="54" t="s">
        <v>477</v>
      </c>
      <c r="N91" s="70" t="n">
        <v>51</v>
      </c>
      <c r="O91" s="70" t="n">
        <v>73</v>
      </c>
      <c r="P91" s="71" t="n">
        <v>3</v>
      </c>
      <c r="Q91" s="70" t="n">
        <v>127</v>
      </c>
      <c r="R91" s="61" t="n">
        <v>3</v>
      </c>
      <c r="S91" s="60" t="s">
        <v>37</v>
      </c>
      <c r="T91" s="69" t="s">
        <v>475</v>
      </c>
      <c r="U91" s="54" t="s">
        <v>2321</v>
      </c>
      <c r="V91" s="61"/>
    </row>
    <row r="92" s="17" customFormat="true" ht="42" hidden="false" customHeight="true" outlineLevel="0" collapsed="false">
      <c r="A92" s="61" t="n">
        <v>88</v>
      </c>
      <c r="B92" s="60" t="s">
        <v>479</v>
      </c>
      <c r="C92" s="157" t="n">
        <v>1</v>
      </c>
      <c r="D92" s="51" t="s">
        <v>480</v>
      </c>
      <c r="E92" s="51" t="s">
        <v>29</v>
      </c>
      <c r="F92" s="69" t="s">
        <v>481</v>
      </c>
      <c r="G92" s="74" t="s">
        <v>30</v>
      </c>
      <c r="H92" s="54" t="s">
        <v>31</v>
      </c>
      <c r="I92" s="54" t="s">
        <v>32</v>
      </c>
      <c r="J92" s="54" t="s">
        <v>140</v>
      </c>
      <c r="K92" s="54" t="s">
        <v>35</v>
      </c>
      <c r="L92" s="61" t="s">
        <v>483</v>
      </c>
      <c r="M92" s="54" t="s">
        <v>484</v>
      </c>
      <c r="N92" s="53" t="n">
        <v>57.5</v>
      </c>
      <c r="O92" s="53" t="n">
        <v>67</v>
      </c>
      <c r="P92" s="51" t="n">
        <v>3</v>
      </c>
      <c r="Q92" s="53" t="n">
        <v>127.5</v>
      </c>
      <c r="R92" s="61" t="n">
        <v>1</v>
      </c>
      <c r="S92" s="60" t="s">
        <v>37</v>
      </c>
      <c r="T92" s="59" t="s">
        <v>482</v>
      </c>
      <c r="U92" s="54" t="s">
        <v>2321</v>
      </c>
      <c r="V92" s="61"/>
    </row>
    <row r="93" s="17" customFormat="true" ht="42" hidden="false" customHeight="true" outlineLevel="0" collapsed="false">
      <c r="A93" s="61" t="n">
        <v>89</v>
      </c>
      <c r="B93" s="60"/>
      <c r="C93" s="157"/>
      <c r="D93" s="51" t="s">
        <v>485</v>
      </c>
      <c r="E93" s="51" t="s">
        <v>29</v>
      </c>
      <c r="F93" s="69" t="s">
        <v>486</v>
      </c>
      <c r="G93" s="74" t="s">
        <v>30</v>
      </c>
      <c r="H93" s="54" t="s">
        <v>31</v>
      </c>
      <c r="I93" s="54" t="s">
        <v>32</v>
      </c>
      <c r="J93" s="54" t="s">
        <v>34</v>
      </c>
      <c r="K93" s="54" t="s">
        <v>35</v>
      </c>
      <c r="L93" s="61" t="s">
        <v>488</v>
      </c>
      <c r="M93" s="54" t="s">
        <v>489</v>
      </c>
      <c r="N93" s="53" t="n">
        <v>65</v>
      </c>
      <c r="O93" s="53" t="n">
        <v>49.5</v>
      </c>
      <c r="P93" s="51" t="n">
        <v>3</v>
      </c>
      <c r="Q93" s="53" t="n">
        <v>117.5</v>
      </c>
      <c r="R93" s="61" t="n">
        <v>2</v>
      </c>
      <c r="S93" s="60" t="s">
        <v>37</v>
      </c>
      <c r="T93" s="59" t="s">
        <v>487</v>
      </c>
      <c r="U93" s="54" t="s">
        <v>2321</v>
      </c>
      <c r="V93" s="61"/>
    </row>
    <row r="94" s="17" customFormat="true" ht="42" hidden="false" customHeight="true" outlineLevel="0" collapsed="false">
      <c r="A94" s="61" t="n">
        <v>90</v>
      </c>
      <c r="B94" s="60"/>
      <c r="C94" s="157"/>
      <c r="D94" s="51" t="s">
        <v>490</v>
      </c>
      <c r="E94" s="51" t="s">
        <v>41</v>
      </c>
      <c r="F94" s="69" t="s">
        <v>491</v>
      </c>
      <c r="G94" s="74" t="s">
        <v>219</v>
      </c>
      <c r="H94" s="54" t="s">
        <v>342</v>
      </c>
      <c r="I94" s="54" t="s">
        <v>492</v>
      </c>
      <c r="J94" s="54" t="s">
        <v>34</v>
      </c>
      <c r="K94" s="54" t="s">
        <v>35</v>
      </c>
      <c r="L94" s="61" t="s">
        <v>494</v>
      </c>
      <c r="M94" s="54" t="s">
        <v>495</v>
      </c>
      <c r="N94" s="53" t="n">
        <v>60</v>
      </c>
      <c r="O94" s="53" t="n">
        <v>54</v>
      </c>
      <c r="P94" s="51" t="n">
        <v>0</v>
      </c>
      <c r="Q94" s="53" t="n">
        <v>114</v>
      </c>
      <c r="R94" s="61" t="n">
        <v>3</v>
      </c>
      <c r="S94" s="60" t="s">
        <v>37</v>
      </c>
      <c r="T94" s="59" t="s">
        <v>493</v>
      </c>
      <c r="U94" s="54" t="s">
        <v>2321</v>
      </c>
      <c r="V94" s="61"/>
    </row>
    <row r="95" s="17" customFormat="true" ht="42" hidden="false" customHeight="true" outlineLevel="0" collapsed="false">
      <c r="A95" s="61" t="n">
        <v>91</v>
      </c>
      <c r="B95" s="60" t="s">
        <v>497</v>
      </c>
      <c r="C95" s="157" t="n">
        <v>1</v>
      </c>
      <c r="D95" s="51" t="s">
        <v>498</v>
      </c>
      <c r="E95" s="51" t="s">
        <v>29</v>
      </c>
      <c r="F95" s="69" t="s">
        <v>499</v>
      </c>
      <c r="G95" s="74" t="s">
        <v>30</v>
      </c>
      <c r="H95" s="54" t="s">
        <v>31</v>
      </c>
      <c r="I95" s="54" t="s">
        <v>32</v>
      </c>
      <c r="J95" s="54" t="s">
        <v>140</v>
      </c>
      <c r="K95" s="54" t="s">
        <v>35</v>
      </c>
      <c r="L95" s="61" t="s">
        <v>501</v>
      </c>
      <c r="M95" s="54" t="s">
        <v>35</v>
      </c>
      <c r="N95" s="53" t="n">
        <v>64</v>
      </c>
      <c r="O95" s="53" t="n">
        <v>75</v>
      </c>
      <c r="P95" s="51" t="n">
        <v>3</v>
      </c>
      <c r="Q95" s="53" t="n">
        <v>142</v>
      </c>
      <c r="R95" s="61" t="n">
        <v>1</v>
      </c>
      <c r="S95" s="60" t="s">
        <v>37</v>
      </c>
      <c r="T95" s="59" t="s">
        <v>500</v>
      </c>
      <c r="U95" s="54" t="s">
        <v>2321</v>
      </c>
      <c r="V95" s="61"/>
    </row>
    <row r="96" s="17" customFormat="true" ht="42" hidden="false" customHeight="true" outlineLevel="0" collapsed="false">
      <c r="A96" s="61" t="n">
        <v>92</v>
      </c>
      <c r="B96" s="60" t="s">
        <v>503</v>
      </c>
      <c r="C96" s="157" t="n">
        <v>1</v>
      </c>
      <c r="D96" s="51" t="s">
        <v>504</v>
      </c>
      <c r="E96" s="51" t="s">
        <v>41</v>
      </c>
      <c r="F96" s="69" t="s">
        <v>505</v>
      </c>
      <c r="G96" s="74" t="s">
        <v>30</v>
      </c>
      <c r="H96" s="54" t="s">
        <v>51</v>
      </c>
      <c r="I96" s="54" t="s">
        <v>32</v>
      </c>
      <c r="J96" s="54" t="s">
        <v>140</v>
      </c>
      <c r="K96" s="54" t="s">
        <v>46</v>
      </c>
      <c r="L96" s="61" t="s">
        <v>507</v>
      </c>
      <c r="M96" s="54" t="s">
        <v>508</v>
      </c>
      <c r="N96" s="53" t="n">
        <v>67</v>
      </c>
      <c r="O96" s="53" t="n">
        <v>65</v>
      </c>
      <c r="P96" s="51" t="n">
        <v>3</v>
      </c>
      <c r="Q96" s="53" t="n">
        <v>135</v>
      </c>
      <c r="R96" s="61" t="n">
        <v>1</v>
      </c>
      <c r="S96" s="60" t="s">
        <v>37</v>
      </c>
      <c r="T96" s="59" t="s">
        <v>506</v>
      </c>
      <c r="U96" s="54" t="s">
        <v>2321</v>
      </c>
      <c r="V96" s="61"/>
    </row>
    <row r="97" s="17" customFormat="true" ht="42" hidden="false" customHeight="true" outlineLevel="0" collapsed="false">
      <c r="A97" s="61" t="n">
        <v>93</v>
      </c>
      <c r="B97" s="60"/>
      <c r="C97" s="157"/>
      <c r="D97" s="51" t="s">
        <v>509</v>
      </c>
      <c r="E97" s="51" t="s">
        <v>41</v>
      </c>
      <c r="F97" s="69" t="s">
        <v>510</v>
      </c>
      <c r="G97" s="74" t="s">
        <v>30</v>
      </c>
      <c r="H97" s="54" t="s">
        <v>43</v>
      </c>
      <c r="I97" s="54" t="s">
        <v>32</v>
      </c>
      <c r="J97" s="54" t="s">
        <v>34</v>
      </c>
      <c r="K97" s="54" t="s">
        <v>35</v>
      </c>
      <c r="L97" s="61" t="s">
        <v>512</v>
      </c>
      <c r="M97" s="54" t="s">
        <v>513</v>
      </c>
      <c r="N97" s="53" t="n">
        <v>61.5</v>
      </c>
      <c r="O97" s="53" t="n">
        <v>56.5</v>
      </c>
      <c r="P97" s="51" t="n">
        <v>3</v>
      </c>
      <c r="Q97" s="53" t="n">
        <v>121</v>
      </c>
      <c r="R97" s="61" t="n">
        <v>2</v>
      </c>
      <c r="S97" s="60" t="s">
        <v>37</v>
      </c>
      <c r="T97" s="59" t="s">
        <v>511</v>
      </c>
      <c r="U97" s="54" t="s">
        <v>2321</v>
      </c>
      <c r="V97" s="61"/>
    </row>
    <row r="98" s="17" customFormat="true" ht="42" hidden="false" customHeight="true" outlineLevel="0" collapsed="false">
      <c r="A98" s="61" t="n">
        <v>94</v>
      </c>
      <c r="B98" s="60"/>
      <c r="C98" s="157"/>
      <c r="D98" s="51" t="s">
        <v>514</v>
      </c>
      <c r="E98" s="51" t="s">
        <v>41</v>
      </c>
      <c r="F98" s="69" t="s">
        <v>481</v>
      </c>
      <c r="G98" s="74" t="s">
        <v>85</v>
      </c>
      <c r="H98" s="54" t="s">
        <v>31</v>
      </c>
      <c r="I98" s="54" t="s">
        <v>32</v>
      </c>
      <c r="J98" s="54" t="s">
        <v>140</v>
      </c>
      <c r="K98" s="54" t="s">
        <v>35</v>
      </c>
      <c r="L98" s="61" t="s">
        <v>516</v>
      </c>
      <c r="M98" s="54" t="s">
        <v>517</v>
      </c>
      <c r="N98" s="53" t="n">
        <v>57</v>
      </c>
      <c r="O98" s="53" t="n">
        <v>60.5</v>
      </c>
      <c r="P98" s="51" t="n">
        <v>3</v>
      </c>
      <c r="Q98" s="53" t="n">
        <v>120.5</v>
      </c>
      <c r="R98" s="61" t="n">
        <v>3</v>
      </c>
      <c r="S98" s="60" t="s">
        <v>37</v>
      </c>
      <c r="T98" s="59" t="s">
        <v>515</v>
      </c>
      <c r="U98" s="54" t="s">
        <v>2321</v>
      </c>
      <c r="V98" s="61"/>
    </row>
    <row r="99" s="17" customFormat="true" ht="42" hidden="false" customHeight="true" outlineLevel="0" collapsed="false">
      <c r="A99" s="61" t="n">
        <v>95</v>
      </c>
      <c r="B99" s="15" t="s">
        <v>519</v>
      </c>
      <c r="C99" s="156" t="n">
        <v>1</v>
      </c>
      <c r="D99" s="56" t="s">
        <v>520</v>
      </c>
      <c r="E99" s="56" t="s">
        <v>29</v>
      </c>
      <c r="F99" s="30" t="s">
        <v>42</v>
      </c>
      <c r="G99" s="57" t="s">
        <v>30</v>
      </c>
      <c r="H99" s="33" t="s">
        <v>31</v>
      </c>
      <c r="I99" s="33" t="s">
        <v>32</v>
      </c>
      <c r="J99" s="33" t="s">
        <v>34</v>
      </c>
      <c r="K99" s="33" t="s">
        <v>35</v>
      </c>
      <c r="L99" s="38" t="s">
        <v>522</v>
      </c>
      <c r="M99" s="33" t="s">
        <v>524</v>
      </c>
      <c r="N99" s="31" t="n">
        <v>64.5</v>
      </c>
      <c r="O99" s="31" t="n">
        <v>59</v>
      </c>
      <c r="P99" s="32" t="n">
        <v>3</v>
      </c>
      <c r="Q99" s="31" t="n">
        <v>126.5</v>
      </c>
      <c r="R99" s="38" t="n">
        <v>1</v>
      </c>
      <c r="S99" s="60" t="s">
        <v>37</v>
      </c>
      <c r="T99" s="16" t="s">
        <v>521</v>
      </c>
      <c r="U99" s="33" t="s">
        <v>2321</v>
      </c>
      <c r="V99" s="38"/>
    </row>
    <row r="100" s="17" customFormat="true" ht="42" hidden="false" customHeight="true" outlineLevel="0" collapsed="false">
      <c r="A100" s="61" t="n">
        <v>96</v>
      </c>
      <c r="B100" s="15"/>
      <c r="C100" s="156"/>
      <c r="D100" s="56" t="s">
        <v>525</v>
      </c>
      <c r="E100" s="56" t="s">
        <v>29</v>
      </c>
      <c r="F100" s="30" t="s">
        <v>526</v>
      </c>
      <c r="G100" s="57" t="s">
        <v>30</v>
      </c>
      <c r="H100" s="33" t="s">
        <v>31</v>
      </c>
      <c r="I100" s="33" t="s">
        <v>32</v>
      </c>
      <c r="J100" s="33" t="s">
        <v>34</v>
      </c>
      <c r="K100" s="33" t="s">
        <v>35</v>
      </c>
      <c r="L100" s="38" t="s">
        <v>528</v>
      </c>
      <c r="M100" s="33" t="s">
        <v>529</v>
      </c>
      <c r="N100" s="31" t="n">
        <v>54</v>
      </c>
      <c r="O100" s="31" t="n">
        <v>66.5</v>
      </c>
      <c r="P100" s="32" t="n">
        <v>3</v>
      </c>
      <c r="Q100" s="31" t="n">
        <v>123.5</v>
      </c>
      <c r="R100" s="38" t="n">
        <v>2</v>
      </c>
      <c r="S100" s="60" t="s">
        <v>37</v>
      </c>
      <c r="T100" s="16" t="s">
        <v>527</v>
      </c>
      <c r="U100" s="33" t="s">
        <v>2321</v>
      </c>
      <c r="V100" s="38"/>
    </row>
    <row r="101" s="17" customFormat="true" ht="42" hidden="false" customHeight="true" outlineLevel="0" collapsed="false">
      <c r="A101" s="61" t="n">
        <v>97</v>
      </c>
      <c r="B101" s="15"/>
      <c r="C101" s="156"/>
      <c r="D101" s="56" t="s">
        <v>530</v>
      </c>
      <c r="E101" s="56" t="s">
        <v>29</v>
      </c>
      <c r="F101" s="30" t="s">
        <v>531</v>
      </c>
      <c r="G101" s="57" t="s">
        <v>30</v>
      </c>
      <c r="H101" s="33" t="s">
        <v>31</v>
      </c>
      <c r="I101" s="33" t="s">
        <v>32</v>
      </c>
      <c r="J101" s="33" t="s">
        <v>140</v>
      </c>
      <c r="K101" s="33" t="s">
        <v>46</v>
      </c>
      <c r="L101" s="38" t="s">
        <v>533</v>
      </c>
      <c r="M101" s="33" t="s">
        <v>534</v>
      </c>
      <c r="N101" s="31" t="n">
        <v>50.5</v>
      </c>
      <c r="O101" s="31" t="n">
        <v>66</v>
      </c>
      <c r="P101" s="32" t="n">
        <v>3</v>
      </c>
      <c r="Q101" s="31" t="n">
        <v>119.5</v>
      </c>
      <c r="R101" s="38" t="n">
        <v>3</v>
      </c>
      <c r="S101" s="60" t="s">
        <v>37</v>
      </c>
      <c r="T101" s="16" t="s">
        <v>532</v>
      </c>
      <c r="U101" s="33" t="s">
        <v>2321</v>
      </c>
      <c r="V101" s="38"/>
    </row>
    <row r="102" s="14" customFormat="true" ht="42" hidden="false" customHeight="true" outlineLevel="0" collapsed="false">
      <c r="A102" s="61" t="n">
        <v>98</v>
      </c>
      <c r="B102" s="15" t="s">
        <v>536</v>
      </c>
      <c r="C102" s="156" t="n">
        <v>2</v>
      </c>
      <c r="D102" s="56" t="s">
        <v>537</v>
      </c>
      <c r="E102" s="56" t="s">
        <v>29</v>
      </c>
      <c r="F102" s="30" t="s">
        <v>538</v>
      </c>
      <c r="G102" s="57" t="s">
        <v>219</v>
      </c>
      <c r="H102" s="33" t="s">
        <v>43</v>
      </c>
      <c r="I102" s="33" t="s">
        <v>539</v>
      </c>
      <c r="J102" s="33" t="s">
        <v>34</v>
      </c>
      <c r="K102" s="33" t="s">
        <v>35</v>
      </c>
      <c r="L102" s="38" t="s">
        <v>541</v>
      </c>
      <c r="M102" s="33" t="s">
        <v>542</v>
      </c>
      <c r="N102" s="31" t="n">
        <v>87.5</v>
      </c>
      <c r="O102" s="31" t="n">
        <v>86</v>
      </c>
      <c r="P102" s="32" t="n">
        <v>0</v>
      </c>
      <c r="Q102" s="31" t="n">
        <v>173.5</v>
      </c>
      <c r="R102" s="38" t="n">
        <v>1</v>
      </c>
      <c r="S102" s="60" t="s">
        <v>37</v>
      </c>
      <c r="T102" s="16" t="s">
        <v>540</v>
      </c>
      <c r="U102" s="33" t="s">
        <v>2321</v>
      </c>
      <c r="V102" s="38"/>
    </row>
    <row r="103" s="14" customFormat="true" ht="42" hidden="false" customHeight="true" outlineLevel="0" collapsed="false">
      <c r="A103" s="61" t="n">
        <v>99</v>
      </c>
      <c r="B103" s="15"/>
      <c r="C103" s="156"/>
      <c r="D103" s="56" t="s">
        <v>543</v>
      </c>
      <c r="E103" s="56" t="s">
        <v>41</v>
      </c>
      <c r="F103" s="30" t="s">
        <v>544</v>
      </c>
      <c r="G103" s="57" t="s">
        <v>30</v>
      </c>
      <c r="H103" s="33" t="s">
        <v>31</v>
      </c>
      <c r="I103" s="33" t="s">
        <v>32</v>
      </c>
      <c r="J103" s="33" t="s">
        <v>34</v>
      </c>
      <c r="K103" s="33" t="s">
        <v>35</v>
      </c>
      <c r="L103" s="38" t="s">
        <v>546</v>
      </c>
      <c r="M103" s="33" t="s">
        <v>547</v>
      </c>
      <c r="N103" s="31" t="n">
        <v>79</v>
      </c>
      <c r="O103" s="31" t="n">
        <v>72</v>
      </c>
      <c r="P103" s="32" t="n">
        <v>3</v>
      </c>
      <c r="Q103" s="31" t="n">
        <v>154</v>
      </c>
      <c r="R103" s="38" t="n">
        <v>2</v>
      </c>
      <c r="S103" s="60" t="s">
        <v>37</v>
      </c>
      <c r="T103" s="16" t="s">
        <v>545</v>
      </c>
      <c r="U103" s="33" t="s">
        <v>2321</v>
      </c>
      <c r="V103" s="38"/>
    </row>
    <row r="104" s="14" customFormat="true" ht="42" hidden="false" customHeight="true" outlineLevel="0" collapsed="false">
      <c r="A104" s="61" t="n">
        <v>100</v>
      </c>
      <c r="B104" s="15"/>
      <c r="C104" s="156"/>
      <c r="D104" s="56" t="s">
        <v>548</v>
      </c>
      <c r="E104" s="56" t="s">
        <v>29</v>
      </c>
      <c r="F104" s="30" t="s">
        <v>549</v>
      </c>
      <c r="G104" s="57" t="s">
        <v>30</v>
      </c>
      <c r="H104" s="33" t="s">
        <v>550</v>
      </c>
      <c r="I104" s="33" t="s">
        <v>32</v>
      </c>
      <c r="J104" s="33" t="s">
        <v>140</v>
      </c>
      <c r="K104" s="33" t="s">
        <v>46</v>
      </c>
      <c r="L104" s="38" t="s">
        <v>552</v>
      </c>
      <c r="M104" s="33" t="s">
        <v>553</v>
      </c>
      <c r="N104" s="31" t="n">
        <v>64</v>
      </c>
      <c r="O104" s="31" t="n">
        <v>86</v>
      </c>
      <c r="P104" s="32" t="n">
        <v>3</v>
      </c>
      <c r="Q104" s="31" t="n">
        <v>153</v>
      </c>
      <c r="R104" s="38" t="n">
        <v>3</v>
      </c>
      <c r="S104" s="60" t="s">
        <v>37</v>
      </c>
      <c r="T104" s="16" t="s">
        <v>551</v>
      </c>
      <c r="U104" s="33" t="s">
        <v>2321</v>
      </c>
      <c r="V104" s="38"/>
    </row>
    <row r="105" s="14" customFormat="true" ht="42" hidden="false" customHeight="true" outlineLevel="0" collapsed="false">
      <c r="A105" s="61" t="n">
        <v>101</v>
      </c>
      <c r="B105" s="15"/>
      <c r="C105" s="156"/>
      <c r="D105" s="56" t="s">
        <v>554</v>
      </c>
      <c r="E105" s="56" t="s">
        <v>41</v>
      </c>
      <c r="F105" s="30" t="s">
        <v>555</v>
      </c>
      <c r="G105" s="57" t="s">
        <v>30</v>
      </c>
      <c r="H105" s="33" t="s">
        <v>31</v>
      </c>
      <c r="I105" s="33" t="s">
        <v>32</v>
      </c>
      <c r="J105" s="33" t="s">
        <v>34</v>
      </c>
      <c r="K105" s="33" t="s">
        <v>35</v>
      </c>
      <c r="L105" s="38" t="s">
        <v>557</v>
      </c>
      <c r="M105" s="33" t="s">
        <v>558</v>
      </c>
      <c r="N105" s="31" t="n">
        <v>83.5</v>
      </c>
      <c r="O105" s="31" t="n">
        <v>58.5</v>
      </c>
      <c r="P105" s="32" t="n">
        <v>3</v>
      </c>
      <c r="Q105" s="31" t="n">
        <v>145</v>
      </c>
      <c r="R105" s="38" t="n">
        <v>4</v>
      </c>
      <c r="S105" s="60" t="s">
        <v>37</v>
      </c>
      <c r="T105" s="16" t="s">
        <v>556</v>
      </c>
      <c r="U105" s="33" t="s">
        <v>2321</v>
      </c>
      <c r="V105" s="38"/>
    </row>
    <row r="106" s="14" customFormat="true" ht="42" hidden="false" customHeight="true" outlineLevel="0" collapsed="false">
      <c r="A106" s="61" t="n">
        <v>102</v>
      </c>
      <c r="B106" s="15"/>
      <c r="C106" s="156"/>
      <c r="D106" s="56" t="s">
        <v>559</v>
      </c>
      <c r="E106" s="56" t="s">
        <v>41</v>
      </c>
      <c r="F106" s="30" t="s">
        <v>560</v>
      </c>
      <c r="G106" s="57" t="s">
        <v>561</v>
      </c>
      <c r="H106" s="33" t="s">
        <v>43</v>
      </c>
      <c r="I106" s="33" t="s">
        <v>562</v>
      </c>
      <c r="J106" s="33" t="s">
        <v>140</v>
      </c>
      <c r="K106" s="33" t="s">
        <v>46</v>
      </c>
      <c r="L106" s="38" t="s">
        <v>564</v>
      </c>
      <c r="M106" s="33" t="s">
        <v>35</v>
      </c>
      <c r="N106" s="31" t="n">
        <v>60</v>
      </c>
      <c r="O106" s="31" t="n">
        <v>72.5</v>
      </c>
      <c r="P106" s="32" t="n">
        <v>3</v>
      </c>
      <c r="Q106" s="31" t="n">
        <v>135.5</v>
      </c>
      <c r="R106" s="38" t="n">
        <v>5</v>
      </c>
      <c r="S106" s="60" t="s">
        <v>37</v>
      </c>
      <c r="T106" s="16" t="s">
        <v>563</v>
      </c>
      <c r="U106" s="33" t="s">
        <v>2321</v>
      </c>
      <c r="V106" s="38"/>
    </row>
    <row r="107" s="14" customFormat="true" ht="42" hidden="false" customHeight="true" outlineLevel="0" collapsed="false">
      <c r="A107" s="61" t="n">
        <v>103</v>
      </c>
      <c r="B107" s="15"/>
      <c r="C107" s="156"/>
      <c r="D107" s="56" t="s">
        <v>565</v>
      </c>
      <c r="E107" s="56" t="s">
        <v>41</v>
      </c>
      <c r="F107" s="30" t="s">
        <v>566</v>
      </c>
      <c r="G107" s="57" t="s">
        <v>30</v>
      </c>
      <c r="H107" s="33" t="s">
        <v>31</v>
      </c>
      <c r="I107" s="33" t="s">
        <v>32</v>
      </c>
      <c r="J107" s="33" t="s">
        <v>34</v>
      </c>
      <c r="K107" s="33" t="s">
        <v>35</v>
      </c>
      <c r="L107" s="38" t="s">
        <v>568</v>
      </c>
      <c r="M107" s="33" t="s">
        <v>569</v>
      </c>
      <c r="N107" s="31" t="n">
        <v>55.5</v>
      </c>
      <c r="O107" s="31" t="n">
        <v>76.5</v>
      </c>
      <c r="P107" s="32" t="n">
        <v>3</v>
      </c>
      <c r="Q107" s="31" t="n">
        <v>135</v>
      </c>
      <c r="R107" s="38" t="n">
        <v>6</v>
      </c>
      <c r="S107" s="60" t="s">
        <v>37</v>
      </c>
      <c r="T107" s="16" t="s">
        <v>567</v>
      </c>
      <c r="U107" s="33" t="s">
        <v>2321</v>
      </c>
      <c r="V107" s="38"/>
    </row>
    <row r="108" s="17" customFormat="true" ht="42" hidden="false" customHeight="true" outlineLevel="0" collapsed="false">
      <c r="A108" s="61" t="n">
        <v>104</v>
      </c>
      <c r="B108" s="78" t="s">
        <v>571</v>
      </c>
      <c r="C108" s="156" t="n">
        <v>1</v>
      </c>
      <c r="D108" s="56" t="s">
        <v>572</v>
      </c>
      <c r="E108" s="56" t="s">
        <v>41</v>
      </c>
      <c r="F108" s="30" t="s">
        <v>573</v>
      </c>
      <c r="G108" s="57" t="s">
        <v>30</v>
      </c>
      <c r="H108" s="33" t="s">
        <v>43</v>
      </c>
      <c r="I108" s="33" t="s">
        <v>32</v>
      </c>
      <c r="J108" s="33" t="s">
        <v>34</v>
      </c>
      <c r="K108" s="33" t="s">
        <v>35</v>
      </c>
      <c r="L108" s="38" t="s">
        <v>575</v>
      </c>
      <c r="M108" s="33" t="s">
        <v>35</v>
      </c>
      <c r="N108" s="31" t="n">
        <v>60.5</v>
      </c>
      <c r="O108" s="31" t="n">
        <v>48</v>
      </c>
      <c r="P108" s="32" t="n">
        <v>3</v>
      </c>
      <c r="Q108" s="31" t="n">
        <v>111.5</v>
      </c>
      <c r="R108" s="38" t="n">
        <v>1</v>
      </c>
      <c r="S108" s="60" t="s">
        <v>37</v>
      </c>
      <c r="T108" s="16" t="s">
        <v>574</v>
      </c>
      <c r="U108" s="33" t="s">
        <v>2321</v>
      </c>
      <c r="V108" s="38"/>
    </row>
    <row r="109" s="14" customFormat="true" ht="42" hidden="false" customHeight="true" outlineLevel="0" collapsed="false">
      <c r="A109" s="61" t="n">
        <v>105</v>
      </c>
      <c r="B109" s="78" t="s">
        <v>577</v>
      </c>
      <c r="C109" s="156" t="n">
        <v>1</v>
      </c>
      <c r="D109" s="56" t="s">
        <v>578</v>
      </c>
      <c r="E109" s="56" t="s">
        <v>41</v>
      </c>
      <c r="F109" s="30" t="s">
        <v>555</v>
      </c>
      <c r="G109" s="57" t="s">
        <v>30</v>
      </c>
      <c r="H109" s="33" t="s">
        <v>31</v>
      </c>
      <c r="I109" s="33" t="s">
        <v>32</v>
      </c>
      <c r="J109" s="33" t="s">
        <v>140</v>
      </c>
      <c r="K109" s="33" t="s">
        <v>46</v>
      </c>
      <c r="L109" s="38" t="s">
        <v>580</v>
      </c>
      <c r="M109" s="33" t="s">
        <v>581</v>
      </c>
      <c r="N109" s="31" t="n">
        <v>61</v>
      </c>
      <c r="O109" s="31" t="n">
        <v>67</v>
      </c>
      <c r="P109" s="32" t="n">
        <v>3</v>
      </c>
      <c r="Q109" s="31" t="n">
        <v>131</v>
      </c>
      <c r="R109" s="38" t="n">
        <v>1</v>
      </c>
      <c r="S109" s="60" t="s">
        <v>37</v>
      </c>
      <c r="T109" s="16" t="s">
        <v>579</v>
      </c>
      <c r="U109" s="33" t="s">
        <v>2321</v>
      </c>
      <c r="V109" s="38"/>
    </row>
    <row r="110" s="14" customFormat="true" ht="42" hidden="false" customHeight="true" outlineLevel="0" collapsed="false">
      <c r="A110" s="61" t="n">
        <v>106</v>
      </c>
      <c r="B110" s="15" t="s">
        <v>583</v>
      </c>
      <c r="C110" s="156" t="n">
        <v>1</v>
      </c>
      <c r="D110" s="56" t="s">
        <v>584</v>
      </c>
      <c r="E110" s="56" t="s">
        <v>29</v>
      </c>
      <c r="F110" s="30" t="s">
        <v>585</v>
      </c>
      <c r="G110" s="57" t="s">
        <v>30</v>
      </c>
      <c r="H110" s="33" t="s">
        <v>51</v>
      </c>
      <c r="I110" s="33" t="s">
        <v>32</v>
      </c>
      <c r="J110" s="33" t="s">
        <v>140</v>
      </c>
      <c r="K110" s="33" t="s">
        <v>35</v>
      </c>
      <c r="L110" s="38" t="s">
        <v>587</v>
      </c>
      <c r="M110" s="33" t="s">
        <v>588</v>
      </c>
      <c r="N110" s="31" t="n">
        <v>83.5</v>
      </c>
      <c r="O110" s="31" t="n">
        <v>106</v>
      </c>
      <c r="P110" s="32" t="n">
        <v>3</v>
      </c>
      <c r="Q110" s="31" t="n">
        <v>192.5</v>
      </c>
      <c r="R110" s="38" t="n">
        <v>1</v>
      </c>
      <c r="S110" s="60" t="s">
        <v>37</v>
      </c>
      <c r="T110" s="16" t="s">
        <v>586</v>
      </c>
      <c r="U110" s="33" t="s">
        <v>2321</v>
      </c>
      <c r="V110" s="38"/>
    </row>
    <row r="111" s="14" customFormat="true" ht="42" hidden="false" customHeight="true" outlineLevel="0" collapsed="false">
      <c r="A111" s="61" t="n">
        <v>107</v>
      </c>
      <c r="B111" s="15"/>
      <c r="C111" s="156"/>
      <c r="D111" s="56" t="s">
        <v>589</v>
      </c>
      <c r="E111" s="56" t="s">
        <v>41</v>
      </c>
      <c r="F111" s="30" t="s">
        <v>590</v>
      </c>
      <c r="G111" s="57" t="s">
        <v>30</v>
      </c>
      <c r="H111" s="33" t="s">
        <v>31</v>
      </c>
      <c r="I111" s="33" t="s">
        <v>32</v>
      </c>
      <c r="J111" s="33" t="s">
        <v>34</v>
      </c>
      <c r="K111" s="33" t="s">
        <v>35</v>
      </c>
      <c r="L111" s="38" t="s">
        <v>592</v>
      </c>
      <c r="M111" s="33" t="s">
        <v>35</v>
      </c>
      <c r="N111" s="31" t="n">
        <v>54.5</v>
      </c>
      <c r="O111" s="31" t="n">
        <v>81</v>
      </c>
      <c r="P111" s="32" t="n">
        <v>3</v>
      </c>
      <c r="Q111" s="31" t="n">
        <v>138.5</v>
      </c>
      <c r="R111" s="38" t="n">
        <v>2</v>
      </c>
      <c r="S111" s="60" t="s">
        <v>37</v>
      </c>
      <c r="T111" s="16" t="s">
        <v>591</v>
      </c>
      <c r="U111" s="33" t="s">
        <v>2321</v>
      </c>
      <c r="V111" s="38"/>
    </row>
    <row r="112" s="14" customFormat="true" ht="42" hidden="false" customHeight="true" outlineLevel="0" collapsed="false">
      <c r="A112" s="61" t="n">
        <v>108</v>
      </c>
      <c r="B112" s="15"/>
      <c r="C112" s="156"/>
      <c r="D112" s="56" t="s">
        <v>593</v>
      </c>
      <c r="E112" s="56" t="s">
        <v>41</v>
      </c>
      <c r="F112" s="30" t="s">
        <v>549</v>
      </c>
      <c r="G112" s="57" t="s">
        <v>30</v>
      </c>
      <c r="H112" s="33" t="s">
        <v>31</v>
      </c>
      <c r="I112" s="33" t="s">
        <v>32</v>
      </c>
      <c r="J112" s="33" t="s">
        <v>140</v>
      </c>
      <c r="K112" s="33" t="s">
        <v>46</v>
      </c>
      <c r="L112" s="38" t="s">
        <v>595</v>
      </c>
      <c r="M112" s="33" t="s">
        <v>596</v>
      </c>
      <c r="N112" s="31" t="n">
        <v>56</v>
      </c>
      <c r="O112" s="31" t="n">
        <v>66</v>
      </c>
      <c r="P112" s="32" t="n">
        <v>3</v>
      </c>
      <c r="Q112" s="31" t="n">
        <v>125</v>
      </c>
      <c r="R112" s="38" t="n">
        <v>3</v>
      </c>
      <c r="S112" s="60" t="s">
        <v>37</v>
      </c>
      <c r="T112" s="16" t="s">
        <v>594</v>
      </c>
      <c r="U112" s="33" t="s">
        <v>2321</v>
      </c>
      <c r="V112" s="38"/>
    </row>
    <row r="113" s="88" customFormat="true" ht="42" hidden="false" customHeight="true" outlineLevel="0" collapsed="false">
      <c r="A113" s="61" t="n">
        <v>109</v>
      </c>
      <c r="B113" s="60" t="s">
        <v>598</v>
      </c>
      <c r="C113" s="157" t="n">
        <v>1</v>
      </c>
      <c r="D113" s="60" t="s">
        <v>599</v>
      </c>
      <c r="E113" s="60" t="s">
        <v>29</v>
      </c>
      <c r="F113" s="59" t="n">
        <v>1992.03</v>
      </c>
      <c r="G113" s="60" t="s">
        <v>30</v>
      </c>
      <c r="H113" s="60" t="s">
        <v>31</v>
      </c>
      <c r="I113" s="60" t="s">
        <v>32</v>
      </c>
      <c r="J113" s="60" t="s">
        <v>34</v>
      </c>
      <c r="K113" s="60" t="s">
        <v>35</v>
      </c>
      <c r="L113" s="59" t="s">
        <v>601</v>
      </c>
      <c r="M113" s="60" t="s">
        <v>35</v>
      </c>
      <c r="N113" s="59" t="n">
        <v>71.5</v>
      </c>
      <c r="O113" s="59" t="n">
        <v>81</v>
      </c>
      <c r="P113" s="59" t="n">
        <v>3</v>
      </c>
      <c r="Q113" s="59" t="n">
        <v>155.5</v>
      </c>
      <c r="R113" s="59" t="n">
        <v>1</v>
      </c>
      <c r="S113" s="60" t="s">
        <v>37</v>
      </c>
      <c r="T113" s="59" t="s">
        <v>600</v>
      </c>
      <c r="U113" s="60" t="s">
        <v>2321</v>
      </c>
      <c r="V113" s="59"/>
    </row>
    <row r="114" s="94" customFormat="true" ht="42" hidden="false" customHeight="true" outlineLevel="0" collapsed="false">
      <c r="A114" s="61" t="n">
        <v>110</v>
      </c>
      <c r="B114" s="60"/>
      <c r="C114" s="157"/>
      <c r="D114" s="18" t="s">
        <v>602</v>
      </c>
      <c r="E114" s="18" t="s">
        <v>41</v>
      </c>
      <c r="F114" s="18"/>
      <c r="G114" s="18" t="s">
        <v>318</v>
      </c>
      <c r="H114" s="18"/>
      <c r="I114" s="18"/>
      <c r="J114" s="18"/>
      <c r="K114" s="18"/>
      <c r="L114" s="18"/>
      <c r="M114" s="18"/>
      <c r="N114" s="18" t="n">
        <v>71</v>
      </c>
      <c r="O114" s="18" t="n">
        <v>78</v>
      </c>
      <c r="P114" s="18" t="n">
        <v>3</v>
      </c>
      <c r="Q114" s="18" t="n">
        <v>152</v>
      </c>
      <c r="R114" s="18" t="n">
        <v>2</v>
      </c>
      <c r="S114" s="18" t="s">
        <v>37</v>
      </c>
      <c r="T114" s="28" t="s">
        <v>603</v>
      </c>
      <c r="U114" s="18" t="s">
        <v>2322</v>
      </c>
      <c r="V114" s="18" t="s">
        <v>200</v>
      </c>
    </row>
    <row r="115" s="88" customFormat="true" ht="42" hidden="false" customHeight="true" outlineLevel="0" collapsed="false">
      <c r="A115" s="61" t="n">
        <v>111</v>
      </c>
      <c r="B115" s="60"/>
      <c r="C115" s="157"/>
      <c r="D115" s="60" t="s">
        <v>605</v>
      </c>
      <c r="E115" s="60" t="s">
        <v>41</v>
      </c>
      <c r="F115" s="59" t="n">
        <v>1988.09</v>
      </c>
      <c r="G115" s="60" t="s">
        <v>30</v>
      </c>
      <c r="H115" s="60" t="s">
        <v>31</v>
      </c>
      <c r="I115" s="60" t="s">
        <v>32</v>
      </c>
      <c r="J115" s="60" t="s">
        <v>34</v>
      </c>
      <c r="K115" s="60" t="s">
        <v>35</v>
      </c>
      <c r="L115" s="59" t="s">
        <v>607</v>
      </c>
      <c r="M115" s="60" t="s">
        <v>608</v>
      </c>
      <c r="N115" s="59" t="n">
        <v>47</v>
      </c>
      <c r="O115" s="59" t="n">
        <v>82.5</v>
      </c>
      <c r="P115" s="59" t="n">
        <v>3</v>
      </c>
      <c r="Q115" s="59" t="n">
        <v>132.5</v>
      </c>
      <c r="R115" s="59" t="n">
        <v>3</v>
      </c>
      <c r="S115" s="60" t="s">
        <v>37</v>
      </c>
      <c r="T115" s="59" t="s">
        <v>606</v>
      </c>
      <c r="U115" s="60" t="s">
        <v>2321</v>
      </c>
      <c r="V115" s="59"/>
    </row>
    <row r="116" s="17" customFormat="true" ht="42" hidden="false" customHeight="true" outlineLevel="0" collapsed="false">
      <c r="A116" s="61" t="n">
        <v>112</v>
      </c>
      <c r="B116" s="60"/>
      <c r="C116" s="157"/>
      <c r="D116" s="163" t="s">
        <v>609</v>
      </c>
      <c r="E116" s="163" t="s">
        <v>29</v>
      </c>
      <c r="F116" s="164" t="n">
        <v>1990.08</v>
      </c>
      <c r="G116" s="163" t="s">
        <v>30</v>
      </c>
      <c r="H116" s="163" t="s">
        <v>31</v>
      </c>
      <c r="I116" s="163" t="s">
        <v>32</v>
      </c>
      <c r="J116" s="163" t="s">
        <v>34</v>
      </c>
      <c r="K116" s="163" t="s">
        <v>35</v>
      </c>
      <c r="L116" s="164" t="s">
        <v>611</v>
      </c>
      <c r="M116" s="163" t="s">
        <v>612</v>
      </c>
      <c r="N116" s="164" t="n">
        <v>66</v>
      </c>
      <c r="O116" s="164" t="n">
        <v>53.5</v>
      </c>
      <c r="P116" s="164" t="n">
        <v>3</v>
      </c>
      <c r="Q116" s="164" t="n">
        <v>122.5</v>
      </c>
      <c r="R116" s="164" t="n">
        <v>4</v>
      </c>
      <c r="S116" s="163" t="s">
        <v>37</v>
      </c>
      <c r="T116" s="164" t="s">
        <v>610</v>
      </c>
      <c r="U116" s="163" t="s">
        <v>2321</v>
      </c>
      <c r="V116" s="163" t="s">
        <v>2326</v>
      </c>
    </row>
    <row r="117" s="17" customFormat="true" ht="42" hidden="false" customHeight="true" outlineLevel="0" collapsed="false">
      <c r="A117" s="61" t="n">
        <v>113</v>
      </c>
      <c r="B117" s="54" t="s">
        <v>614</v>
      </c>
      <c r="C117" s="165" t="n">
        <v>1</v>
      </c>
      <c r="D117" s="60" t="s">
        <v>615</v>
      </c>
      <c r="E117" s="60" t="s">
        <v>29</v>
      </c>
      <c r="F117" s="59" t="n">
        <v>1998.04</v>
      </c>
      <c r="G117" s="60" t="s">
        <v>30</v>
      </c>
      <c r="H117" s="60" t="s">
        <v>51</v>
      </c>
      <c r="I117" s="60" t="s">
        <v>32</v>
      </c>
      <c r="J117" s="60" t="s">
        <v>140</v>
      </c>
      <c r="K117" s="60" t="s">
        <v>46</v>
      </c>
      <c r="L117" s="59" t="s">
        <v>617</v>
      </c>
      <c r="M117" s="60" t="s">
        <v>618</v>
      </c>
      <c r="N117" s="59" t="n">
        <v>97.5</v>
      </c>
      <c r="O117" s="59" t="n">
        <v>91</v>
      </c>
      <c r="P117" s="59" t="n">
        <v>3</v>
      </c>
      <c r="Q117" s="59" t="n">
        <v>191.5</v>
      </c>
      <c r="R117" s="59" t="n">
        <v>1</v>
      </c>
      <c r="S117" s="60" t="s">
        <v>37</v>
      </c>
      <c r="T117" s="59" t="s">
        <v>616</v>
      </c>
      <c r="U117" s="60" t="s">
        <v>2321</v>
      </c>
      <c r="V117" s="61"/>
    </row>
    <row r="118" s="17" customFormat="true" ht="42" hidden="false" customHeight="true" outlineLevel="0" collapsed="false">
      <c r="A118" s="61" t="n">
        <v>114</v>
      </c>
      <c r="B118" s="54"/>
      <c r="C118" s="165"/>
      <c r="D118" s="60" t="s">
        <v>619</v>
      </c>
      <c r="E118" s="60" t="s">
        <v>29</v>
      </c>
      <c r="F118" s="59" t="n">
        <v>1995.09</v>
      </c>
      <c r="G118" s="60" t="s">
        <v>30</v>
      </c>
      <c r="H118" s="60" t="s">
        <v>31</v>
      </c>
      <c r="I118" s="60" t="s">
        <v>32</v>
      </c>
      <c r="J118" s="60" t="s">
        <v>156</v>
      </c>
      <c r="K118" s="60" t="s">
        <v>35</v>
      </c>
      <c r="L118" s="59" t="s">
        <v>621</v>
      </c>
      <c r="M118" s="60" t="s">
        <v>35</v>
      </c>
      <c r="N118" s="59" t="n">
        <v>79</v>
      </c>
      <c r="O118" s="59" t="n">
        <v>100.5</v>
      </c>
      <c r="P118" s="59" t="n">
        <v>3</v>
      </c>
      <c r="Q118" s="59" t="n">
        <v>182.5</v>
      </c>
      <c r="R118" s="59" t="n">
        <v>2</v>
      </c>
      <c r="S118" s="60" t="s">
        <v>37</v>
      </c>
      <c r="T118" s="59" t="s">
        <v>620</v>
      </c>
      <c r="U118" s="60" t="s">
        <v>2321</v>
      </c>
      <c r="V118" s="61"/>
    </row>
    <row r="119" s="17" customFormat="true" ht="42" hidden="false" customHeight="true" outlineLevel="0" collapsed="false">
      <c r="A119" s="61" t="n">
        <v>115</v>
      </c>
      <c r="B119" s="54"/>
      <c r="C119" s="165"/>
      <c r="D119" s="60" t="s">
        <v>622</v>
      </c>
      <c r="E119" s="60" t="s">
        <v>29</v>
      </c>
      <c r="F119" s="59" t="n">
        <v>1987.1</v>
      </c>
      <c r="G119" s="60" t="s">
        <v>30</v>
      </c>
      <c r="H119" s="60" t="s">
        <v>51</v>
      </c>
      <c r="I119" s="60" t="s">
        <v>32</v>
      </c>
      <c r="J119" s="60" t="s">
        <v>156</v>
      </c>
      <c r="K119" s="60" t="s">
        <v>35</v>
      </c>
      <c r="L119" s="59" t="s">
        <v>624</v>
      </c>
      <c r="M119" s="60" t="s">
        <v>625</v>
      </c>
      <c r="N119" s="59" t="n">
        <v>83.5</v>
      </c>
      <c r="O119" s="59" t="n">
        <v>84.5</v>
      </c>
      <c r="P119" s="59" t="n">
        <v>3</v>
      </c>
      <c r="Q119" s="59" t="n">
        <v>171</v>
      </c>
      <c r="R119" s="59" t="n">
        <v>3</v>
      </c>
      <c r="S119" s="60" t="s">
        <v>37</v>
      </c>
      <c r="T119" s="59" t="s">
        <v>623</v>
      </c>
      <c r="U119" s="60" t="s">
        <v>2321</v>
      </c>
      <c r="V119" s="61"/>
    </row>
    <row r="120" s="17" customFormat="true" ht="42" hidden="false" customHeight="true" outlineLevel="0" collapsed="false">
      <c r="A120" s="61" t="n">
        <v>116</v>
      </c>
      <c r="B120" s="60" t="s">
        <v>627</v>
      </c>
      <c r="C120" s="157" t="n">
        <v>2</v>
      </c>
      <c r="D120" s="60" t="s">
        <v>628</v>
      </c>
      <c r="E120" s="60" t="s">
        <v>29</v>
      </c>
      <c r="F120" s="59" t="n">
        <v>1993.1</v>
      </c>
      <c r="G120" s="60" t="s">
        <v>30</v>
      </c>
      <c r="H120" s="60" t="s">
        <v>31</v>
      </c>
      <c r="I120" s="60" t="s">
        <v>32</v>
      </c>
      <c r="J120" s="60" t="s">
        <v>34</v>
      </c>
      <c r="K120" s="60" t="s">
        <v>35</v>
      </c>
      <c r="L120" s="59" t="s">
        <v>630</v>
      </c>
      <c r="M120" s="60" t="s">
        <v>35</v>
      </c>
      <c r="N120" s="59" t="n">
        <v>79.5</v>
      </c>
      <c r="O120" s="59" t="n">
        <v>91.5</v>
      </c>
      <c r="P120" s="59" t="n">
        <v>3</v>
      </c>
      <c r="Q120" s="59" t="n">
        <v>174</v>
      </c>
      <c r="R120" s="59" t="n">
        <v>1</v>
      </c>
      <c r="S120" s="60" t="s">
        <v>37</v>
      </c>
      <c r="T120" s="59" t="s">
        <v>629</v>
      </c>
      <c r="U120" s="60" t="s">
        <v>2321</v>
      </c>
      <c r="V120" s="59"/>
    </row>
    <row r="121" s="17" customFormat="true" ht="42" hidden="false" customHeight="true" outlineLevel="0" collapsed="false">
      <c r="A121" s="61" t="n">
        <v>117</v>
      </c>
      <c r="B121" s="60"/>
      <c r="C121" s="157"/>
      <c r="D121" s="60" t="s">
        <v>631</v>
      </c>
      <c r="E121" s="60" t="s">
        <v>29</v>
      </c>
      <c r="F121" s="59" t="n">
        <v>1998.01</v>
      </c>
      <c r="G121" s="60" t="s">
        <v>30</v>
      </c>
      <c r="H121" s="60" t="s">
        <v>43</v>
      </c>
      <c r="I121" s="60" t="s">
        <v>32</v>
      </c>
      <c r="J121" s="60" t="s">
        <v>140</v>
      </c>
      <c r="K121" s="60" t="s">
        <v>46</v>
      </c>
      <c r="L121" s="59" t="s">
        <v>633</v>
      </c>
      <c r="M121" s="60" t="s">
        <v>35</v>
      </c>
      <c r="N121" s="59" t="n">
        <v>79.5</v>
      </c>
      <c r="O121" s="59" t="n">
        <v>84.5</v>
      </c>
      <c r="P121" s="59" t="n">
        <v>3</v>
      </c>
      <c r="Q121" s="59" t="n">
        <v>167</v>
      </c>
      <c r="R121" s="59" t="n">
        <v>2</v>
      </c>
      <c r="S121" s="60" t="s">
        <v>37</v>
      </c>
      <c r="T121" s="59" t="s">
        <v>632</v>
      </c>
      <c r="U121" s="60" t="s">
        <v>2321</v>
      </c>
      <c r="V121" s="61"/>
    </row>
    <row r="122" s="17" customFormat="true" ht="42" hidden="false" customHeight="true" outlineLevel="0" collapsed="false">
      <c r="A122" s="61" t="n">
        <v>118</v>
      </c>
      <c r="B122" s="60"/>
      <c r="C122" s="157"/>
      <c r="D122" s="60" t="s">
        <v>634</v>
      </c>
      <c r="E122" s="60" t="s">
        <v>29</v>
      </c>
      <c r="F122" s="59" t="n">
        <v>1997.1</v>
      </c>
      <c r="G122" s="60" t="s">
        <v>30</v>
      </c>
      <c r="H122" s="60" t="s">
        <v>43</v>
      </c>
      <c r="I122" s="60" t="s">
        <v>32</v>
      </c>
      <c r="J122" s="60" t="s">
        <v>140</v>
      </c>
      <c r="K122" s="60" t="s">
        <v>46</v>
      </c>
      <c r="L122" s="59" t="s">
        <v>636</v>
      </c>
      <c r="M122" s="60" t="s">
        <v>637</v>
      </c>
      <c r="N122" s="59" t="n">
        <v>75</v>
      </c>
      <c r="O122" s="59" t="n">
        <v>78</v>
      </c>
      <c r="P122" s="59" t="n">
        <v>3</v>
      </c>
      <c r="Q122" s="59" t="n">
        <v>156</v>
      </c>
      <c r="R122" s="59" t="n">
        <v>3</v>
      </c>
      <c r="S122" s="60" t="s">
        <v>37</v>
      </c>
      <c r="T122" s="59" t="s">
        <v>635</v>
      </c>
      <c r="U122" s="60" t="s">
        <v>2321</v>
      </c>
      <c r="V122" s="59"/>
    </row>
    <row r="123" s="17" customFormat="true" ht="42" hidden="false" customHeight="true" outlineLevel="0" collapsed="false">
      <c r="A123" s="61" t="n">
        <v>119</v>
      </c>
      <c r="B123" s="60"/>
      <c r="C123" s="157"/>
      <c r="D123" s="60" t="s">
        <v>638</v>
      </c>
      <c r="E123" s="60" t="s">
        <v>41</v>
      </c>
      <c r="F123" s="59" t="n">
        <v>1994.12</v>
      </c>
      <c r="G123" s="60" t="s">
        <v>30</v>
      </c>
      <c r="H123" s="60" t="s">
        <v>99</v>
      </c>
      <c r="I123" s="60" t="s">
        <v>32</v>
      </c>
      <c r="J123" s="60" t="s">
        <v>34</v>
      </c>
      <c r="K123" s="60" t="s">
        <v>35</v>
      </c>
      <c r="L123" s="59" t="s">
        <v>640</v>
      </c>
      <c r="M123" s="60" t="s">
        <v>641</v>
      </c>
      <c r="N123" s="59" t="n">
        <v>56</v>
      </c>
      <c r="O123" s="59" t="n">
        <v>89.5</v>
      </c>
      <c r="P123" s="59" t="n">
        <v>3</v>
      </c>
      <c r="Q123" s="59" t="n">
        <v>148.5</v>
      </c>
      <c r="R123" s="59" t="n">
        <v>4</v>
      </c>
      <c r="S123" s="60" t="s">
        <v>37</v>
      </c>
      <c r="T123" s="59" t="s">
        <v>639</v>
      </c>
      <c r="U123" s="60" t="s">
        <v>2321</v>
      </c>
      <c r="V123" s="59"/>
    </row>
    <row r="124" s="17" customFormat="true" ht="52.5" hidden="false" customHeight="true" outlineLevel="0" collapsed="false">
      <c r="A124" s="61" t="n">
        <v>120</v>
      </c>
      <c r="B124" s="60"/>
      <c r="C124" s="157"/>
      <c r="D124" s="60" t="s">
        <v>642</v>
      </c>
      <c r="E124" s="60" t="s">
        <v>29</v>
      </c>
      <c r="F124" s="59" t="n">
        <v>1992.11</v>
      </c>
      <c r="G124" s="60" t="s">
        <v>30</v>
      </c>
      <c r="H124" s="60" t="s">
        <v>31</v>
      </c>
      <c r="I124" s="60" t="s">
        <v>32</v>
      </c>
      <c r="J124" s="60" t="s">
        <v>34</v>
      </c>
      <c r="K124" s="60" t="s">
        <v>35</v>
      </c>
      <c r="L124" s="59" t="s">
        <v>644</v>
      </c>
      <c r="M124" s="60" t="s">
        <v>645</v>
      </c>
      <c r="N124" s="59" t="n">
        <v>59.5</v>
      </c>
      <c r="O124" s="59" t="n">
        <v>76.5</v>
      </c>
      <c r="P124" s="59" t="n">
        <v>3</v>
      </c>
      <c r="Q124" s="59" t="n">
        <v>139</v>
      </c>
      <c r="R124" s="59" t="n">
        <v>5</v>
      </c>
      <c r="S124" s="60" t="s">
        <v>37</v>
      </c>
      <c r="T124" s="59" t="s">
        <v>643</v>
      </c>
      <c r="U124" s="60" t="s">
        <v>2321</v>
      </c>
      <c r="V124" s="59"/>
    </row>
    <row r="125" s="130" customFormat="true" ht="42" hidden="false" customHeight="true" outlineLevel="0" collapsed="false">
      <c r="A125" s="61" t="n">
        <v>121</v>
      </c>
      <c r="B125" s="60"/>
      <c r="C125" s="157"/>
      <c r="D125" s="18" t="s">
        <v>646</v>
      </c>
      <c r="E125" s="18" t="s">
        <v>41</v>
      </c>
      <c r="F125" s="18" t="n">
        <v>1989.12</v>
      </c>
      <c r="G125" s="18" t="s">
        <v>30</v>
      </c>
      <c r="H125" s="18"/>
      <c r="I125" s="18"/>
      <c r="J125" s="18"/>
      <c r="K125" s="18"/>
      <c r="L125" s="18"/>
      <c r="M125" s="18"/>
      <c r="N125" s="18" t="n">
        <v>69.5</v>
      </c>
      <c r="O125" s="18" t="n">
        <v>47.5</v>
      </c>
      <c r="P125" s="18" t="n">
        <v>3</v>
      </c>
      <c r="Q125" s="18" t="n">
        <v>120</v>
      </c>
      <c r="R125" s="18" t="n">
        <v>6</v>
      </c>
      <c r="S125" s="18"/>
      <c r="T125" s="28" t="s">
        <v>647</v>
      </c>
      <c r="U125" s="18" t="s">
        <v>2322</v>
      </c>
      <c r="V125" s="18" t="s">
        <v>200</v>
      </c>
    </row>
    <row r="126" s="17" customFormat="true" ht="42" hidden="false" customHeight="true" outlineLevel="0" collapsed="false">
      <c r="A126" s="61" t="n">
        <v>122</v>
      </c>
      <c r="B126" s="60"/>
      <c r="C126" s="157"/>
      <c r="D126" s="163" t="s">
        <v>648</v>
      </c>
      <c r="E126" s="163" t="s">
        <v>29</v>
      </c>
      <c r="F126" s="164" t="n">
        <v>1988.07</v>
      </c>
      <c r="G126" s="163" t="s">
        <v>30</v>
      </c>
      <c r="H126" s="163" t="s">
        <v>31</v>
      </c>
      <c r="I126" s="163" t="s">
        <v>32</v>
      </c>
      <c r="J126" s="163" t="s">
        <v>34</v>
      </c>
      <c r="K126" s="163" t="s">
        <v>35</v>
      </c>
      <c r="L126" s="164" t="s">
        <v>650</v>
      </c>
      <c r="M126" s="163" t="s">
        <v>651</v>
      </c>
      <c r="N126" s="164" t="n">
        <v>55</v>
      </c>
      <c r="O126" s="164" t="n">
        <v>60</v>
      </c>
      <c r="P126" s="164" t="n">
        <v>3</v>
      </c>
      <c r="Q126" s="164" t="n">
        <v>118</v>
      </c>
      <c r="R126" s="164" t="n">
        <v>7</v>
      </c>
      <c r="S126" s="163" t="s">
        <v>37</v>
      </c>
      <c r="T126" s="164" t="s">
        <v>649</v>
      </c>
      <c r="U126" s="163" t="s">
        <v>2321</v>
      </c>
      <c r="V126" s="163" t="s">
        <v>2324</v>
      </c>
    </row>
    <row r="127" s="46" customFormat="true" ht="42" hidden="false" customHeight="true" outlineLevel="0" collapsed="false">
      <c r="A127" s="61" t="n">
        <v>123</v>
      </c>
      <c r="B127" s="60" t="s">
        <v>653</v>
      </c>
      <c r="C127" s="157" t="n">
        <v>1</v>
      </c>
      <c r="D127" s="60" t="s">
        <v>654</v>
      </c>
      <c r="E127" s="60" t="s">
        <v>29</v>
      </c>
      <c r="F127" s="83" t="n">
        <v>1990.1</v>
      </c>
      <c r="G127" s="68" t="s">
        <v>30</v>
      </c>
      <c r="H127" s="60" t="s">
        <v>31</v>
      </c>
      <c r="I127" s="60" t="s">
        <v>32</v>
      </c>
      <c r="J127" s="60" t="s">
        <v>34</v>
      </c>
      <c r="K127" s="60" t="s">
        <v>35</v>
      </c>
      <c r="L127" s="59" t="s">
        <v>656</v>
      </c>
      <c r="M127" s="60" t="s">
        <v>657</v>
      </c>
      <c r="N127" s="53" t="n">
        <v>83</v>
      </c>
      <c r="O127" s="53" t="n">
        <v>85.5</v>
      </c>
      <c r="P127" s="51" t="n">
        <v>3</v>
      </c>
      <c r="Q127" s="53" t="n">
        <v>171.5</v>
      </c>
      <c r="R127" s="59" t="n">
        <v>1</v>
      </c>
      <c r="S127" s="60" t="s">
        <v>37</v>
      </c>
      <c r="T127" s="69" t="s">
        <v>655</v>
      </c>
      <c r="U127" s="54" t="s">
        <v>2321</v>
      </c>
      <c r="V127" s="61"/>
    </row>
    <row r="128" s="17" customFormat="true" ht="42" hidden="false" customHeight="true" outlineLevel="0" collapsed="false">
      <c r="A128" s="61" t="n">
        <v>124</v>
      </c>
      <c r="B128" s="15" t="s">
        <v>659</v>
      </c>
      <c r="C128" s="156" t="n">
        <v>1</v>
      </c>
      <c r="D128" s="15" t="s">
        <v>660</v>
      </c>
      <c r="E128" s="15" t="s">
        <v>29</v>
      </c>
      <c r="F128" s="16" t="n">
        <v>1989.02</v>
      </c>
      <c r="G128" s="21" t="s">
        <v>30</v>
      </c>
      <c r="H128" s="15" t="s">
        <v>51</v>
      </c>
      <c r="I128" s="15" t="s">
        <v>32</v>
      </c>
      <c r="J128" s="15" t="s">
        <v>34</v>
      </c>
      <c r="K128" s="15" t="s">
        <v>35</v>
      </c>
      <c r="L128" s="16" t="s">
        <v>662</v>
      </c>
      <c r="M128" s="15" t="s">
        <v>663</v>
      </c>
      <c r="N128" s="31" t="n">
        <v>62.5</v>
      </c>
      <c r="O128" s="31" t="n">
        <v>55</v>
      </c>
      <c r="P128" s="32" t="n">
        <v>3</v>
      </c>
      <c r="Q128" s="31" t="n">
        <v>120.5</v>
      </c>
      <c r="R128" s="16" t="n">
        <v>1</v>
      </c>
      <c r="S128" s="15" t="s">
        <v>37</v>
      </c>
      <c r="T128" s="20" t="s">
        <v>661</v>
      </c>
      <c r="U128" s="15" t="s">
        <v>2321</v>
      </c>
      <c r="V128" s="34"/>
    </row>
    <row r="129" s="17" customFormat="true" ht="42" hidden="false" customHeight="true" outlineLevel="0" collapsed="false">
      <c r="A129" s="61" t="n">
        <v>125</v>
      </c>
      <c r="B129" s="15"/>
      <c r="C129" s="156"/>
      <c r="D129" s="15" t="s">
        <v>2327</v>
      </c>
      <c r="E129" s="15" t="s">
        <v>41</v>
      </c>
      <c r="F129" s="16" t="n">
        <v>1997.07</v>
      </c>
      <c r="G129" s="21" t="s">
        <v>30</v>
      </c>
      <c r="H129" s="15" t="s">
        <v>99</v>
      </c>
      <c r="I129" s="15" t="s">
        <v>32</v>
      </c>
      <c r="J129" s="15" t="s">
        <v>34</v>
      </c>
      <c r="K129" s="15" t="s">
        <v>35</v>
      </c>
      <c r="L129" s="16" t="s">
        <v>666</v>
      </c>
      <c r="M129" s="15" t="s">
        <v>667</v>
      </c>
      <c r="N129" s="31" t="n">
        <v>59.5</v>
      </c>
      <c r="O129" s="31" t="n">
        <v>54</v>
      </c>
      <c r="P129" s="32" t="n">
        <v>3</v>
      </c>
      <c r="Q129" s="31" t="n">
        <v>116.5</v>
      </c>
      <c r="R129" s="16" t="n">
        <v>2</v>
      </c>
      <c r="S129" s="15" t="s">
        <v>37</v>
      </c>
      <c r="T129" s="20" t="s">
        <v>665</v>
      </c>
      <c r="U129" s="15" t="s">
        <v>2321</v>
      </c>
      <c r="V129" s="34"/>
    </row>
    <row r="130" s="17" customFormat="true" ht="42" hidden="false" customHeight="true" outlineLevel="0" collapsed="false">
      <c r="A130" s="61" t="n">
        <v>126</v>
      </c>
      <c r="B130" s="15"/>
      <c r="C130" s="156"/>
      <c r="D130" s="15" t="s">
        <v>2328</v>
      </c>
      <c r="E130" s="15" t="s">
        <v>41</v>
      </c>
      <c r="F130" s="16" t="n">
        <v>1986.01</v>
      </c>
      <c r="G130" s="21" t="s">
        <v>30</v>
      </c>
      <c r="H130" s="15" t="s">
        <v>31</v>
      </c>
      <c r="I130" s="15" t="s">
        <v>32</v>
      </c>
      <c r="J130" s="15" t="s">
        <v>34</v>
      </c>
      <c r="K130" s="15" t="s">
        <v>35</v>
      </c>
      <c r="L130" s="16" t="s">
        <v>670</v>
      </c>
      <c r="M130" s="15" t="s">
        <v>671</v>
      </c>
      <c r="N130" s="31" t="n">
        <v>57.5</v>
      </c>
      <c r="O130" s="31" t="n">
        <v>54</v>
      </c>
      <c r="P130" s="32" t="n">
        <v>3</v>
      </c>
      <c r="Q130" s="31" t="n">
        <v>114.5</v>
      </c>
      <c r="R130" s="16" t="n">
        <v>3</v>
      </c>
      <c r="S130" s="15" t="s">
        <v>37</v>
      </c>
      <c r="T130" s="20" t="s">
        <v>669</v>
      </c>
      <c r="U130" s="15" t="s">
        <v>2321</v>
      </c>
      <c r="V130" s="34"/>
    </row>
    <row r="131" s="17" customFormat="true" ht="42" hidden="false" customHeight="true" outlineLevel="0" collapsed="false">
      <c r="A131" s="61" t="n">
        <v>127</v>
      </c>
      <c r="B131" s="15" t="s">
        <v>673</v>
      </c>
      <c r="C131" s="156" t="n">
        <v>1</v>
      </c>
      <c r="D131" s="15" t="s">
        <v>2329</v>
      </c>
      <c r="E131" s="15" t="s">
        <v>41</v>
      </c>
      <c r="F131" s="16" t="n">
        <v>1982.05</v>
      </c>
      <c r="G131" s="15" t="s">
        <v>30</v>
      </c>
      <c r="H131" s="15" t="s">
        <v>43</v>
      </c>
      <c r="I131" s="15" t="s">
        <v>675</v>
      </c>
      <c r="J131" s="15" t="s">
        <v>677</v>
      </c>
      <c r="K131" s="15" t="s">
        <v>46</v>
      </c>
      <c r="L131" s="16" t="s">
        <v>678</v>
      </c>
      <c r="M131" s="15" t="s">
        <v>680</v>
      </c>
      <c r="N131" s="31" t="n">
        <v>68.5</v>
      </c>
      <c r="O131" s="31" t="n">
        <v>71</v>
      </c>
      <c r="P131" s="32" t="n">
        <v>3</v>
      </c>
      <c r="Q131" s="31" t="n">
        <v>142.5</v>
      </c>
      <c r="R131" s="16" t="n">
        <v>1</v>
      </c>
      <c r="S131" s="15" t="s">
        <v>2330</v>
      </c>
      <c r="T131" s="20" t="s">
        <v>676</v>
      </c>
      <c r="U131" s="15" t="s">
        <v>2321</v>
      </c>
      <c r="V131" s="16"/>
    </row>
    <row r="132" s="17" customFormat="true" ht="42" hidden="false" customHeight="true" outlineLevel="0" collapsed="false">
      <c r="A132" s="61" t="n">
        <v>128</v>
      </c>
      <c r="B132" s="15"/>
      <c r="C132" s="156"/>
      <c r="D132" s="15" t="s">
        <v>681</v>
      </c>
      <c r="E132" s="15" t="s">
        <v>29</v>
      </c>
      <c r="F132" s="16" t="n">
        <v>1981.12</v>
      </c>
      <c r="G132" s="15" t="s">
        <v>30</v>
      </c>
      <c r="H132" s="15" t="s">
        <v>43</v>
      </c>
      <c r="I132" s="15" t="s">
        <v>682</v>
      </c>
      <c r="J132" s="15" t="s">
        <v>34</v>
      </c>
      <c r="K132" s="15" t="s">
        <v>35</v>
      </c>
      <c r="L132" s="16" t="s">
        <v>684</v>
      </c>
      <c r="M132" s="15" t="s">
        <v>686</v>
      </c>
      <c r="N132" s="31" t="n">
        <v>71.5</v>
      </c>
      <c r="O132" s="31" t="n">
        <v>49.5</v>
      </c>
      <c r="P132" s="32" t="n">
        <v>3</v>
      </c>
      <c r="Q132" s="31" t="n">
        <v>124</v>
      </c>
      <c r="R132" s="16" t="n">
        <v>2</v>
      </c>
      <c r="S132" s="15" t="s">
        <v>2330</v>
      </c>
      <c r="T132" s="20" t="s">
        <v>683</v>
      </c>
      <c r="U132" s="15" t="s">
        <v>2321</v>
      </c>
      <c r="V132" s="16"/>
    </row>
    <row r="133" s="17" customFormat="true" ht="42" hidden="false" customHeight="true" outlineLevel="0" collapsed="false">
      <c r="A133" s="61" t="n">
        <v>129</v>
      </c>
      <c r="B133" s="15"/>
      <c r="C133" s="156"/>
      <c r="D133" s="15" t="s">
        <v>687</v>
      </c>
      <c r="E133" s="15" t="s">
        <v>29</v>
      </c>
      <c r="F133" s="84" t="n">
        <v>1983.1</v>
      </c>
      <c r="G133" s="15" t="s">
        <v>30</v>
      </c>
      <c r="H133" s="15" t="s">
        <v>51</v>
      </c>
      <c r="I133" s="15" t="s">
        <v>32</v>
      </c>
      <c r="J133" s="15" t="s">
        <v>34</v>
      </c>
      <c r="K133" s="15" t="s">
        <v>35</v>
      </c>
      <c r="L133" s="16" t="s">
        <v>689</v>
      </c>
      <c r="M133" s="15" t="s">
        <v>691</v>
      </c>
      <c r="N133" s="31" t="n">
        <v>65</v>
      </c>
      <c r="O133" s="31" t="n">
        <v>55.5</v>
      </c>
      <c r="P133" s="32" t="n">
        <v>3</v>
      </c>
      <c r="Q133" s="31" t="n">
        <v>123.5</v>
      </c>
      <c r="R133" s="16" t="n">
        <v>3</v>
      </c>
      <c r="S133" s="15" t="s">
        <v>2330</v>
      </c>
      <c r="T133" s="20" t="s">
        <v>688</v>
      </c>
      <c r="U133" s="15" t="s">
        <v>2321</v>
      </c>
      <c r="V133" s="16"/>
    </row>
    <row r="134" s="17" customFormat="true" ht="42" hidden="false" customHeight="true" outlineLevel="0" collapsed="false">
      <c r="A134" s="61" t="n">
        <v>130</v>
      </c>
      <c r="B134" s="15" t="s">
        <v>693</v>
      </c>
      <c r="C134" s="156" t="n">
        <v>1</v>
      </c>
      <c r="D134" s="15" t="s">
        <v>2331</v>
      </c>
      <c r="E134" s="15" t="s">
        <v>29</v>
      </c>
      <c r="F134" s="16" t="n">
        <v>1990.04</v>
      </c>
      <c r="G134" s="15" t="s">
        <v>30</v>
      </c>
      <c r="H134" s="15" t="s">
        <v>31</v>
      </c>
      <c r="I134" s="15" t="s">
        <v>32</v>
      </c>
      <c r="J134" s="15" t="s">
        <v>34</v>
      </c>
      <c r="K134" s="15" t="s">
        <v>35</v>
      </c>
      <c r="L134" s="16" t="s">
        <v>696</v>
      </c>
      <c r="M134" s="15" t="s">
        <v>697</v>
      </c>
      <c r="N134" s="31" t="n">
        <v>90.5</v>
      </c>
      <c r="O134" s="31" t="n">
        <v>100.5</v>
      </c>
      <c r="P134" s="32" t="n">
        <v>3</v>
      </c>
      <c r="Q134" s="31" t="n">
        <v>194</v>
      </c>
      <c r="R134" s="16" t="n">
        <v>1</v>
      </c>
      <c r="S134" s="15" t="s">
        <v>37</v>
      </c>
      <c r="T134" s="20" t="s">
        <v>695</v>
      </c>
      <c r="U134" s="15" t="s">
        <v>2321</v>
      </c>
      <c r="V134" s="16"/>
    </row>
    <row r="135" s="17" customFormat="true" ht="42" hidden="false" customHeight="true" outlineLevel="0" collapsed="false">
      <c r="A135" s="61" t="n">
        <v>131</v>
      </c>
      <c r="B135" s="15"/>
      <c r="C135" s="156"/>
      <c r="D135" s="15" t="s">
        <v>698</v>
      </c>
      <c r="E135" s="15" t="s">
        <v>41</v>
      </c>
      <c r="F135" s="16" t="n">
        <v>1995.02</v>
      </c>
      <c r="G135" s="15" t="s">
        <v>30</v>
      </c>
      <c r="H135" s="15" t="s">
        <v>31</v>
      </c>
      <c r="I135" s="15" t="s">
        <v>32</v>
      </c>
      <c r="J135" s="15" t="s">
        <v>677</v>
      </c>
      <c r="K135" s="15" t="s">
        <v>46</v>
      </c>
      <c r="L135" s="16" t="s">
        <v>700</v>
      </c>
      <c r="M135" s="15" t="s">
        <v>701</v>
      </c>
      <c r="N135" s="31" t="n">
        <v>90.5</v>
      </c>
      <c r="O135" s="31" t="n">
        <v>89.5</v>
      </c>
      <c r="P135" s="32" t="n">
        <v>3</v>
      </c>
      <c r="Q135" s="31" t="n">
        <v>183</v>
      </c>
      <c r="R135" s="16" t="n">
        <v>2</v>
      </c>
      <c r="S135" s="15" t="s">
        <v>37</v>
      </c>
      <c r="T135" s="20" t="s">
        <v>699</v>
      </c>
      <c r="U135" s="15" t="s">
        <v>2321</v>
      </c>
      <c r="V135" s="16"/>
    </row>
    <row r="136" s="130" customFormat="true" ht="42" hidden="false" customHeight="true" outlineLevel="0" collapsed="false">
      <c r="A136" s="61" t="n">
        <v>132</v>
      </c>
      <c r="B136" s="15"/>
      <c r="C136" s="156"/>
      <c r="D136" s="18" t="s">
        <v>702</v>
      </c>
      <c r="E136" s="18" t="s">
        <v>29</v>
      </c>
      <c r="F136" s="18" t="n">
        <v>1994.04</v>
      </c>
      <c r="G136" s="18" t="s">
        <v>703</v>
      </c>
      <c r="H136" s="18" t="s">
        <v>43</v>
      </c>
      <c r="I136" s="18" t="s">
        <v>704</v>
      </c>
      <c r="J136" s="18" t="s">
        <v>34</v>
      </c>
      <c r="K136" s="18" t="s">
        <v>35</v>
      </c>
      <c r="L136" s="28" t="s">
        <v>706</v>
      </c>
      <c r="M136" s="18" t="s">
        <v>686</v>
      </c>
      <c r="N136" s="36" t="n">
        <v>70</v>
      </c>
      <c r="O136" s="36" t="n">
        <v>108</v>
      </c>
      <c r="P136" s="91" t="n">
        <v>3</v>
      </c>
      <c r="Q136" s="36" t="n">
        <v>181</v>
      </c>
      <c r="R136" s="18" t="n">
        <v>3</v>
      </c>
      <c r="S136" s="18" t="s">
        <v>37</v>
      </c>
      <c r="T136" s="47" t="s">
        <v>705</v>
      </c>
      <c r="U136" s="18" t="s">
        <v>2322</v>
      </c>
      <c r="V136" s="18" t="s">
        <v>200</v>
      </c>
    </row>
    <row r="137" s="17" customFormat="true" ht="42" hidden="false" customHeight="true" outlineLevel="0" collapsed="false">
      <c r="A137" s="61" t="n">
        <v>133</v>
      </c>
      <c r="B137" s="15"/>
      <c r="C137" s="156"/>
      <c r="D137" s="158" t="s">
        <v>707</v>
      </c>
      <c r="E137" s="158" t="s">
        <v>29</v>
      </c>
      <c r="F137" s="159" t="n">
        <v>1990.01</v>
      </c>
      <c r="G137" s="158" t="s">
        <v>30</v>
      </c>
      <c r="H137" s="158" t="s">
        <v>51</v>
      </c>
      <c r="I137" s="158" t="s">
        <v>32</v>
      </c>
      <c r="J137" s="158" t="s">
        <v>677</v>
      </c>
      <c r="K137" s="158" t="s">
        <v>46</v>
      </c>
      <c r="L137" s="159" t="s">
        <v>709</v>
      </c>
      <c r="M137" s="158" t="s">
        <v>710</v>
      </c>
      <c r="N137" s="160" t="n">
        <v>64.5</v>
      </c>
      <c r="O137" s="160" t="n">
        <v>102.5</v>
      </c>
      <c r="P137" s="161" t="n">
        <v>3</v>
      </c>
      <c r="Q137" s="160" t="n">
        <v>170</v>
      </c>
      <c r="R137" s="159" t="n">
        <v>4</v>
      </c>
      <c r="S137" s="158" t="s">
        <v>37</v>
      </c>
      <c r="T137" s="162" t="s">
        <v>708</v>
      </c>
      <c r="U137" s="158" t="s">
        <v>2321</v>
      </c>
      <c r="V137" s="163" t="s">
        <v>2332</v>
      </c>
    </row>
    <row r="138" s="17" customFormat="true" ht="42" hidden="false" customHeight="true" outlineLevel="0" collapsed="false">
      <c r="A138" s="61" t="n">
        <v>134</v>
      </c>
      <c r="B138" s="15"/>
      <c r="C138" s="156"/>
      <c r="D138" s="158" t="s">
        <v>711</v>
      </c>
      <c r="E138" s="158" t="s">
        <v>41</v>
      </c>
      <c r="F138" s="159" t="n">
        <v>1992.12</v>
      </c>
      <c r="G138" s="158" t="s">
        <v>318</v>
      </c>
      <c r="H138" s="158" t="s">
        <v>51</v>
      </c>
      <c r="I138" s="158" t="s">
        <v>32</v>
      </c>
      <c r="J138" s="158" t="s">
        <v>34</v>
      </c>
      <c r="K138" s="158" t="s">
        <v>35</v>
      </c>
      <c r="L138" s="159" t="s">
        <v>713</v>
      </c>
      <c r="M138" s="158" t="s">
        <v>714</v>
      </c>
      <c r="N138" s="160" t="n">
        <v>80</v>
      </c>
      <c r="O138" s="160" t="n">
        <v>87</v>
      </c>
      <c r="P138" s="161" t="n">
        <v>3</v>
      </c>
      <c r="Q138" s="160" t="n">
        <v>170</v>
      </c>
      <c r="R138" s="159" t="n">
        <v>4</v>
      </c>
      <c r="S138" s="158" t="s">
        <v>37</v>
      </c>
      <c r="T138" s="162" t="s">
        <v>712</v>
      </c>
      <c r="U138" s="158" t="s">
        <v>2321</v>
      </c>
      <c r="V138" s="163" t="s">
        <v>2332</v>
      </c>
    </row>
    <row r="139" s="17" customFormat="true" ht="42" hidden="false" customHeight="true" outlineLevel="0" collapsed="false">
      <c r="A139" s="61" t="n">
        <v>135</v>
      </c>
      <c r="B139" s="15" t="s">
        <v>716</v>
      </c>
      <c r="C139" s="156" t="n">
        <v>1</v>
      </c>
      <c r="D139" s="15" t="s">
        <v>717</v>
      </c>
      <c r="E139" s="15" t="s">
        <v>41</v>
      </c>
      <c r="F139" s="84" t="n">
        <v>1990.1</v>
      </c>
      <c r="G139" s="15" t="s">
        <v>30</v>
      </c>
      <c r="H139" s="15" t="s">
        <v>31</v>
      </c>
      <c r="I139" s="15" t="s">
        <v>32</v>
      </c>
      <c r="J139" s="15" t="s">
        <v>677</v>
      </c>
      <c r="K139" s="15" t="s">
        <v>46</v>
      </c>
      <c r="L139" s="16" t="s">
        <v>719</v>
      </c>
      <c r="M139" s="15" t="s">
        <v>720</v>
      </c>
      <c r="N139" s="31" t="n">
        <v>76.5</v>
      </c>
      <c r="O139" s="31" t="n">
        <v>76.5</v>
      </c>
      <c r="P139" s="32" t="n">
        <v>3</v>
      </c>
      <c r="Q139" s="31" t="n">
        <v>156</v>
      </c>
      <c r="R139" s="16" t="n">
        <v>1</v>
      </c>
      <c r="S139" s="15" t="s">
        <v>37</v>
      </c>
      <c r="T139" s="20" t="s">
        <v>718</v>
      </c>
      <c r="U139" s="15" t="s">
        <v>2321</v>
      </c>
      <c r="V139" s="16"/>
    </row>
    <row r="140" s="17" customFormat="true" ht="42" hidden="false" customHeight="true" outlineLevel="0" collapsed="false">
      <c r="A140" s="61" t="n">
        <v>136</v>
      </c>
      <c r="B140" s="15"/>
      <c r="C140" s="156"/>
      <c r="D140" s="15" t="s">
        <v>721</v>
      </c>
      <c r="E140" s="15" t="s">
        <v>41</v>
      </c>
      <c r="F140" s="16" t="n">
        <v>1988.08</v>
      </c>
      <c r="G140" s="15" t="s">
        <v>30</v>
      </c>
      <c r="H140" s="15" t="s">
        <v>31</v>
      </c>
      <c r="I140" s="15" t="s">
        <v>32</v>
      </c>
      <c r="J140" s="15" t="s">
        <v>34</v>
      </c>
      <c r="K140" s="15" t="s">
        <v>35</v>
      </c>
      <c r="L140" s="16" t="s">
        <v>723</v>
      </c>
      <c r="M140" s="15" t="s">
        <v>724</v>
      </c>
      <c r="N140" s="31" t="n">
        <v>68</v>
      </c>
      <c r="O140" s="31" t="n">
        <v>49.5</v>
      </c>
      <c r="P140" s="32" t="n">
        <v>3</v>
      </c>
      <c r="Q140" s="31" t="n">
        <v>120.5</v>
      </c>
      <c r="R140" s="16" t="n">
        <v>2</v>
      </c>
      <c r="S140" s="15" t="s">
        <v>37</v>
      </c>
      <c r="T140" s="20" t="s">
        <v>722</v>
      </c>
      <c r="U140" s="15" t="s">
        <v>2321</v>
      </c>
      <c r="V140" s="16"/>
    </row>
    <row r="141" s="17" customFormat="true" ht="42" hidden="false" customHeight="true" outlineLevel="0" collapsed="false">
      <c r="A141" s="61" t="n">
        <v>137</v>
      </c>
      <c r="B141" s="15" t="s">
        <v>726</v>
      </c>
      <c r="C141" s="156" t="n">
        <v>1</v>
      </c>
      <c r="D141" s="15" t="s">
        <v>2333</v>
      </c>
      <c r="E141" s="15" t="s">
        <v>41</v>
      </c>
      <c r="F141" s="16" t="n">
        <v>1991.04</v>
      </c>
      <c r="G141" s="15" t="s">
        <v>318</v>
      </c>
      <c r="H141" s="15" t="s">
        <v>43</v>
      </c>
      <c r="I141" s="15" t="s">
        <v>32</v>
      </c>
      <c r="J141" s="15" t="s">
        <v>34</v>
      </c>
      <c r="K141" s="15" t="s">
        <v>35</v>
      </c>
      <c r="L141" s="16" t="s">
        <v>729</v>
      </c>
      <c r="M141" s="15" t="s">
        <v>730</v>
      </c>
      <c r="N141" s="31" t="n">
        <v>64</v>
      </c>
      <c r="O141" s="31" t="n">
        <v>75.5</v>
      </c>
      <c r="P141" s="32" t="n">
        <v>3</v>
      </c>
      <c r="Q141" s="31" t="n">
        <v>142.5</v>
      </c>
      <c r="R141" s="16" t="n">
        <v>1</v>
      </c>
      <c r="S141" s="15" t="s">
        <v>37</v>
      </c>
      <c r="T141" s="20" t="s">
        <v>728</v>
      </c>
      <c r="U141" s="15" t="s">
        <v>2321</v>
      </c>
      <c r="V141" s="16"/>
    </row>
    <row r="142" s="17" customFormat="true" ht="42" hidden="false" customHeight="true" outlineLevel="0" collapsed="false">
      <c r="A142" s="61" t="n">
        <v>138</v>
      </c>
      <c r="B142" s="15"/>
      <c r="C142" s="156"/>
      <c r="D142" s="15" t="s">
        <v>731</v>
      </c>
      <c r="E142" s="15" t="s">
        <v>41</v>
      </c>
      <c r="F142" s="16" t="n">
        <v>1988.06</v>
      </c>
      <c r="G142" s="15" t="s">
        <v>85</v>
      </c>
      <c r="H142" s="15" t="s">
        <v>43</v>
      </c>
      <c r="I142" s="15" t="s">
        <v>32</v>
      </c>
      <c r="J142" s="15" t="s">
        <v>34</v>
      </c>
      <c r="K142" s="15" t="s">
        <v>35</v>
      </c>
      <c r="L142" s="16" t="s">
        <v>733</v>
      </c>
      <c r="M142" s="15" t="s">
        <v>686</v>
      </c>
      <c r="N142" s="31" t="n">
        <v>52.5</v>
      </c>
      <c r="O142" s="31" t="n">
        <v>71.5</v>
      </c>
      <c r="P142" s="32" t="n">
        <v>3</v>
      </c>
      <c r="Q142" s="31" t="n">
        <v>127</v>
      </c>
      <c r="R142" s="16" t="n">
        <v>2</v>
      </c>
      <c r="S142" s="15" t="s">
        <v>37</v>
      </c>
      <c r="T142" s="20" t="s">
        <v>732</v>
      </c>
      <c r="U142" s="15" t="s">
        <v>2321</v>
      </c>
      <c r="V142" s="16"/>
    </row>
    <row r="143" s="17" customFormat="true" ht="42" hidden="false" customHeight="true" outlineLevel="0" collapsed="false">
      <c r="A143" s="61" t="n">
        <v>139</v>
      </c>
      <c r="B143" s="15"/>
      <c r="C143" s="156"/>
      <c r="D143" s="15" t="s">
        <v>734</v>
      </c>
      <c r="E143" s="15" t="s">
        <v>41</v>
      </c>
      <c r="F143" s="16" t="n">
        <v>1994.03</v>
      </c>
      <c r="G143" s="15" t="s">
        <v>85</v>
      </c>
      <c r="H143" s="15" t="s">
        <v>43</v>
      </c>
      <c r="I143" s="15" t="s">
        <v>32</v>
      </c>
      <c r="J143" s="15" t="s">
        <v>34</v>
      </c>
      <c r="K143" s="15" t="s">
        <v>35</v>
      </c>
      <c r="L143" s="16" t="s">
        <v>736</v>
      </c>
      <c r="M143" s="15" t="s">
        <v>737</v>
      </c>
      <c r="N143" s="31" t="n">
        <v>53.5</v>
      </c>
      <c r="O143" s="31" t="n">
        <v>53.5</v>
      </c>
      <c r="P143" s="32" t="n">
        <v>3</v>
      </c>
      <c r="Q143" s="31" t="n">
        <v>110</v>
      </c>
      <c r="R143" s="16" t="n">
        <v>3</v>
      </c>
      <c r="S143" s="15" t="s">
        <v>37</v>
      </c>
      <c r="T143" s="20" t="s">
        <v>735</v>
      </c>
      <c r="U143" s="15" t="s">
        <v>2321</v>
      </c>
      <c r="V143" s="16"/>
    </row>
    <row r="144" s="17" customFormat="true" ht="42" hidden="false" customHeight="true" outlineLevel="0" collapsed="false">
      <c r="A144" s="61" t="n">
        <v>140</v>
      </c>
      <c r="B144" s="15" t="s">
        <v>739</v>
      </c>
      <c r="C144" s="156" t="n">
        <v>1</v>
      </c>
      <c r="D144" s="15" t="s">
        <v>740</v>
      </c>
      <c r="E144" s="15" t="s">
        <v>29</v>
      </c>
      <c r="F144" s="16" t="n">
        <v>1988.09</v>
      </c>
      <c r="G144" s="15" t="s">
        <v>30</v>
      </c>
      <c r="H144" s="15" t="s">
        <v>31</v>
      </c>
      <c r="I144" s="15" t="s">
        <v>32</v>
      </c>
      <c r="J144" s="15" t="s">
        <v>677</v>
      </c>
      <c r="K144" s="15" t="s">
        <v>46</v>
      </c>
      <c r="L144" s="16" t="s">
        <v>742</v>
      </c>
      <c r="M144" s="15" t="s">
        <v>686</v>
      </c>
      <c r="N144" s="31" t="n">
        <v>89</v>
      </c>
      <c r="O144" s="31" t="n">
        <v>82.5</v>
      </c>
      <c r="P144" s="32" t="n">
        <v>3</v>
      </c>
      <c r="Q144" s="31" t="n">
        <v>174.5</v>
      </c>
      <c r="R144" s="16" t="n">
        <v>1</v>
      </c>
      <c r="S144" s="15" t="s">
        <v>690</v>
      </c>
      <c r="T144" s="20" t="s">
        <v>741</v>
      </c>
      <c r="U144" s="54" t="s">
        <v>2321</v>
      </c>
      <c r="V144" s="61"/>
    </row>
    <row r="145" s="17" customFormat="true" ht="42" hidden="false" customHeight="true" outlineLevel="0" collapsed="false">
      <c r="A145" s="61" t="n">
        <v>141</v>
      </c>
      <c r="B145" s="15"/>
      <c r="C145" s="156"/>
      <c r="D145" s="15" t="s">
        <v>743</v>
      </c>
      <c r="E145" s="15" t="s">
        <v>29</v>
      </c>
      <c r="F145" s="16" t="n">
        <v>1990.05</v>
      </c>
      <c r="G145" s="15" t="s">
        <v>30</v>
      </c>
      <c r="H145" s="15" t="s">
        <v>31</v>
      </c>
      <c r="I145" s="15" t="s">
        <v>32</v>
      </c>
      <c r="J145" s="15" t="s">
        <v>677</v>
      </c>
      <c r="K145" s="15" t="s">
        <v>46</v>
      </c>
      <c r="L145" s="16" t="s">
        <v>745</v>
      </c>
      <c r="M145" s="15" t="s">
        <v>746</v>
      </c>
      <c r="N145" s="31" t="n">
        <v>73.5</v>
      </c>
      <c r="O145" s="31" t="n">
        <v>77.5</v>
      </c>
      <c r="P145" s="32" t="n">
        <v>3</v>
      </c>
      <c r="Q145" s="31" t="n">
        <v>154</v>
      </c>
      <c r="R145" s="16" t="n">
        <v>2</v>
      </c>
      <c r="S145" s="15" t="s">
        <v>690</v>
      </c>
      <c r="T145" s="20" t="s">
        <v>744</v>
      </c>
      <c r="U145" s="54" t="s">
        <v>2321</v>
      </c>
      <c r="V145" s="61"/>
    </row>
    <row r="146" s="17" customFormat="true" ht="42" hidden="false" customHeight="true" outlineLevel="0" collapsed="false">
      <c r="A146" s="61" t="n">
        <v>142</v>
      </c>
      <c r="B146" s="15" t="s">
        <v>748</v>
      </c>
      <c r="C146" s="156" t="n">
        <v>1</v>
      </c>
      <c r="D146" s="85" t="s">
        <v>2334</v>
      </c>
      <c r="E146" s="15" t="s">
        <v>29</v>
      </c>
      <c r="F146" s="16" t="n">
        <v>1992.04</v>
      </c>
      <c r="G146" s="15" t="s">
        <v>30</v>
      </c>
      <c r="H146" s="15" t="s">
        <v>31</v>
      </c>
      <c r="I146" s="15" t="s">
        <v>32</v>
      </c>
      <c r="J146" s="15" t="s">
        <v>677</v>
      </c>
      <c r="K146" s="15" t="s">
        <v>46</v>
      </c>
      <c r="L146" s="16" t="s">
        <v>751</v>
      </c>
      <c r="M146" s="15" t="s">
        <v>752</v>
      </c>
      <c r="N146" s="31" t="n">
        <v>96.5</v>
      </c>
      <c r="O146" s="31" t="n">
        <v>92.5</v>
      </c>
      <c r="P146" s="32" t="n">
        <v>3</v>
      </c>
      <c r="Q146" s="31" t="n">
        <v>192</v>
      </c>
      <c r="R146" s="16" t="n">
        <v>1</v>
      </c>
      <c r="S146" s="15" t="s">
        <v>690</v>
      </c>
      <c r="T146" s="20" t="s">
        <v>750</v>
      </c>
      <c r="U146" s="15" t="s">
        <v>2321</v>
      </c>
      <c r="V146" s="16"/>
    </row>
    <row r="147" s="17" customFormat="true" ht="42" hidden="false" customHeight="true" outlineLevel="0" collapsed="false">
      <c r="A147" s="61" t="n">
        <v>143</v>
      </c>
      <c r="B147" s="15"/>
      <c r="C147" s="156"/>
      <c r="D147" s="85" t="s">
        <v>2335</v>
      </c>
      <c r="E147" s="15" t="s">
        <v>29</v>
      </c>
      <c r="F147" s="16" t="n">
        <v>1996.05</v>
      </c>
      <c r="G147" s="15" t="s">
        <v>30</v>
      </c>
      <c r="H147" s="15" t="s">
        <v>43</v>
      </c>
      <c r="I147" s="15" t="s">
        <v>32</v>
      </c>
      <c r="J147" s="15" t="s">
        <v>677</v>
      </c>
      <c r="K147" s="15" t="s">
        <v>46</v>
      </c>
      <c r="L147" s="16" t="s">
        <v>755</v>
      </c>
      <c r="M147" s="15" t="s">
        <v>756</v>
      </c>
      <c r="N147" s="31" t="n">
        <v>88.5</v>
      </c>
      <c r="O147" s="31" t="n">
        <v>87.5</v>
      </c>
      <c r="P147" s="32" t="n">
        <v>3</v>
      </c>
      <c r="Q147" s="31" t="n">
        <v>179</v>
      </c>
      <c r="R147" s="16" t="n">
        <v>2</v>
      </c>
      <c r="S147" s="15" t="s">
        <v>690</v>
      </c>
      <c r="T147" s="20" t="s">
        <v>754</v>
      </c>
      <c r="U147" s="15" t="s">
        <v>2321</v>
      </c>
      <c r="V147" s="16"/>
    </row>
    <row r="148" s="17" customFormat="true" ht="42" hidden="false" customHeight="true" outlineLevel="0" collapsed="false">
      <c r="A148" s="61" t="n">
        <v>144</v>
      </c>
      <c r="B148" s="15"/>
      <c r="C148" s="156"/>
      <c r="D148" s="56" t="s">
        <v>757</v>
      </c>
      <c r="E148" s="15" t="s">
        <v>29</v>
      </c>
      <c r="F148" s="16" t="n">
        <v>1994.11</v>
      </c>
      <c r="G148" s="15" t="s">
        <v>30</v>
      </c>
      <c r="H148" s="15" t="s">
        <v>43</v>
      </c>
      <c r="I148" s="15" t="s">
        <v>32</v>
      </c>
      <c r="J148" s="15" t="s">
        <v>677</v>
      </c>
      <c r="K148" s="15" t="s">
        <v>46</v>
      </c>
      <c r="L148" s="16" t="s">
        <v>759</v>
      </c>
      <c r="M148" s="15" t="s">
        <v>686</v>
      </c>
      <c r="N148" s="31" t="n">
        <v>82</v>
      </c>
      <c r="O148" s="31" t="n">
        <v>86</v>
      </c>
      <c r="P148" s="32" t="n">
        <v>3</v>
      </c>
      <c r="Q148" s="31" t="n">
        <v>171</v>
      </c>
      <c r="R148" s="16" t="n">
        <v>3</v>
      </c>
      <c r="S148" s="15" t="s">
        <v>690</v>
      </c>
      <c r="T148" s="16" t="s">
        <v>758</v>
      </c>
      <c r="U148" s="15" t="s">
        <v>2321</v>
      </c>
      <c r="V148" s="16"/>
    </row>
    <row r="149" s="88" customFormat="true" ht="42" hidden="false" customHeight="true" outlineLevel="0" collapsed="false">
      <c r="A149" s="61" t="n">
        <v>145</v>
      </c>
      <c r="B149" s="15" t="s">
        <v>761</v>
      </c>
      <c r="C149" s="156" t="n">
        <v>1</v>
      </c>
      <c r="D149" s="56" t="s">
        <v>762</v>
      </c>
      <c r="E149" s="56" t="s">
        <v>41</v>
      </c>
      <c r="F149" s="20" t="n">
        <v>1987.11</v>
      </c>
      <c r="G149" s="21" t="s">
        <v>30</v>
      </c>
      <c r="H149" s="15" t="s">
        <v>31</v>
      </c>
      <c r="I149" s="15" t="s">
        <v>763</v>
      </c>
      <c r="J149" s="15" t="s">
        <v>765</v>
      </c>
      <c r="K149" s="15" t="s">
        <v>35</v>
      </c>
      <c r="L149" s="16" t="s">
        <v>766</v>
      </c>
      <c r="M149" s="15" t="s">
        <v>767</v>
      </c>
      <c r="N149" s="87" t="n">
        <v>81.5</v>
      </c>
      <c r="O149" s="87" t="n">
        <v>101</v>
      </c>
      <c r="P149" s="32" t="n">
        <v>3</v>
      </c>
      <c r="Q149" s="87" t="n">
        <v>185.5</v>
      </c>
      <c r="R149" s="16" t="n">
        <v>1</v>
      </c>
      <c r="S149" s="15" t="s">
        <v>37</v>
      </c>
      <c r="T149" s="59" t="s">
        <v>764</v>
      </c>
      <c r="U149" s="15" t="s">
        <v>2321</v>
      </c>
      <c r="V149" s="16"/>
    </row>
    <row r="150" s="88" customFormat="true" ht="42" hidden="false" customHeight="true" outlineLevel="0" collapsed="false">
      <c r="A150" s="61" t="n">
        <v>146</v>
      </c>
      <c r="B150" s="15"/>
      <c r="C150" s="156"/>
      <c r="D150" s="56" t="s">
        <v>768</v>
      </c>
      <c r="E150" s="56" t="s">
        <v>41</v>
      </c>
      <c r="F150" s="20" t="n">
        <v>1987.01</v>
      </c>
      <c r="G150" s="21" t="s">
        <v>30</v>
      </c>
      <c r="H150" s="15" t="s">
        <v>51</v>
      </c>
      <c r="I150" s="15" t="s">
        <v>32</v>
      </c>
      <c r="J150" s="15" t="s">
        <v>765</v>
      </c>
      <c r="K150" s="15" t="s">
        <v>35</v>
      </c>
      <c r="L150" s="16" t="s">
        <v>770</v>
      </c>
      <c r="M150" s="15" t="s">
        <v>771</v>
      </c>
      <c r="N150" s="87" t="n">
        <v>76.5</v>
      </c>
      <c r="O150" s="87" t="n">
        <v>78.5</v>
      </c>
      <c r="P150" s="32" t="n">
        <v>3</v>
      </c>
      <c r="Q150" s="87" t="n">
        <v>158</v>
      </c>
      <c r="R150" s="16" t="n">
        <v>2</v>
      </c>
      <c r="S150" s="15" t="s">
        <v>37</v>
      </c>
      <c r="T150" s="59" t="s">
        <v>769</v>
      </c>
      <c r="U150" s="15" t="s">
        <v>2321</v>
      </c>
      <c r="V150" s="16"/>
    </row>
    <row r="151" s="88" customFormat="true" ht="42" hidden="false" customHeight="true" outlineLevel="0" collapsed="false">
      <c r="A151" s="61" t="n">
        <v>147</v>
      </c>
      <c r="B151" s="15"/>
      <c r="C151" s="156"/>
      <c r="D151" s="56" t="s">
        <v>772</v>
      </c>
      <c r="E151" s="56" t="s">
        <v>41</v>
      </c>
      <c r="F151" s="20" t="n">
        <v>1990.04</v>
      </c>
      <c r="G151" s="21" t="s">
        <v>219</v>
      </c>
      <c r="H151" s="15" t="s">
        <v>31</v>
      </c>
      <c r="I151" s="15" t="s">
        <v>773</v>
      </c>
      <c r="J151" s="15" t="s">
        <v>765</v>
      </c>
      <c r="K151" s="15" t="s">
        <v>35</v>
      </c>
      <c r="L151" s="16" t="s">
        <v>775</v>
      </c>
      <c r="M151" s="15" t="s">
        <v>776</v>
      </c>
      <c r="N151" s="87" t="n">
        <v>77</v>
      </c>
      <c r="O151" s="87" t="n">
        <v>67.5</v>
      </c>
      <c r="P151" s="32" t="n">
        <v>0</v>
      </c>
      <c r="Q151" s="87" t="n">
        <v>144.5</v>
      </c>
      <c r="R151" s="16" t="n">
        <v>3</v>
      </c>
      <c r="S151" s="15" t="s">
        <v>37</v>
      </c>
      <c r="T151" s="59" t="s">
        <v>774</v>
      </c>
      <c r="U151" s="15" t="s">
        <v>2321</v>
      </c>
      <c r="V151" s="16"/>
    </row>
    <row r="152" s="89" customFormat="true" ht="42" hidden="false" customHeight="true" outlineLevel="0" collapsed="false">
      <c r="A152" s="61" t="n">
        <v>148</v>
      </c>
      <c r="B152" s="15" t="s">
        <v>778</v>
      </c>
      <c r="C152" s="156" t="n">
        <v>2</v>
      </c>
      <c r="D152" s="56" t="s">
        <v>779</v>
      </c>
      <c r="E152" s="56" t="s">
        <v>41</v>
      </c>
      <c r="F152" s="20" t="s">
        <v>590</v>
      </c>
      <c r="G152" s="57" t="s">
        <v>30</v>
      </c>
      <c r="H152" s="15" t="s">
        <v>31</v>
      </c>
      <c r="I152" s="15" t="s">
        <v>32</v>
      </c>
      <c r="J152" s="15" t="s">
        <v>765</v>
      </c>
      <c r="K152" s="15" t="s">
        <v>35</v>
      </c>
      <c r="L152" s="16" t="s">
        <v>781</v>
      </c>
      <c r="M152" s="15" t="s">
        <v>782</v>
      </c>
      <c r="N152" s="31" t="n">
        <v>87</v>
      </c>
      <c r="O152" s="31" t="n">
        <v>99.5</v>
      </c>
      <c r="P152" s="32" t="n">
        <v>3</v>
      </c>
      <c r="Q152" s="31" t="n">
        <v>189.5</v>
      </c>
      <c r="R152" s="16" t="n">
        <v>1</v>
      </c>
      <c r="S152" s="15" t="s">
        <v>37</v>
      </c>
      <c r="T152" s="16" t="s">
        <v>780</v>
      </c>
      <c r="U152" s="15" t="s">
        <v>2321</v>
      </c>
      <c r="V152" s="16"/>
    </row>
    <row r="153" s="88" customFormat="true" ht="42" hidden="false" customHeight="true" outlineLevel="0" collapsed="false">
      <c r="A153" s="61" t="n">
        <v>149</v>
      </c>
      <c r="B153" s="15"/>
      <c r="C153" s="156"/>
      <c r="D153" s="56" t="s">
        <v>783</v>
      </c>
      <c r="E153" s="56" t="s">
        <v>41</v>
      </c>
      <c r="F153" s="20" t="s">
        <v>784</v>
      </c>
      <c r="G153" s="57" t="s">
        <v>30</v>
      </c>
      <c r="H153" s="15" t="s">
        <v>51</v>
      </c>
      <c r="I153" s="15" t="s">
        <v>32</v>
      </c>
      <c r="J153" s="15" t="s">
        <v>765</v>
      </c>
      <c r="K153" s="15" t="s">
        <v>35</v>
      </c>
      <c r="L153" s="16" t="s">
        <v>786</v>
      </c>
      <c r="M153" s="15" t="s">
        <v>283</v>
      </c>
      <c r="N153" s="31" t="n">
        <v>61</v>
      </c>
      <c r="O153" s="31" t="n">
        <v>92</v>
      </c>
      <c r="P153" s="32" t="n">
        <v>3</v>
      </c>
      <c r="Q153" s="31" t="n">
        <v>156</v>
      </c>
      <c r="R153" s="16" t="n">
        <v>2</v>
      </c>
      <c r="S153" s="15" t="s">
        <v>37</v>
      </c>
      <c r="T153" s="16" t="s">
        <v>785</v>
      </c>
      <c r="U153" s="15" t="s">
        <v>2321</v>
      </c>
      <c r="V153" s="16"/>
    </row>
    <row r="154" s="88" customFormat="true" ht="42" hidden="false" customHeight="true" outlineLevel="0" collapsed="false">
      <c r="A154" s="61" t="n">
        <v>150</v>
      </c>
      <c r="B154" s="15"/>
      <c r="C154" s="156"/>
      <c r="D154" s="56" t="s">
        <v>787</v>
      </c>
      <c r="E154" s="56" t="s">
        <v>41</v>
      </c>
      <c r="F154" s="20" t="s">
        <v>788</v>
      </c>
      <c r="G154" s="57" t="s">
        <v>30</v>
      </c>
      <c r="H154" s="15" t="s">
        <v>31</v>
      </c>
      <c r="I154" s="15" t="s">
        <v>32</v>
      </c>
      <c r="J154" s="15" t="s">
        <v>765</v>
      </c>
      <c r="K154" s="15" t="s">
        <v>35</v>
      </c>
      <c r="L154" s="16" t="s">
        <v>790</v>
      </c>
      <c r="M154" s="15" t="s">
        <v>791</v>
      </c>
      <c r="N154" s="31" t="n">
        <v>68</v>
      </c>
      <c r="O154" s="31" t="n">
        <v>76.5</v>
      </c>
      <c r="P154" s="32" t="n">
        <v>3</v>
      </c>
      <c r="Q154" s="31" t="n">
        <v>147.5</v>
      </c>
      <c r="R154" s="16" t="n">
        <v>3</v>
      </c>
      <c r="S154" s="15" t="s">
        <v>37</v>
      </c>
      <c r="T154" s="16" t="s">
        <v>789</v>
      </c>
      <c r="U154" s="15" t="s">
        <v>2321</v>
      </c>
      <c r="V154" s="16"/>
    </row>
    <row r="155" s="88" customFormat="true" ht="42" hidden="false" customHeight="true" outlineLevel="0" collapsed="false">
      <c r="A155" s="61" t="n">
        <v>151</v>
      </c>
      <c r="B155" s="15"/>
      <c r="C155" s="156"/>
      <c r="D155" s="56" t="s">
        <v>792</v>
      </c>
      <c r="E155" s="56" t="s">
        <v>29</v>
      </c>
      <c r="F155" s="20" t="s">
        <v>526</v>
      </c>
      <c r="G155" s="57" t="s">
        <v>30</v>
      </c>
      <c r="H155" s="15" t="s">
        <v>31</v>
      </c>
      <c r="I155" s="15" t="s">
        <v>32</v>
      </c>
      <c r="J155" s="15" t="s">
        <v>765</v>
      </c>
      <c r="K155" s="15" t="s">
        <v>35</v>
      </c>
      <c r="L155" s="16" t="s">
        <v>794</v>
      </c>
      <c r="M155" s="15" t="s">
        <v>795</v>
      </c>
      <c r="N155" s="31" t="n">
        <v>64</v>
      </c>
      <c r="O155" s="31" t="n">
        <v>74.5</v>
      </c>
      <c r="P155" s="32" t="n">
        <v>3</v>
      </c>
      <c r="Q155" s="31" t="n">
        <v>141.5</v>
      </c>
      <c r="R155" s="16" t="n">
        <v>4</v>
      </c>
      <c r="S155" s="15" t="s">
        <v>37</v>
      </c>
      <c r="T155" s="16" t="s">
        <v>793</v>
      </c>
      <c r="U155" s="15" t="s">
        <v>2321</v>
      </c>
      <c r="V155" s="16"/>
    </row>
    <row r="156" s="88" customFormat="true" ht="42" hidden="false" customHeight="true" outlineLevel="0" collapsed="false">
      <c r="A156" s="61" t="n">
        <v>152</v>
      </c>
      <c r="B156" s="15"/>
      <c r="C156" s="156"/>
      <c r="D156" s="56" t="s">
        <v>796</v>
      </c>
      <c r="E156" s="56" t="s">
        <v>41</v>
      </c>
      <c r="F156" s="20" t="s">
        <v>784</v>
      </c>
      <c r="G156" s="57" t="s">
        <v>30</v>
      </c>
      <c r="H156" s="15" t="s">
        <v>51</v>
      </c>
      <c r="I156" s="15" t="s">
        <v>32</v>
      </c>
      <c r="J156" s="15" t="s">
        <v>677</v>
      </c>
      <c r="K156" s="15" t="s">
        <v>46</v>
      </c>
      <c r="L156" s="16" t="s">
        <v>798</v>
      </c>
      <c r="M156" s="15" t="s">
        <v>799</v>
      </c>
      <c r="N156" s="31" t="n">
        <v>58.5</v>
      </c>
      <c r="O156" s="31" t="n">
        <v>58.5</v>
      </c>
      <c r="P156" s="32" t="n">
        <v>3</v>
      </c>
      <c r="Q156" s="31" t="n">
        <v>120</v>
      </c>
      <c r="R156" s="16" t="n">
        <v>5</v>
      </c>
      <c r="S156" s="15" t="s">
        <v>37</v>
      </c>
      <c r="T156" s="16" t="s">
        <v>797</v>
      </c>
      <c r="U156" s="15" t="s">
        <v>2321</v>
      </c>
      <c r="V156" s="16"/>
    </row>
    <row r="157" s="88" customFormat="true" ht="53.25" hidden="false" customHeight="true" outlineLevel="0" collapsed="false">
      <c r="A157" s="61" t="n">
        <v>153</v>
      </c>
      <c r="B157" s="15"/>
      <c r="C157" s="156"/>
      <c r="D157" s="56" t="s">
        <v>800</v>
      </c>
      <c r="E157" s="56" t="s">
        <v>29</v>
      </c>
      <c r="F157" s="20" t="s">
        <v>801</v>
      </c>
      <c r="G157" s="57" t="s">
        <v>30</v>
      </c>
      <c r="H157" s="15" t="s">
        <v>31</v>
      </c>
      <c r="I157" s="15" t="s">
        <v>32</v>
      </c>
      <c r="J157" s="15" t="s">
        <v>677</v>
      </c>
      <c r="K157" s="15" t="s">
        <v>35</v>
      </c>
      <c r="L157" s="16" t="s">
        <v>803</v>
      </c>
      <c r="M157" s="15" t="s">
        <v>804</v>
      </c>
      <c r="N157" s="31" t="n">
        <v>52.5</v>
      </c>
      <c r="O157" s="31" t="n">
        <v>64</v>
      </c>
      <c r="P157" s="32" t="n">
        <v>3</v>
      </c>
      <c r="Q157" s="31" t="n">
        <v>119.5</v>
      </c>
      <c r="R157" s="16" t="n">
        <v>6</v>
      </c>
      <c r="S157" s="15" t="s">
        <v>37</v>
      </c>
      <c r="T157" s="16" t="s">
        <v>802</v>
      </c>
      <c r="U157" s="15" t="s">
        <v>2321</v>
      </c>
      <c r="V157" s="16"/>
    </row>
    <row r="158" s="89" customFormat="true" ht="42" hidden="false" customHeight="true" outlineLevel="0" collapsed="false">
      <c r="A158" s="61" t="n">
        <v>154</v>
      </c>
      <c r="B158" s="15" t="s">
        <v>806</v>
      </c>
      <c r="C158" s="156" t="n">
        <v>1</v>
      </c>
      <c r="D158" s="56" t="s">
        <v>807</v>
      </c>
      <c r="E158" s="56" t="s">
        <v>41</v>
      </c>
      <c r="F158" s="90" t="s">
        <v>808</v>
      </c>
      <c r="G158" s="57" t="s">
        <v>219</v>
      </c>
      <c r="H158" s="15" t="s">
        <v>31</v>
      </c>
      <c r="I158" s="15" t="s">
        <v>809</v>
      </c>
      <c r="J158" s="15" t="s">
        <v>677</v>
      </c>
      <c r="K158" s="15" t="s">
        <v>46</v>
      </c>
      <c r="L158" s="16" t="s">
        <v>811</v>
      </c>
      <c r="M158" s="15" t="s">
        <v>812</v>
      </c>
      <c r="N158" s="31" t="n">
        <v>74</v>
      </c>
      <c r="O158" s="31" t="n">
        <v>98</v>
      </c>
      <c r="P158" s="32" t="n">
        <v>0</v>
      </c>
      <c r="Q158" s="31" t="n">
        <v>172</v>
      </c>
      <c r="R158" s="16" t="n">
        <v>1</v>
      </c>
      <c r="S158" s="15" t="s">
        <v>37</v>
      </c>
      <c r="T158" s="16" t="s">
        <v>810</v>
      </c>
      <c r="U158" s="15" t="s">
        <v>2321</v>
      </c>
      <c r="V158" s="16"/>
    </row>
    <row r="159" s="89" customFormat="true" ht="42" hidden="false" customHeight="true" outlineLevel="0" collapsed="false">
      <c r="A159" s="61" t="n">
        <v>155</v>
      </c>
      <c r="B159" s="15"/>
      <c r="C159" s="156"/>
      <c r="D159" s="56" t="s">
        <v>813</v>
      </c>
      <c r="E159" s="56" t="s">
        <v>41</v>
      </c>
      <c r="F159" s="90" t="n">
        <v>1984.04</v>
      </c>
      <c r="G159" s="57" t="s">
        <v>30</v>
      </c>
      <c r="H159" s="15" t="s">
        <v>51</v>
      </c>
      <c r="I159" s="15" t="s">
        <v>32</v>
      </c>
      <c r="J159" s="15" t="s">
        <v>765</v>
      </c>
      <c r="K159" s="15" t="s">
        <v>35</v>
      </c>
      <c r="L159" s="16" t="s">
        <v>815</v>
      </c>
      <c r="M159" s="15" t="s">
        <v>816</v>
      </c>
      <c r="N159" s="31" t="n">
        <v>69</v>
      </c>
      <c r="O159" s="31" t="n">
        <v>94</v>
      </c>
      <c r="P159" s="32" t="n">
        <v>3</v>
      </c>
      <c r="Q159" s="31" t="n">
        <v>166</v>
      </c>
      <c r="R159" s="16" t="n">
        <v>2</v>
      </c>
      <c r="S159" s="15" t="s">
        <v>37</v>
      </c>
      <c r="T159" s="16" t="s">
        <v>814</v>
      </c>
      <c r="U159" s="15" t="s">
        <v>2321</v>
      </c>
      <c r="V159" s="16"/>
    </row>
    <row r="160" s="89" customFormat="true" ht="51.75" hidden="false" customHeight="true" outlineLevel="0" collapsed="false">
      <c r="A160" s="61" t="n">
        <v>156</v>
      </c>
      <c r="B160" s="15"/>
      <c r="C160" s="156"/>
      <c r="D160" s="56" t="s">
        <v>817</v>
      </c>
      <c r="E160" s="56" t="s">
        <v>41</v>
      </c>
      <c r="F160" s="90" t="n">
        <v>1985.01</v>
      </c>
      <c r="G160" s="57" t="s">
        <v>30</v>
      </c>
      <c r="H160" s="15" t="s">
        <v>51</v>
      </c>
      <c r="I160" s="15" t="s">
        <v>32</v>
      </c>
      <c r="J160" s="15" t="s">
        <v>765</v>
      </c>
      <c r="K160" s="15" t="s">
        <v>35</v>
      </c>
      <c r="L160" s="16" t="s">
        <v>819</v>
      </c>
      <c r="M160" s="15" t="s">
        <v>820</v>
      </c>
      <c r="N160" s="31" t="n">
        <v>63.5</v>
      </c>
      <c r="O160" s="31" t="n">
        <v>99</v>
      </c>
      <c r="P160" s="32" t="n">
        <v>3</v>
      </c>
      <c r="Q160" s="31" t="n">
        <v>165.5</v>
      </c>
      <c r="R160" s="16" t="n">
        <v>3</v>
      </c>
      <c r="S160" s="15" t="s">
        <v>37</v>
      </c>
      <c r="T160" s="16" t="s">
        <v>818</v>
      </c>
      <c r="U160" s="15" t="s">
        <v>2321</v>
      </c>
      <c r="V160" s="16"/>
    </row>
    <row r="161" s="89" customFormat="true" ht="42" hidden="false" customHeight="true" outlineLevel="0" collapsed="false">
      <c r="A161" s="61" t="n">
        <v>157</v>
      </c>
      <c r="B161" s="60" t="s">
        <v>822</v>
      </c>
      <c r="C161" s="157" t="n">
        <v>1</v>
      </c>
      <c r="D161" s="91" t="s">
        <v>823</v>
      </c>
      <c r="E161" s="91" t="s">
        <v>41</v>
      </c>
      <c r="F161" s="47" t="s">
        <v>824</v>
      </c>
      <c r="G161" s="92" t="s">
        <v>30</v>
      </c>
      <c r="H161" s="18"/>
      <c r="I161" s="18"/>
      <c r="J161" s="18"/>
      <c r="K161" s="18"/>
      <c r="L161" s="18"/>
      <c r="M161" s="18"/>
      <c r="N161" s="36" t="n">
        <v>76</v>
      </c>
      <c r="O161" s="36" t="n">
        <v>85</v>
      </c>
      <c r="P161" s="91" t="n">
        <v>3</v>
      </c>
      <c r="Q161" s="36" t="n">
        <v>164</v>
      </c>
      <c r="R161" s="18" t="n">
        <v>1</v>
      </c>
      <c r="S161" s="18"/>
      <c r="T161" s="28" t="s">
        <v>825</v>
      </c>
      <c r="U161" s="18" t="s">
        <v>2322</v>
      </c>
      <c r="V161" s="18" t="s">
        <v>200</v>
      </c>
    </row>
    <row r="162" s="89" customFormat="true" ht="42" hidden="false" customHeight="true" outlineLevel="0" collapsed="false">
      <c r="A162" s="61" t="n">
        <v>158</v>
      </c>
      <c r="B162" s="60"/>
      <c r="C162" s="157"/>
      <c r="D162" s="56" t="s">
        <v>826</v>
      </c>
      <c r="E162" s="56" t="s">
        <v>41</v>
      </c>
      <c r="F162" s="20" t="s">
        <v>827</v>
      </c>
      <c r="G162" s="57" t="s">
        <v>30</v>
      </c>
      <c r="H162" s="15" t="s">
        <v>31</v>
      </c>
      <c r="I162" s="15" t="s">
        <v>32</v>
      </c>
      <c r="J162" s="15" t="s">
        <v>677</v>
      </c>
      <c r="K162" s="15" t="s">
        <v>35</v>
      </c>
      <c r="L162" s="16" t="s">
        <v>829</v>
      </c>
      <c r="M162" s="15" t="s">
        <v>830</v>
      </c>
      <c r="N162" s="31" t="n">
        <v>74</v>
      </c>
      <c r="O162" s="31" t="n">
        <v>70.5</v>
      </c>
      <c r="P162" s="32" t="n">
        <v>3</v>
      </c>
      <c r="Q162" s="31" t="n">
        <v>147.5</v>
      </c>
      <c r="R162" s="16" t="n">
        <v>2</v>
      </c>
      <c r="S162" s="15" t="s">
        <v>37</v>
      </c>
      <c r="T162" s="16" t="s">
        <v>828</v>
      </c>
      <c r="U162" s="15" t="s">
        <v>2321</v>
      </c>
      <c r="V162" s="16"/>
    </row>
    <row r="163" s="89" customFormat="true" ht="42" hidden="false" customHeight="true" outlineLevel="0" collapsed="false">
      <c r="A163" s="61" t="n">
        <v>159</v>
      </c>
      <c r="B163" s="60"/>
      <c r="C163" s="157"/>
      <c r="D163" s="56" t="s">
        <v>831</v>
      </c>
      <c r="E163" s="56" t="s">
        <v>41</v>
      </c>
      <c r="F163" s="20" t="s">
        <v>832</v>
      </c>
      <c r="G163" s="57" t="s">
        <v>30</v>
      </c>
      <c r="H163" s="15" t="s">
        <v>31</v>
      </c>
      <c r="I163" s="15" t="s">
        <v>32</v>
      </c>
      <c r="J163" s="15" t="s">
        <v>765</v>
      </c>
      <c r="K163" s="15" t="s">
        <v>35</v>
      </c>
      <c r="L163" s="16" t="s">
        <v>834</v>
      </c>
      <c r="M163" s="15" t="s">
        <v>835</v>
      </c>
      <c r="N163" s="31" t="n">
        <v>63</v>
      </c>
      <c r="O163" s="31" t="n">
        <v>70.5</v>
      </c>
      <c r="P163" s="32" t="n">
        <v>3</v>
      </c>
      <c r="Q163" s="31" t="n">
        <v>136.5</v>
      </c>
      <c r="R163" s="16" t="n">
        <v>3</v>
      </c>
      <c r="S163" s="15" t="s">
        <v>37</v>
      </c>
      <c r="T163" s="16" t="s">
        <v>833</v>
      </c>
      <c r="U163" s="15" t="s">
        <v>2321</v>
      </c>
      <c r="V163" s="16"/>
    </row>
    <row r="164" s="89" customFormat="true" ht="42" hidden="false" customHeight="true" outlineLevel="0" collapsed="false">
      <c r="A164" s="61" t="n">
        <v>160</v>
      </c>
      <c r="B164" s="60"/>
      <c r="C164" s="157"/>
      <c r="D164" s="166" t="s">
        <v>836</v>
      </c>
      <c r="E164" s="166" t="s">
        <v>29</v>
      </c>
      <c r="F164" s="162" t="s">
        <v>837</v>
      </c>
      <c r="G164" s="167" t="s">
        <v>30</v>
      </c>
      <c r="H164" s="158" t="s">
        <v>31</v>
      </c>
      <c r="I164" s="158" t="s">
        <v>32</v>
      </c>
      <c r="J164" s="158" t="s">
        <v>765</v>
      </c>
      <c r="K164" s="158" t="s">
        <v>35</v>
      </c>
      <c r="L164" s="159" t="s">
        <v>839</v>
      </c>
      <c r="M164" s="158" t="s">
        <v>840</v>
      </c>
      <c r="N164" s="168" t="n">
        <v>63</v>
      </c>
      <c r="O164" s="168" t="n">
        <v>62</v>
      </c>
      <c r="P164" s="169" t="n">
        <v>3</v>
      </c>
      <c r="Q164" s="168" t="n">
        <v>128</v>
      </c>
      <c r="R164" s="159" t="n">
        <v>4</v>
      </c>
      <c r="S164" s="158" t="s">
        <v>37</v>
      </c>
      <c r="T164" s="159" t="s">
        <v>838</v>
      </c>
      <c r="U164" s="158" t="s">
        <v>2321</v>
      </c>
      <c r="V164" s="158" t="s">
        <v>294</v>
      </c>
    </row>
    <row r="165" s="89" customFormat="true" ht="42" hidden="false" customHeight="true" outlineLevel="0" collapsed="false">
      <c r="A165" s="61" t="n">
        <v>161</v>
      </c>
      <c r="B165" s="15" t="s">
        <v>842</v>
      </c>
      <c r="C165" s="156" t="n">
        <v>1</v>
      </c>
      <c r="D165" s="56" t="s">
        <v>843</v>
      </c>
      <c r="E165" s="56" t="s">
        <v>41</v>
      </c>
      <c r="F165" s="96" t="n">
        <v>1988.08</v>
      </c>
      <c r="G165" s="57" t="s">
        <v>30</v>
      </c>
      <c r="H165" s="15" t="s">
        <v>31</v>
      </c>
      <c r="I165" s="15" t="s">
        <v>32</v>
      </c>
      <c r="J165" s="15" t="s">
        <v>677</v>
      </c>
      <c r="K165" s="15" t="s">
        <v>46</v>
      </c>
      <c r="L165" s="16" t="s">
        <v>845</v>
      </c>
      <c r="M165" s="15" t="s">
        <v>846</v>
      </c>
      <c r="N165" s="31" t="n">
        <v>81</v>
      </c>
      <c r="O165" s="31" t="n">
        <v>88</v>
      </c>
      <c r="P165" s="32" t="n">
        <v>3</v>
      </c>
      <c r="Q165" s="31" t="n">
        <v>172</v>
      </c>
      <c r="R165" s="16" t="n">
        <v>1</v>
      </c>
      <c r="S165" s="15" t="s">
        <v>37</v>
      </c>
      <c r="T165" s="16" t="s">
        <v>844</v>
      </c>
      <c r="U165" s="15" t="s">
        <v>2321</v>
      </c>
      <c r="V165" s="16"/>
    </row>
    <row r="166" s="89" customFormat="true" ht="42" hidden="false" customHeight="true" outlineLevel="0" collapsed="false">
      <c r="A166" s="61" t="n">
        <v>162</v>
      </c>
      <c r="B166" s="15"/>
      <c r="C166" s="156"/>
      <c r="D166" s="56" t="s">
        <v>847</v>
      </c>
      <c r="E166" s="56" t="s">
        <v>41</v>
      </c>
      <c r="F166" s="96" t="n">
        <v>1990.06</v>
      </c>
      <c r="G166" s="57" t="s">
        <v>30</v>
      </c>
      <c r="H166" s="15" t="s">
        <v>31</v>
      </c>
      <c r="I166" s="15" t="s">
        <v>32</v>
      </c>
      <c r="J166" s="15" t="s">
        <v>677</v>
      </c>
      <c r="K166" s="15" t="s">
        <v>46</v>
      </c>
      <c r="L166" s="16" t="s">
        <v>849</v>
      </c>
      <c r="M166" s="15" t="s">
        <v>850</v>
      </c>
      <c r="N166" s="31" t="n">
        <v>59</v>
      </c>
      <c r="O166" s="31" t="n">
        <v>78.5</v>
      </c>
      <c r="P166" s="32" t="n">
        <v>3</v>
      </c>
      <c r="Q166" s="31" t="n">
        <v>140.5</v>
      </c>
      <c r="R166" s="16" t="n">
        <v>2</v>
      </c>
      <c r="S166" s="15" t="s">
        <v>37</v>
      </c>
      <c r="T166" s="16" t="s">
        <v>848</v>
      </c>
      <c r="U166" s="15" t="s">
        <v>2321</v>
      </c>
      <c r="V166" s="16"/>
    </row>
    <row r="167" s="89" customFormat="true" ht="42" hidden="false" customHeight="true" outlineLevel="0" collapsed="false">
      <c r="A167" s="61" t="n">
        <v>163</v>
      </c>
      <c r="B167" s="15"/>
      <c r="C167" s="156"/>
      <c r="D167" s="56" t="s">
        <v>851</v>
      </c>
      <c r="E167" s="56" t="s">
        <v>41</v>
      </c>
      <c r="F167" s="96" t="s">
        <v>852</v>
      </c>
      <c r="G167" s="57" t="s">
        <v>30</v>
      </c>
      <c r="H167" s="15" t="s">
        <v>31</v>
      </c>
      <c r="I167" s="15" t="s">
        <v>32</v>
      </c>
      <c r="J167" s="15" t="s">
        <v>677</v>
      </c>
      <c r="K167" s="15" t="s">
        <v>35</v>
      </c>
      <c r="L167" s="16" t="s">
        <v>854</v>
      </c>
      <c r="M167" s="15" t="s">
        <v>855</v>
      </c>
      <c r="N167" s="31" t="n">
        <v>54</v>
      </c>
      <c r="O167" s="31" t="n">
        <v>72.5</v>
      </c>
      <c r="P167" s="32" t="n">
        <v>3</v>
      </c>
      <c r="Q167" s="31" t="n">
        <v>129.5</v>
      </c>
      <c r="R167" s="16" t="n">
        <v>3</v>
      </c>
      <c r="S167" s="15" t="s">
        <v>37</v>
      </c>
      <c r="T167" s="16" t="s">
        <v>853</v>
      </c>
      <c r="U167" s="15" t="s">
        <v>2321</v>
      </c>
      <c r="V167" s="16"/>
    </row>
    <row r="168" s="89" customFormat="true" ht="42" hidden="false" customHeight="true" outlineLevel="0" collapsed="false">
      <c r="A168" s="61" t="n">
        <v>164</v>
      </c>
      <c r="B168" s="15" t="s">
        <v>857</v>
      </c>
      <c r="C168" s="156" t="n">
        <v>1</v>
      </c>
      <c r="D168" s="56" t="s">
        <v>858</v>
      </c>
      <c r="E168" s="56" t="s">
        <v>41</v>
      </c>
      <c r="F168" s="96" t="n">
        <v>1997.09</v>
      </c>
      <c r="G168" s="57" t="s">
        <v>30</v>
      </c>
      <c r="H168" s="15" t="s">
        <v>43</v>
      </c>
      <c r="I168" s="15" t="s">
        <v>32</v>
      </c>
      <c r="J168" s="15" t="s">
        <v>677</v>
      </c>
      <c r="K168" s="15" t="s">
        <v>46</v>
      </c>
      <c r="L168" s="16" t="s">
        <v>860</v>
      </c>
      <c r="M168" s="15" t="s">
        <v>102</v>
      </c>
      <c r="N168" s="31" t="n">
        <v>62.5</v>
      </c>
      <c r="O168" s="31" t="n">
        <v>96.5</v>
      </c>
      <c r="P168" s="32" t="n">
        <v>3</v>
      </c>
      <c r="Q168" s="31" t="n">
        <v>162</v>
      </c>
      <c r="R168" s="16" t="n">
        <v>1</v>
      </c>
      <c r="S168" s="15" t="s">
        <v>37</v>
      </c>
      <c r="T168" s="16" t="s">
        <v>859</v>
      </c>
      <c r="U168" s="15" t="s">
        <v>2321</v>
      </c>
      <c r="V168" s="16"/>
    </row>
    <row r="169" s="89" customFormat="true" ht="42" hidden="false" customHeight="true" outlineLevel="0" collapsed="false">
      <c r="A169" s="61" t="n">
        <v>165</v>
      </c>
      <c r="B169" s="15"/>
      <c r="C169" s="156"/>
      <c r="D169" s="56" t="s">
        <v>861</v>
      </c>
      <c r="E169" s="56" t="s">
        <v>41</v>
      </c>
      <c r="F169" s="96" t="s">
        <v>862</v>
      </c>
      <c r="G169" s="57" t="s">
        <v>30</v>
      </c>
      <c r="H169" s="15" t="s">
        <v>43</v>
      </c>
      <c r="I169" s="15" t="s">
        <v>32</v>
      </c>
      <c r="J169" s="15" t="s">
        <v>765</v>
      </c>
      <c r="K169" s="15" t="s">
        <v>35</v>
      </c>
      <c r="L169" s="16" t="s">
        <v>864</v>
      </c>
      <c r="M169" s="15" t="s">
        <v>865</v>
      </c>
      <c r="N169" s="31" t="n">
        <v>66.5</v>
      </c>
      <c r="O169" s="31" t="n">
        <v>64.5</v>
      </c>
      <c r="P169" s="32" t="n">
        <v>3</v>
      </c>
      <c r="Q169" s="31" t="n">
        <v>134</v>
      </c>
      <c r="R169" s="16" t="n">
        <v>2</v>
      </c>
      <c r="S169" s="15" t="s">
        <v>37</v>
      </c>
      <c r="T169" s="16" t="s">
        <v>863</v>
      </c>
      <c r="U169" s="15" t="s">
        <v>2321</v>
      </c>
      <c r="V169" s="16"/>
    </row>
    <row r="170" s="89" customFormat="true" ht="42" hidden="false" customHeight="true" outlineLevel="0" collapsed="false">
      <c r="A170" s="61" t="n">
        <v>166</v>
      </c>
      <c r="B170" s="15"/>
      <c r="C170" s="156"/>
      <c r="D170" s="56" t="s">
        <v>866</v>
      </c>
      <c r="E170" s="56" t="s">
        <v>29</v>
      </c>
      <c r="F170" s="96" t="s">
        <v>867</v>
      </c>
      <c r="G170" s="57" t="s">
        <v>30</v>
      </c>
      <c r="H170" s="15" t="s">
        <v>31</v>
      </c>
      <c r="I170" s="15" t="s">
        <v>32</v>
      </c>
      <c r="J170" s="15" t="s">
        <v>765</v>
      </c>
      <c r="K170" s="15" t="s">
        <v>35</v>
      </c>
      <c r="L170" s="16" t="s">
        <v>869</v>
      </c>
      <c r="M170" s="15" t="s">
        <v>870</v>
      </c>
      <c r="N170" s="31" t="n">
        <v>65.5</v>
      </c>
      <c r="O170" s="31" t="n">
        <v>42.5</v>
      </c>
      <c r="P170" s="32" t="n">
        <v>3</v>
      </c>
      <c r="Q170" s="31" t="n">
        <v>111</v>
      </c>
      <c r="R170" s="16" t="n">
        <v>3</v>
      </c>
      <c r="S170" s="15" t="s">
        <v>37</v>
      </c>
      <c r="T170" s="16" t="s">
        <v>868</v>
      </c>
      <c r="U170" s="15" t="s">
        <v>2321</v>
      </c>
      <c r="V170" s="16"/>
    </row>
    <row r="171" s="89" customFormat="true" ht="42" hidden="false" customHeight="true" outlineLevel="0" collapsed="false">
      <c r="A171" s="61" t="n">
        <v>167</v>
      </c>
      <c r="B171" s="15" t="s">
        <v>872</v>
      </c>
      <c r="C171" s="156" t="n">
        <v>1</v>
      </c>
      <c r="D171" s="56" t="s">
        <v>873</v>
      </c>
      <c r="E171" s="56" t="s">
        <v>29</v>
      </c>
      <c r="F171" s="96" t="s">
        <v>874</v>
      </c>
      <c r="G171" s="57" t="s">
        <v>30</v>
      </c>
      <c r="H171" s="15" t="s">
        <v>31</v>
      </c>
      <c r="I171" s="15" t="s">
        <v>32</v>
      </c>
      <c r="J171" s="15" t="s">
        <v>677</v>
      </c>
      <c r="K171" s="15" t="s">
        <v>46</v>
      </c>
      <c r="L171" s="16" t="s">
        <v>876</v>
      </c>
      <c r="M171" s="15" t="s">
        <v>877</v>
      </c>
      <c r="N171" s="31" t="n">
        <v>70.5</v>
      </c>
      <c r="O171" s="31" t="n">
        <v>84</v>
      </c>
      <c r="P171" s="32" t="n">
        <v>3</v>
      </c>
      <c r="Q171" s="31" t="n">
        <v>157.5</v>
      </c>
      <c r="R171" s="16" t="n">
        <v>1</v>
      </c>
      <c r="S171" s="15" t="s">
        <v>37</v>
      </c>
      <c r="T171" s="59" t="s">
        <v>875</v>
      </c>
      <c r="U171" s="15" t="s">
        <v>2321</v>
      </c>
      <c r="V171" s="16"/>
    </row>
    <row r="172" s="89" customFormat="true" ht="42" hidden="false" customHeight="true" outlineLevel="0" collapsed="false">
      <c r="A172" s="61" t="n">
        <v>168</v>
      </c>
      <c r="B172" s="15"/>
      <c r="C172" s="156"/>
      <c r="D172" s="56" t="s">
        <v>878</v>
      </c>
      <c r="E172" s="56" t="s">
        <v>41</v>
      </c>
      <c r="F172" s="96" t="s">
        <v>64</v>
      </c>
      <c r="G172" s="57" t="s">
        <v>30</v>
      </c>
      <c r="H172" s="15" t="s">
        <v>31</v>
      </c>
      <c r="I172" s="15" t="s">
        <v>32</v>
      </c>
      <c r="J172" s="15" t="s">
        <v>765</v>
      </c>
      <c r="K172" s="15" t="s">
        <v>35</v>
      </c>
      <c r="L172" s="16" t="s">
        <v>880</v>
      </c>
      <c r="M172" s="15" t="s">
        <v>881</v>
      </c>
      <c r="N172" s="31" t="n">
        <v>68</v>
      </c>
      <c r="O172" s="31" t="n">
        <v>78.5</v>
      </c>
      <c r="P172" s="32" t="n">
        <v>3</v>
      </c>
      <c r="Q172" s="31" t="n">
        <v>149.5</v>
      </c>
      <c r="R172" s="16" t="n">
        <v>2</v>
      </c>
      <c r="S172" s="15" t="s">
        <v>37</v>
      </c>
      <c r="T172" s="59" t="s">
        <v>879</v>
      </c>
      <c r="U172" s="15" t="s">
        <v>2321</v>
      </c>
      <c r="V172" s="16"/>
    </row>
    <row r="173" s="89" customFormat="true" ht="42" hidden="false" customHeight="true" outlineLevel="0" collapsed="false">
      <c r="A173" s="61" t="n">
        <v>169</v>
      </c>
      <c r="B173" s="15"/>
      <c r="C173" s="156"/>
      <c r="D173" s="56" t="s">
        <v>882</v>
      </c>
      <c r="E173" s="56" t="s">
        <v>41</v>
      </c>
      <c r="F173" s="96" t="s">
        <v>883</v>
      </c>
      <c r="G173" s="57" t="s">
        <v>30</v>
      </c>
      <c r="H173" s="15" t="s">
        <v>31</v>
      </c>
      <c r="I173" s="15" t="s">
        <v>32</v>
      </c>
      <c r="J173" s="15" t="s">
        <v>765</v>
      </c>
      <c r="K173" s="15" t="s">
        <v>35</v>
      </c>
      <c r="L173" s="16" t="s">
        <v>885</v>
      </c>
      <c r="M173" s="15" t="s">
        <v>886</v>
      </c>
      <c r="N173" s="31" t="n">
        <v>59</v>
      </c>
      <c r="O173" s="31" t="n">
        <v>57</v>
      </c>
      <c r="P173" s="32" t="n">
        <v>3</v>
      </c>
      <c r="Q173" s="31" t="n">
        <v>119</v>
      </c>
      <c r="R173" s="16" t="n">
        <v>3</v>
      </c>
      <c r="S173" s="15" t="s">
        <v>37</v>
      </c>
      <c r="T173" s="59" t="s">
        <v>884</v>
      </c>
      <c r="U173" s="15" t="s">
        <v>2321</v>
      </c>
      <c r="V173" s="16"/>
    </row>
    <row r="174" s="89" customFormat="true" ht="42" hidden="false" customHeight="true" outlineLevel="0" collapsed="false">
      <c r="A174" s="61" t="n">
        <v>170</v>
      </c>
      <c r="B174" s="15" t="s">
        <v>888</v>
      </c>
      <c r="C174" s="156" t="n">
        <v>1</v>
      </c>
      <c r="D174" s="56" t="s">
        <v>889</v>
      </c>
      <c r="E174" s="56" t="s">
        <v>29</v>
      </c>
      <c r="F174" s="96" t="s">
        <v>890</v>
      </c>
      <c r="G174" s="57" t="s">
        <v>30</v>
      </c>
      <c r="H174" s="15" t="s">
        <v>31</v>
      </c>
      <c r="I174" s="15" t="s">
        <v>32</v>
      </c>
      <c r="J174" s="15" t="s">
        <v>677</v>
      </c>
      <c r="K174" s="15" t="s">
        <v>35</v>
      </c>
      <c r="L174" s="16" t="s">
        <v>892</v>
      </c>
      <c r="M174" s="15" t="s">
        <v>893</v>
      </c>
      <c r="N174" s="31" t="n">
        <v>77</v>
      </c>
      <c r="O174" s="31" t="n">
        <v>55.5</v>
      </c>
      <c r="P174" s="32" t="n">
        <v>3</v>
      </c>
      <c r="Q174" s="31" t="n">
        <v>135.5</v>
      </c>
      <c r="R174" s="16" t="n">
        <v>1</v>
      </c>
      <c r="S174" s="15" t="s">
        <v>37</v>
      </c>
      <c r="T174" s="16" t="s">
        <v>891</v>
      </c>
      <c r="U174" s="15" t="s">
        <v>2321</v>
      </c>
      <c r="V174" s="16"/>
    </row>
    <row r="175" s="89" customFormat="true" ht="42" hidden="false" customHeight="true" outlineLevel="0" collapsed="false">
      <c r="A175" s="61" t="n">
        <v>171</v>
      </c>
      <c r="B175" s="15"/>
      <c r="C175" s="156"/>
      <c r="D175" s="56" t="s">
        <v>894</v>
      </c>
      <c r="E175" s="56" t="s">
        <v>29</v>
      </c>
      <c r="F175" s="96" t="s">
        <v>895</v>
      </c>
      <c r="G175" s="57" t="s">
        <v>30</v>
      </c>
      <c r="H175" s="15" t="s">
        <v>31</v>
      </c>
      <c r="I175" s="15" t="s">
        <v>32</v>
      </c>
      <c r="J175" s="15" t="s">
        <v>765</v>
      </c>
      <c r="K175" s="15" t="s">
        <v>35</v>
      </c>
      <c r="L175" s="16" t="s">
        <v>897</v>
      </c>
      <c r="M175" s="15" t="s">
        <v>898</v>
      </c>
      <c r="N175" s="31" t="n">
        <v>55</v>
      </c>
      <c r="O175" s="31" t="n">
        <v>69.5</v>
      </c>
      <c r="P175" s="32" t="n">
        <v>3</v>
      </c>
      <c r="Q175" s="31" t="n">
        <v>127.5</v>
      </c>
      <c r="R175" s="16" t="n">
        <v>2</v>
      </c>
      <c r="S175" s="15" t="s">
        <v>37</v>
      </c>
      <c r="T175" s="16" t="s">
        <v>896</v>
      </c>
      <c r="U175" s="15" t="s">
        <v>2321</v>
      </c>
      <c r="V175" s="16"/>
    </row>
    <row r="176" s="89" customFormat="true" ht="42" hidden="false" customHeight="true" outlineLevel="0" collapsed="false">
      <c r="A176" s="61" t="n">
        <v>172</v>
      </c>
      <c r="B176" s="15"/>
      <c r="C176" s="156"/>
      <c r="D176" s="56" t="s">
        <v>899</v>
      </c>
      <c r="E176" s="56" t="s">
        <v>41</v>
      </c>
      <c r="F176" s="96" t="s">
        <v>900</v>
      </c>
      <c r="G176" s="57" t="s">
        <v>30</v>
      </c>
      <c r="H176" s="15" t="s">
        <v>51</v>
      </c>
      <c r="I176" s="15" t="s">
        <v>32</v>
      </c>
      <c r="J176" s="15" t="s">
        <v>765</v>
      </c>
      <c r="K176" s="15" t="s">
        <v>35</v>
      </c>
      <c r="L176" s="16" t="s">
        <v>902</v>
      </c>
      <c r="M176" s="15" t="s">
        <v>903</v>
      </c>
      <c r="N176" s="31" t="n">
        <v>54.5</v>
      </c>
      <c r="O176" s="31" t="n">
        <v>69.5</v>
      </c>
      <c r="P176" s="32" t="n">
        <v>3</v>
      </c>
      <c r="Q176" s="31" t="n">
        <v>127</v>
      </c>
      <c r="R176" s="16" t="n">
        <v>3</v>
      </c>
      <c r="S176" s="15" t="s">
        <v>37</v>
      </c>
      <c r="T176" s="16" t="s">
        <v>901</v>
      </c>
      <c r="U176" s="15" t="s">
        <v>2321</v>
      </c>
      <c r="V176" s="16"/>
    </row>
    <row r="177" s="89" customFormat="true" ht="42" hidden="false" customHeight="true" outlineLevel="0" collapsed="false">
      <c r="A177" s="61" t="n">
        <v>173</v>
      </c>
      <c r="B177" s="15" t="s">
        <v>905</v>
      </c>
      <c r="C177" s="156" t="n">
        <v>1</v>
      </c>
      <c r="D177" s="56" t="s">
        <v>906</v>
      </c>
      <c r="E177" s="56" t="s">
        <v>29</v>
      </c>
      <c r="F177" s="96" t="s">
        <v>827</v>
      </c>
      <c r="G177" s="57" t="s">
        <v>30</v>
      </c>
      <c r="H177" s="15" t="s">
        <v>31</v>
      </c>
      <c r="I177" s="15" t="s">
        <v>32</v>
      </c>
      <c r="J177" s="15" t="s">
        <v>765</v>
      </c>
      <c r="K177" s="15" t="s">
        <v>35</v>
      </c>
      <c r="L177" s="16" t="s">
        <v>908</v>
      </c>
      <c r="M177" s="15" t="s">
        <v>782</v>
      </c>
      <c r="N177" s="31" t="n">
        <v>70.5</v>
      </c>
      <c r="O177" s="31" t="n">
        <v>93.5</v>
      </c>
      <c r="P177" s="32" t="n">
        <v>3</v>
      </c>
      <c r="Q177" s="31" t="n">
        <v>167</v>
      </c>
      <c r="R177" s="16" t="n">
        <v>1</v>
      </c>
      <c r="S177" s="15" t="s">
        <v>37</v>
      </c>
      <c r="T177" s="16" t="s">
        <v>907</v>
      </c>
      <c r="U177" s="15" t="s">
        <v>2321</v>
      </c>
      <c r="V177" s="16"/>
    </row>
    <row r="178" s="89" customFormat="true" ht="42" hidden="false" customHeight="true" outlineLevel="0" collapsed="false">
      <c r="A178" s="61" t="n">
        <v>174</v>
      </c>
      <c r="B178" s="15"/>
      <c r="C178" s="156"/>
      <c r="D178" s="56" t="s">
        <v>909</v>
      </c>
      <c r="E178" s="56" t="s">
        <v>29</v>
      </c>
      <c r="F178" s="96" t="s">
        <v>910</v>
      </c>
      <c r="G178" s="57" t="s">
        <v>30</v>
      </c>
      <c r="H178" s="15" t="s">
        <v>31</v>
      </c>
      <c r="I178" s="15" t="s">
        <v>32</v>
      </c>
      <c r="J178" s="15" t="s">
        <v>765</v>
      </c>
      <c r="K178" s="15" t="s">
        <v>35</v>
      </c>
      <c r="L178" s="16" t="s">
        <v>912</v>
      </c>
      <c r="M178" s="15" t="s">
        <v>913</v>
      </c>
      <c r="N178" s="31" t="n">
        <v>58</v>
      </c>
      <c r="O178" s="31" t="n">
        <v>65</v>
      </c>
      <c r="P178" s="32" t="n">
        <v>3</v>
      </c>
      <c r="Q178" s="31" t="n">
        <v>126</v>
      </c>
      <c r="R178" s="16" t="n">
        <v>2</v>
      </c>
      <c r="S178" s="15" t="s">
        <v>37</v>
      </c>
      <c r="T178" s="16" t="s">
        <v>911</v>
      </c>
      <c r="U178" s="15" t="s">
        <v>2321</v>
      </c>
      <c r="V178" s="16"/>
    </row>
    <row r="179" s="89" customFormat="true" ht="42" hidden="false" customHeight="true" outlineLevel="0" collapsed="false">
      <c r="A179" s="61" t="n">
        <v>175</v>
      </c>
      <c r="B179" s="15" t="s">
        <v>915</v>
      </c>
      <c r="C179" s="156" t="n">
        <v>1</v>
      </c>
      <c r="D179" s="56" t="s">
        <v>916</v>
      </c>
      <c r="E179" s="56" t="s">
        <v>41</v>
      </c>
      <c r="F179" s="96" t="s">
        <v>917</v>
      </c>
      <c r="G179" s="57" t="s">
        <v>30</v>
      </c>
      <c r="H179" s="15" t="s">
        <v>43</v>
      </c>
      <c r="I179" s="15" t="s">
        <v>32</v>
      </c>
      <c r="J179" s="15" t="s">
        <v>677</v>
      </c>
      <c r="K179" s="15" t="s">
        <v>35</v>
      </c>
      <c r="L179" s="16" t="s">
        <v>919</v>
      </c>
      <c r="M179" s="15" t="s">
        <v>920</v>
      </c>
      <c r="N179" s="31" t="n">
        <v>87</v>
      </c>
      <c r="O179" s="31" t="n">
        <v>94</v>
      </c>
      <c r="P179" s="32" t="n">
        <v>3</v>
      </c>
      <c r="Q179" s="31" t="n">
        <v>184</v>
      </c>
      <c r="R179" s="16" t="n">
        <v>1</v>
      </c>
      <c r="S179" s="15" t="s">
        <v>37</v>
      </c>
      <c r="T179" s="16" t="s">
        <v>918</v>
      </c>
      <c r="U179" s="15" t="s">
        <v>2321</v>
      </c>
      <c r="V179" s="16"/>
    </row>
    <row r="180" s="89" customFormat="true" ht="42" hidden="false" customHeight="true" outlineLevel="0" collapsed="false">
      <c r="A180" s="61" t="n">
        <v>176</v>
      </c>
      <c r="B180" s="15"/>
      <c r="C180" s="156"/>
      <c r="D180" s="56" t="s">
        <v>921</v>
      </c>
      <c r="E180" s="56" t="s">
        <v>41</v>
      </c>
      <c r="F180" s="96" t="s">
        <v>922</v>
      </c>
      <c r="G180" s="57" t="s">
        <v>30</v>
      </c>
      <c r="H180" s="15" t="s">
        <v>43</v>
      </c>
      <c r="I180" s="15" t="s">
        <v>32</v>
      </c>
      <c r="J180" s="15" t="s">
        <v>677</v>
      </c>
      <c r="K180" s="15" t="s">
        <v>46</v>
      </c>
      <c r="L180" s="16" t="s">
        <v>924</v>
      </c>
      <c r="M180" s="15" t="s">
        <v>102</v>
      </c>
      <c r="N180" s="31" t="n">
        <v>86</v>
      </c>
      <c r="O180" s="31" t="n">
        <v>84.5</v>
      </c>
      <c r="P180" s="32" t="n">
        <v>3</v>
      </c>
      <c r="Q180" s="31" t="n">
        <v>173.5</v>
      </c>
      <c r="R180" s="16" t="n">
        <v>2</v>
      </c>
      <c r="S180" s="15" t="s">
        <v>37</v>
      </c>
      <c r="T180" s="16" t="s">
        <v>923</v>
      </c>
      <c r="U180" s="15" t="s">
        <v>2321</v>
      </c>
      <c r="V180" s="16"/>
    </row>
    <row r="181" s="89" customFormat="true" ht="42" hidden="false" customHeight="true" outlineLevel="0" collapsed="false">
      <c r="A181" s="61" t="n">
        <v>177</v>
      </c>
      <c r="B181" s="15"/>
      <c r="C181" s="156"/>
      <c r="D181" s="56" t="s">
        <v>925</v>
      </c>
      <c r="E181" s="56" t="s">
        <v>41</v>
      </c>
      <c r="F181" s="96" t="s">
        <v>926</v>
      </c>
      <c r="G181" s="57" t="s">
        <v>30</v>
      </c>
      <c r="H181" s="15" t="s">
        <v>31</v>
      </c>
      <c r="I181" s="15" t="s">
        <v>32</v>
      </c>
      <c r="J181" s="15" t="s">
        <v>677</v>
      </c>
      <c r="K181" s="15" t="s">
        <v>35</v>
      </c>
      <c r="L181" s="16" t="s">
        <v>928</v>
      </c>
      <c r="M181" s="15" t="s">
        <v>283</v>
      </c>
      <c r="N181" s="31" t="n">
        <v>65</v>
      </c>
      <c r="O181" s="31" t="n">
        <v>92.5</v>
      </c>
      <c r="P181" s="32" t="n">
        <v>3</v>
      </c>
      <c r="Q181" s="31" t="n">
        <v>160.5</v>
      </c>
      <c r="R181" s="16" t="n">
        <v>3</v>
      </c>
      <c r="S181" s="15" t="s">
        <v>37</v>
      </c>
      <c r="T181" s="16" t="s">
        <v>927</v>
      </c>
      <c r="U181" s="15" t="s">
        <v>2321</v>
      </c>
      <c r="V181" s="16"/>
    </row>
    <row r="182" s="17" customFormat="true" ht="42" hidden="false" customHeight="true" outlineLevel="0" collapsed="false">
      <c r="A182" s="61" t="n">
        <v>178</v>
      </c>
      <c r="B182" s="60" t="s">
        <v>930</v>
      </c>
      <c r="C182" s="157" t="n">
        <v>1</v>
      </c>
      <c r="D182" s="60" t="s">
        <v>931</v>
      </c>
      <c r="E182" s="60" t="s">
        <v>41</v>
      </c>
      <c r="F182" s="67" t="s">
        <v>932</v>
      </c>
      <c r="G182" s="68" t="s">
        <v>318</v>
      </c>
      <c r="H182" s="60" t="s">
        <v>31</v>
      </c>
      <c r="I182" s="60" t="s">
        <v>32</v>
      </c>
      <c r="J182" s="60" t="s">
        <v>140</v>
      </c>
      <c r="K182" s="60" t="s">
        <v>35</v>
      </c>
      <c r="L182" s="59" t="s">
        <v>934</v>
      </c>
      <c r="M182" s="60" t="s">
        <v>935</v>
      </c>
      <c r="N182" s="97" t="n">
        <v>74</v>
      </c>
      <c r="O182" s="97" t="n">
        <v>78</v>
      </c>
      <c r="P182" s="98" t="n">
        <v>3</v>
      </c>
      <c r="Q182" s="97" t="n">
        <v>155</v>
      </c>
      <c r="R182" s="59" t="n">
        <v>1</v>
      </c>
      <c r="S182" s="15" t="s">
        <v>37</v>
      </c>
      <c r="T182" s="69" t="s">
        <v>933</v>
      </c>
      <c r="U182" s="54" t="s">
        <v>2321</v>
      </c>
      <c r="V182" s="61"/>
    </row>
    <row r="183" s="17" customFormat="true" ht="42" hidden="false" customHeight="true" outlineLevel="0" collapsed="false">
      <c r="A183" s="61" t="n">
        <v>179</v>
      </c>
      <c r="B183" s="60"/>
      <c r="C183" s="157"/>
      <c r="D183" s="54" t="s">
        <v>936</v>
      </c>
      <c r="E183" s="54" t="s">
        <v>41</v>
      </c>
      <c r="F183" s="69" t="s">
        <v>937</v>
      </c>
      <c r="G183" s="54" t="s">
        <v>30</v>
      </c>
      <c r="H183" s="54" t="s">
        <v>43</v>
      </c>
      <c r="I183" s="60" t="s">
        <v>32</v>
      </c>
      <c r="J183" s="54" t="s">
        <v>34</v>
      </c>
      <c r="K183" s="60" t="s">
        <v>35</v>
      </c>
      <c r="L183" s="61" t="s">
        <v>939</v>
      </c>
      <c r="M183" s="54" t="s">
        <v>940</v>
      </c>
      <c r="N183" s="97" t="n">
        <v>55.5</v>
      </c>
      <c r="O183" s="97" t="n">
        <v>74</v>
      </c>
      <c r="P183" s="61" t="n">
        <v>3</v>
      </c>
      <c r="Q183" s="97" t="n">
        <v>132.5</v>
      </c>
      <c r="R183" s="61" t="n">
        <v>2</v>
      </c>
      <c r="S183" s="15" t="s">
        <v>37</v>
      </c>
      <c r="T183" s="69" t="s">
        <v>938</v>
      </c>
      <c r="U183" s="54" t="s">
        <v>2321</v>
      </c>
      <c r="V183" s="61"/>
    </row>
    <row r="184" s="17" customFormat="true" ht="42" hidden="false" customHeight="true" outlineLevel="0" collapsed="false">
      <c r="A184" s="61" t="n">
        <v>180</v>
      </c>
      <c r="B184" s="54" t="s">
        <v>942</v>
      </c>
      <c r="C184" s="165" t="n">
        <v>1</v>
      </c>
      <c r="D184" s="54" t="s">
        <v>943</v>
      </c>
      <c r="E184" s="54" t="s">
        <v>29</v>
      </c>
      <c r="F184" s="69" t="s">
        <v>944</v>
      </c>
      <c r="G184" s="54" t="s">
        <v>30</v>
      </c>
      <c r="H184" s="54" t="s">
        <v>31</v>
      </c>
      <c r="I184" s="54" t="s">
        <v>763</v>
      </c>
      <c r="J184" s="54" t="s">
        <v>140</v>
      </c>
      <c r="K184" s="60" t="s">
        <v>35</v>
      </c>
      <c r="L184" s="61" t="s">
        <v>946</v>
      </c>
      <c r="M184" s="54" t="s">
        <v>947</v>
      </c>
      <c r="N184" s="97" t="n">
        <v>84.5</v>
      </c>
      <c r="O184" s="97" t="n">
        <v>90.5</v>
      </c>
      <c r="P184" s="61" t="n">
        <v>3</v>
      </c>
      <c r="Q184" s="97" t="n">
        <v>178</v>
      </c>
      <c r="R184" s="61" t="n">
        <v>1</v>
      </c>
      <c r="S184" s="15" t="s">
        <v>37</v>
      </c>
      <c r="T184" s="69" t="s">
        <v>945</v>
      </c>
      <c r="U184" s="54" t="s">
        <v>2321</v>
      </c>
      <c r="V184" s="61"/>
    </row>
    <row r="185" s="17" customFormat="true" ht="42" hidden="false" customHeight="true" outlineLevel="0" collapsed="false">
      <c r="A185" s="61" t="n">
        <v>181</v>
      </c>
      <c r="B185" s="54"/>
      <c r="C185" s="165"/>
      <c r="D185" s="54" t="s">
        <v>948</v>
      </c>
      <c r="E185" s="54" t="s">
        <v>29</v>
      </c>
      <c r="F185" s="69" t="s">
        <v>949</v>
      </c>
      <c r="G185" s="54" t="s">
        <v>30</v>
      </c>
      <c r="H185" s="54" t="s">
        <v>31</v>
      </c>
      <c r="I185" s="60" t="s">
        <v>32</v>
      </c>
      <c r="J185" s="54" t="s">
        <v>34</v>
      </c>
      <c r="K185" s="60" t="s">
        <v>35</v>
      </c>
      <c r="L185" s="61" t="s">
        <v>951</v>
      </c>
      <c r="M185" s="54" t="s">
        <v>952</v>
      </c>
      <c r="N185" s="97" t="n">
        <v>78.5</v>
      </c>
      <c r="O185" s="97" t="n">
        <v>82.5</v>
      </c>
      <c r="P185" s="61" t="n">
        <v>3</v>
      </c>
      <c r="Q185" s="97" t="n">
        <v>164</v>
      </c>
      <c r="R185" s="61" t="n">
        <v>2</v>
      </c>
      <c r="S185" s="15" t="s">
        <v>37</v>
      </c>
      <c r="T185" s="69" t="s">
        <v>950</v>
      </c>
      <c r="U185" s="54" t="s">
        <v>2321</v>
      </c>
      <c r="V185" s="61"/>
    </row>
    <row r="186" s="17" customFormat="true" ht="42" hidden="false" customHeight="true" outlineLevel="0" collapsed="false">
      <c r="A186" s="61" t="n">
        <v>182</v>
      </c>
      <c r="B186" s="54"/>
      <c r="C186" s="165"/>
      <c r="D186" s="54" t="s">
        <v>953</v>
      </c>
      <c r="E186" s="54" t="s">
        <v>29</v>
      </c>
      <c r="F186" s="69" t="s">
        <v>954</v>
      </c>
      <c r="G186" s="54" t="s">
        <v>30</v>
      </c>
      <c r="H186" s="54" t="s">
        <v>31</v>
      </c>
      <c r="I186" s="60" t="s">
        <v>32</v>
      </c>
      <c r="J186" s="54" t="s">
        <v>34</v>
      </c>
      <c r="K186" s="60" t="s">
        <v>35</v>
      </c>
      <c r="L186" s="61" t="s">
        <v>956</v>
      </c>
      <c r="M186" s="54" t="s">
        <v>957</v>
      </c>
      <c r="N186" s="97" t="n">
        <v>69.5</v>
      </c>
      <c r="O186" s="97" t="n">
        <v>77</v>
      </c>
      <c r="P186" s="61" t="n">
        <v>3</v>
      </c>
      <c r="Q186" s="97" t="n">
        <v>149.5</v>
      </c>
      <c r="R186" s="61" t="n">
        <v>3</v>
      </c>
      <c r="S186" s="15" t="s">
        <v>37</v>
      </c>
      <c r="T186" s="69" t="s">
        <v>955</v>
      </c>
      <c r="U186" s="54" t="s">
        <v>2321</v>
      </c>
      <c r="V186" s="61"/>
    </row>
    <row r="187" s="17" customFormat="true" ht="42" hidden="false" customHeight="true" outlineLevel="0" collapsed="false">
      <c r="A187" s="61" t="n">
        <v>183</v>
      </c>
      <c r="B187" s="54" t="s">
        <v>959</v>
      </c>
      <c r="C187" s="165" t="n">
        <v>1</v>
      </c>
      <c r="D187" s="54" t="s">
        <v>960</v>
      </c>
      <c r="E187" s="54" t="s">
        <v>41</v>
      </c>
      <c r="F187" s="69" t="s">
        <v>944</v>
      </c>
      <c r="G187" s="54" t="s">
        <v>85</v>
      </c>
      <c r="H187" s="54" t="s">
        <v>31</v>
      </c>
      <c r="I187" s="54" t="s">
        <v>961</v>
      </c>
      <c r="J187" s="54" t="s">
        <v>140</v>
      </c>
      <c r="K187" s="60" t="s">
        <v>46</v>
      </c>
      <c r="L187" s="61" t="s">
        <v>963</v>
      </c>
      <c r="M187" s="54" t="s">
        <v>964</v>
      </c>
      <c r="N187" s="97" t="n">
        <v>83.5</v>
      </c>
      <c r="O187" s="97" t="n">
        <v>68.5</v>
      </c>
      <c r="P187" s="61" t="n">
        <v>3</v>
      </c>
      <c r="Q187" s="97" t="n">
        <v>155</v>
      </c>
      <c r="R187" s="61" t="n">
        <v>1</v>
      </c>
      <c r="S187" s="15" t="s">
        <v>37</v>
      </c>
      <c r="T187" s="69" t="s">
        <v>962</v>
      </c>
      <c r="U187" s="54" t="s">
        <v>2321</v>
      </c>
      <c r="V187" s="61"/>
    </row>
    <row r="188" s="17" customFormat="true" ht="42" hidden="false" customHeight="true" outlineLevel="0" collapsed="false">
      <c r="A188" s="61" t="n">
        <v>184</v>
      </c>
      <c r="B188" s="54"/>
      <c r="C188" s="165"/>
      <c r="D188" s="54" t="s">
        <v>965</v>
      </c>
      <c r="E188" s="54" t="s">
        <v>41</v>
      </c>
      <c r="F188" s="69" t="s">
        <v>966</v>
      </c>
      <c r="G188" s="54" t="s">
        <v>30</v>
      </c>
      <c r="H188" s="54" t="s">
        <v>31</v>
      </c>
      <c r="I188" s="54" t="s">
        <v>763</v>
      </c>
      <c r="J188" s="54" t="s">
        <v>34</v>
      </c>
      <c r="K188" s="60" t="s">
        <v>35</v>
      </c>
      <c r="L188" s="61" t="s">
        <v>968</v>
      </c>
      <c r="M188" s="54" t="s">
        <v>969</v>
      </c>
      <c r="N188" s="97" t="n">
        <v>55.5</v>
      </c>
      <c r="O188" s="97" t="n">
        <v>84</v>
      </c>
      <c r="P188" s="61" t="n">
        <v>3</v>
      </c>
      <c r="Q188" s="97" t="n">
        <v>142.5</v>
      </c>
      <c r="R188" s="61" t="n">
        <v>2</v>
      </c>
      <c r="S188" s="15" t="s">
        <v>37</v>
      </c>
      <c r="T188" s="69" t="s">
        <v>967</v>
      </c>
      <c r="U188" s="54" t="s">
        <v>2321</v>
      </c>
      <c r="V188" s="61"/>
    </row>
    <row r="189" s="17" customFormat="true" ht="42" hidden="false" customHeight="true" outlineLevel="0" collapsed="false">
      <c r="A189" s="61" t="n">
        <v>185</v>
      </c>
      <c r="B189" s="54"/>
      <c r="C189" s="165"/>
      <c r="D189" s="54" t="s">
        <v>970</v>
      </c>
      <c r="E189" s="54" t="s">
        <v>29</v>
      </c>
      <c r="F189" s="69" t="s">
        <v>971</v>
      </c>
      <c r="G189" s="54" t="s">
        <v>30</v>
      </c>
      <c r="H189" s="54" t="s">
        <v>31</v>
      </c>
      <c r="I189" s="60" t="s">
        <v>32</v>
      </c>
      <c r="J189" s="54" t="s">
        <v>34</v>
      </c>
      <c r="K189" s="60" t="s">
        <v>35</v>
      </c>
      <c r="L189" s="61" t="s">
        <v>973</v>
      </c>
      <c r="M189" s="54" t="s">
        <v>974</v>
      </c>
      <c r="N189" s="97" t="n">
        <v>66.5</v>
      </c>
      <c r="O189" s="97" t="n">
        <v>59.5</v>
      </c>
      <c r="P189" s="61" t="n">
        <v>3</v>
      </c>
      <c r="Q189" s="97" t="n">
        <v>129</v>
      </c>
      <c r="R189" s="61" t="n">
        <v>3</v>
      </c>
      <c r="S189" s="15" t="s">
        <v>37</v>
      </c>
      <c r="T189" s="69" t="s">
        <v>972</v>
      </c>
      <c r="U189" s="54" t="s">
        <v>2321</v>
      </c>
      <c r="V189" s="61"/>
    </row>
    <row r="190" s="17" customFormat="true" ht="42" hidden="false" customHeight="true" outlineLevel="0" collapsed="false">
      <c r="A190" s="61" t="n">
        <v>186</v>
      </c>
      <c r="B190" s="54" t="s">
        <v>976</v>
      </c>
      <c r="C190" s="165" t="n">
        <v>1</v>
      </c>
      <c r="D190" s="54" t="s">
        <v>977</v>
      </c>
      <c r="E190" s="54" t="s">
        <v>29</v>
      </c>
      <c r="F190" s="69" t="s">
        <v>832</v>
      </c>
      <c r="G190" s="54" t="s">
        <v>30</v>
      </c>
      <c r="H190" s="54" t="s">
        <v>51</v>
      </c>
      <c r="I190" s="60" t="s">
        <v>32</v>
      </c>
      <c r="J190" s="54" t="s">
        <v>34</v>
      </c>
      <c r="K190" s="60" t="s">
        <v>35</v>
      </c>
      <c r="L190" s="61" t="s">
        <v>979</v>
      </c>
      <c r="M190" s="54" t="s">
        <v>981</v>
      </c>
      <c r="N190" s="97" t="n">
        <v>72.5</v>
      </c>
      <c r="O190" s="97" t="n">
        <v>58.5</v>
      </c>
      <c r="P190" s="61" t="n">
        <v>3</v>
      </c>
      <c r="Q190" s="97" t="n">
        <v>134</v>
      </c>
      <c r="R190" s="61" t="n">
        <v>1</v>
      </c>
      <c r="S190" s="170" t="s">
        <v>980</v>
      </c>
      <c r="T190" s="69" t="s">
        <v>978</v>
      </c>
      <c r="U190" s="54" t="s">
        <v>2321</v>
      </c>
      <c r="V190" s="61"/>
    </row>
    <row r="191" s="17" customFormat="true" ht="42" hidden="false" customHeight="true" outlineLevel="0" collapsed="false">
      <c r="A191" s="61" t="n">
        <v>187</v>
      </c>
      <c r="B191" s="54"/>
      <c r="C191" s="165"/>
      <c r="D191" s="54" t="s">
        <v>982</v>
      </c>
      <c r="E191" s="54" t="s">
        <v>29</v>
      </c>
      <c r="F191" s="69" t="s">
        <v>983</v>
      </c>
      <c r="G191" s="54" t="s">
        <v>30</v>
      </c>
      <c r="H191" s="54" t="s">
        <v>31</v>
      </c>
      <c r="I191" s="54" t="s">
        <v>763</v>
      </c>
      <c r="J191" s="54" t="s">
        <v>34</v>
      </c>
      <c r="K191" s="60" t="s">
        <v>35</v>
      </c>
      <c r="L191" s="61" t="s">
        <v>985</v>
      </c>
      <c r="M191" s="54" t="s">
        <v>986</v>
      </c>
      <c r="N191" s="97" t="n">
        <v>61</v>
      </c>
      <c r="O191" s="97" t="n">
        <v>60</v>
      </c>
      <c r="P191" s="61" t="n">
        <v>3</v>
      </c>
      <c r="Q191" s="97" t="n">
        <v>124</v>
      </c>
      <c r="R191" s="61" t="n">
        <v>2</v>
      </c>
      <c r="S191" s="170" t="s">
        <v>980</v>
      </c>
      <c r="T191" s="69" t="s">
        <v>984</v>
      </c>
      <c r="U191" s="54" t="s">
        <v>2321</v>
      </c>
      <c r="V191" s="61"/>
    </row>
    <row r="192" s="17" customFormat="true" ht="42" hidden="false" customHeight="true" outlineLevel="0" collapsed="false">
      <c r="A192" s="61" t="n">
        <v>188</v>
      </c>
      <c r="B192" s="54"/>
      <c r="C192" s="165"/>
      <c r="D192" s="34" t="s">
        <v>988</v>
      </c>
      <c r="E192" s="34" t="s">
        <v>29</v>
      </c>
      <c r="F192" s="35" t="s">
        <v>989</v>
      </c>
      <c r="G192" s="34" t="s">
        <v>30</v>
      </c>
      <c r="H192" s="34" t="s">
        <v>31</v>
      </c>
      <c r="I192" s="18" t="s">
        <v>32</v>
      </c>
      <c r="J192" s="34" t="s">
        <v>140</v>
      </c>
      <c r="K192" s="34" t="s">
        <v>35</v>
      </c>
      <c r="L192" s="99" t="s">
        <v>991</v>
      </c>
      <c r="M192" s="34" t="s">
        <v>804</v>
      </c>
      <c r="N192" s="100" t="n">
        <v>51</v>
      </c>
      <c r="O192" s="100" t="n">
        <v>58</v>
      </c>
      <c r="P192" s="34" t="n">
        <v>3</v>
      </c>
      <c r="Q192" s="100" t="n">
        <v>112</v>
      </c>
      <c r="R192" s="34" t="n">
        <v>3</v>
      </c>
      <c r="S192" s="171" t="s">
        <v>980</v>
      </c>
      <c r="T192" s="35" t="s">
        <v>990</v>
      </c>
      <c r="U192" s="34" t="s">
        <v>2322</v>
      </c>
      <c r="V192" s="34" t="s">
        <v>200</v>
      </c>
    </row>
    <row r="193" s="17" customFormat="true" ht="42" hidden="false" customHeight="true" outlineLevel="0" collapsed="false">
      <c r="A193" s="61" t="n">
        <v>189</v>
      </c>
      <c r="B193" s="54" t="s">
        <v>993</v>
      </c>
      <c r="C193" s="165" t="n">
        <v>1</v>
      </c>
      <c r="D193" s="54" t="s">
        <v>994</v>
      </c>
      <c r="E193" s="54" t="s">
        <v>29</v>
      </c>
      <c r="F193" s="69" t="s">
        <v>995</v>
      </c>
      <c r="G193" s="54" t="s">
        <v>30</v>
      </c>
      <c r="H193" s="54" t="s">
        <v>51</v>
      </c>
      <c r="I193" s="54" t="s">
        <v>809</v>
      </c>
      <c r="J193" s="54" t="s">
        <v>140</v>
      </c>
      <c r="K193" s="54" t="s">
        <v>46</v>
      </c>
      <c r="L193" s="61" t="s">
        <v>997</v>
      </c>
      <c r="M193" s="54" t="s">
        <v>999</v>
      </c>
      <c r="N193" s="97" t="n">
        <v>81</v>
      </c>
      <c r="O193" s="97" t="n">
        <v>91</v>
      </c>
      <c r="P193" s="61" t="n">
        <v>3</v>
      </c>
      <c r="Q193" s="97" t="n">
        <v>175</v>
      </c>
      <c r="R193" s="61" t="n">
        <v>1</v>
      </c>
      <c r="S193" s="172" t="s">
        <v>2336</v>
      </c>
      <c r="T193" s="69" t="s">
        <v>996</v>
      </c>
      <c r="U193" s="54" t="s">
        <v>2321</v>
      </c>
      <c r="V193" s="61"/>
    </row>
    <row r="194" s="17" customFormat="true" ht="42" hidden="false" customHeight="true" outlineLevel="0" collapsed="false">
      <c r="A194" s="61" t="n">
        <v>190</v>
      </c>
      <c r="B194" s="54"/>
      <c r="C194" s="165"/>
      <c r="D194" s="54" t="s">
        <v>1000</v>
      </c>
      <c r="E194" s="54" t="s">
        <v>41</v>
      </c>
      <c r="F194" s="69" t="s">
        <v>1001</v>
      </c>
      <c r="G194" s="54" t="s">
        <v>30</v>
      </c>
      <c r="H194" s="54" t="s">
        <v>31</v>
      </c>
      <c r="I194" s="60" t="s">
        <v>32</v>
      </c>
      <c r="J194" s="54" t="s">
        <v>140</v>
      </c>
      <c r="K194" s="54" t="s">
        <v>46</v>
      </c>
      <c r="L194" s="61" t="s">
        <v>1003</v>
      </c>
      <c r="M194" s="54" t="s">
        <v>1004</v>
      </c>
      <c r="N194" s="97" t="n">
        <v>60</v>
      </c>
      <c r="O194" s="97" t="n">
        <v>71.5</v>
      </c>
      <c r="P194" s="61" t="n">
        <v>3</v>
      </c>
      <c r="Q194" s="97" t="n">
        <v>134.5</v>
      </c>
      <c r="R194" s="61" t="n">
        <v>2</v>
      </c>
      <c r="S194" s="172" t="s">
        <v>2336</v>
      </c>
      <c r="T194" s="69" t="s">
        <v>1002</v>
      </c>
      <c r="U194" s="54" t="s">
        <v>2321</v>
      </c>
      <c r="V194" s="61"/>
    </row>
    <row r="195" s="17" customFormat="true" ht="42" hidden="false" customHeight="true" outlineLevel="0" collapsed="false">
      <c r="A195" s="61" t="n">
        <v>191</v>
      </c>
      <c r="B195" s="54"/>
      <c r="C195" s="165"/>
      <c r="D195" s="54" t="s">
        <v>1005</v>
      </c>
      <c r="E195" s="54" t="s">
        <v>41</v>
      </c>
      <c r="F195" s="69" t="s">
        <v>1006</v>
      </c>
      <c r="G195" s="54" t="s">
        <v>30</v>
      </c>
      <c r="H195" s="54" t="s">
        <v>51</v>
      </c>
      <c r="I195" s="54" t="s">
        <v>1007</v>
      </c>
      <c r="J195" s="54" t="s">
        <v>34</v>
      </c>
      <c r="K195" s="60" t="s">
        <v>35</v>
      </c>
      <c r="L195" s="61" t="s">
        <v>1009</v>
      </c>
      <c r="M195" s="54" t="s">
        <v>1010</v>
      </c>
      <c r="N195" s="97" t="n">
        <v>57.5</v>
      </c>
      <c r="O195" s="97" t="n">
        <v>66.5</v>
      </c>
      <c r="P195" s="61" t="n">
        <v>3</v>
      </c>
      <c r="Q195" s="97" t="n">
        <v>127</v>
      </c>
      <c r="R195" s="61" t="n">
        <v>3</v>
      </c>
      <c r="S195" s="172" t="s">
        <v>2336</v>
      </c>
      <c r="T195" s="69" t="s">
        <v>1008</v>
      </c>
      <c r="U195" s="54" t="s">
        <v>2321</v>
      </c>
      <c r="V195" s="61"/>
    </row>
    <row r="196" s="17" customFormat="true" ht="51" hidden="false" customHeight="true" outlineLevel="0" collapsed="false">
      <c r="A196" s="61" t="n">
        <v>192</v>
      </c>
      <c r="B196" s="54" t="s">
        <v>1012</v>
      </c>
      <c r="C196" s="165" t="n">
        <v>1</v>
      </c>
      <c r="D196" s="54" t="s">
        <v>1013</v>
      </c>
      <c r="E196" s="54" t="s">
        <v>29</v>
      </c>
      <c r="F196" s="69" t="s">
        <v>1014</v>
      </c>
      <c r="G196" s="54" t="s">
        <v>30</v>
      </c>
      <c r="H196" s="54" t="s">
        <v>31</v>
      </c>
      <c r="I196" s="60" t="s">
        <v>32</v>
      </c>
      <c r="J196" s="54" t="s">
        <v>34</v>
      </c>
      <c r="K196" s="60" t="s">
        <v>35</v>
      </c>
      <c r="L196" s="61" t="s">
        <v>1016</v>
      </c>
      <c r="M196" s="54" t="s">
        <v>1018</v>
      </c>
      <c r="N196" s="97" t="n">
        <v>79.5</v>
      </c>
      <c r="O196" s="97" t="n">
        <v>82</v>
      </c>
      <c r="P196" s="61" t="n">
        <v>3</v>
      </c>
      <c r="Q196" s="97" t="n">
        <v>164.5</v>
      </c>
      <c r="R196" s="61" t="n">
        <v>1</v>
      </c>
      <c r="S196" s="54" t="s">
        <v>1017</v>
      </c>
      <c r="T196" s="69" t="s">
        <v>1015</v>
      </c>
      <c r="U196" s="54" t="s">
        <v>2321</v>
      </c>
      <c r="V196" s="61"/>
    </row>
    <row r="197" s="17" customFormat="true" ht="42" hidden="false" customHeight="true" outlineLevel="0" collapsed="false">
      <c r="A197" s="61" t="n">
        <v>193</v>
      </c>
      <c r="B197" s="54"/>
      <c r="C197" s="165"/>
      <c r="D197" s="54" t="s">
        <v>1019</v>
      </c>
      <c r="E197" s="54" t="s">
        <v>29</v>
      </c>
      <c r="F197" s="69" t="s">
        <v>900</v>
      </c>
      <c r="G197" s="54" t="s">
        <v>30</v>
      </c>
      <c r="H197" s="54" t="s">
        <v>51</v>
      </c>
      <c r="I197" s="60" t="s">
        <v>32</v>
      </c>
      <c r="J197" s="54" t="s">
        <v>34</v>
      </c>
      <c r="K197" s="60" t="s">
        <v>35</v>
      </c>
      <c r="L197" s="61" t="s">
        <v>1021</v>
      </c>
      <c r="M197" s="54" t="s">
        <v>1022</v>
      </c>
      <c r="N197" s="97" t="n">
        <v>52.5</v>
      </c>
      <c r="O197" s="97" t="n">
        <v>82</v>
      </c>
      <c r="P197" s="61" t="n">
        <v>3</v>
      </c>
      <c r="Q197" s="97" t="n">
        <v>137.5</v>
      </c>
      <c r="R197" s="61" t="n">
        <v>2</v>
      </c>
      <c r="S197" s="54" t="s">
        <v>1017</v>
      </c>
      <c r="T197" s="69" t="s">
        <v>1020</v>
      </c>
      <c r="U197" s="54" t="s">
        <v>2321</v>
      </c>
      <c r="V197" s="61"/>
    </row>
    <row r="198" s="17" customFormat="true" ht="42" hidden="false" customHeight="true" outlineLevel="0" collapsed="false">
      <c r="A198" s="61" t="n">
        <v>194</v>
      </c>
      <c r="B198" s="54"/>
      <c r="C198" s="165"/>
      <c r="D198" s="54" t="s">
        <v>1023</v>
      </c>
      <c r="E198" s="54" t="s">
        <v>29</v>
      </c>
      <c r="F198" s="69" t="s">
        <v>995</v>
      </c>
      <c r="G198" s="54" t="s">
        <v>30</v>
      </c>
      <c r="H198" s="54" t="s">
        <v>31</v>
      </c>
      <c r="I198" s="60" t="s">
        <v>32</v>
      </c>
      <c r="J198" s="54" t="s">
        <v>34</v>
      </c>
      <c r="K198" s="60" t="s">
        <v>35</v>
      </c>
      <c r="L198" s="61" t="s">
        <v>1025</v>
      </c>
      <c r="M198" s="54" t="s">
        <v>1026</v>
      </c>
      <c r="N198" s="97" t="n">
        <v>61</v>
      </c>
      <c r="O198" s="97" t="n">
        <v>51.5</v>
      </c>
      <c r="P198" s="61" t="n">
        <v>3</v>
      </c>
      <c r="Q198" s="97" t="n">
        <v>115.5</v>
      </c>
      <c r="R198" s="61" t="n">
        <v>3</v>
      </c>
      <c r="S198" s="54" t="s">
        <v>1017</v>
      </c>
      <c r="T198" s="69" t="s">
        <v>1024</v>
      </c>
      <c r="U198" s="54" t="s">
        <v>2321</v>
      </c>
      <c r="V198" s="61"/>
    </row>
    <row r="199" s="17" customFormat="true" ht="42" hidden="false" customHeight="true" outlineLevel="0" collapsed="false">
      <c r="A199" s="61" t="n">
        <v>195</v>
      </c>
      <c r="B199" s="54" t="s">
        <v>1028</v>
      </c>
      <c r="C199" s="165" t="n">
        <v>1</v>
      </c>
      <c r="D199" s="54" t="s">
        <v>1029</v>
      </c>
      <c r="E199" s="54" t="s">
        <v>29</v>
      </c>
      <c r="F199" s="69" t="s">
        <v>954</v>
      </c>
      <c r="G199" s="54" t="s">
        <v>30</v>
      </c>
      <c r="H199" s="54" t="s">
        <v>31</v>
      </c>
      <c r="I199" s="60" t="s">
        <v>32</v>
      </c>
      <c r="J199" s="54" t="s">
        <v>34</v>
      </c>
      <c r="K199" s="60" t="s">
        <v>35</v>
      </c>
      <c r="L199" s="61" t="s">
        <v>1031</v>
      </c>
      <c r="M199" s="54" t="s">
        <v>1032</v>
      </c>
      <c r="N199" s="97" t="n">
        <v>75</v>
      </c>
      <c r="O199" s="97" t="n">
        <v>80.5</v>
      </c>
      <c r="P199" s="61" t="n">
        <v>3</v>
      </c>
      <c r="Q199" s="97" t="n">
        <v>158.5</v>
      </c>
      <c r="R199" s="61" t="n">
        <v>1</v>
      </c>
      <c r="S199" s="15" t="s">
        <v>37</v>
      </c>
      <c r="T199" s="69" t="s">
        <v>1030</v>
      </c>
      <c r="U199" s="54" t="s">
        <v>2321</v>
      </c>
      <c r="V199" s="61"/>
    </row>
    <row r="200" s="17" customFormat="true" ht="42" hidden="false" customHeight="true" outlineLevel="0" collapsed="false">
      <c r="A200" s="61" t="n">
        <v>196</v>
      </c>
      <c r="B200" s="54"/>
      <c r="C200" s="165"/>
      <c r="D200" s="54" t="s">
        <v>1033</v>
      </c>
      <c r="E200" s="54" t="s">
        <v>41</v>
      </c>
      <c r="F200" s="69" t="s">
        <v>995</v>
      </c>
      <c r="G200" s="54" t="s">
        <v>85</v>
      </c>
      <c r="H200" s="54" t="s">
        <v>31</v>
      </c>
      <c r="I200" s="60" t="s">
        <v>32</v>
      </c>
      <c r="J200" s="54" t="s">
        <v>34</v>
      </c>
      <c r="K200" s="60" t="s">
        <v>35</v>
      </c>
      <c r="L200" s="61" t="s">
        <v>1035</v>
      </c>
      <c r="M200" s="54" t="s">
        <v>1036</v>
      </c>
      <c r="N200" s="97" t="n">
        <v>59.5</v>
      </c>
      <c r="O200" s="97" t="n">
        <v>52.5</v>
      </c>
      <c r="P200" s="61" t="n">
        <v>3</v>
      </c>
      <c r="Q200" s="97" t="n">
        <v>115</v>
      </c>
      <c r="R200" s="61" t="n">
        <v>2</v>
      </c>
      <c r="S200" s="15" t="s">
        <v>37</v>
      </c>
      <c r="T200" s="69" t="s">
        <v>1034</v>
      </c>
      <c r="U200" s="54" t="s">
        <v>2321</v>
      </c>
      <c r="V200" s="61"/>
    </row>
    <row r="201" s="17" customFormat="true" ht="42" hidden="false" customHeight="true" outlineLevel="0" collapsed="false">
      <c r="A201" s="61" t="n">
        <v>197</v>
      </c>
      <c r="B201" s="54"/>
      <c r="C201" s="165"/>
      <c r="D201" s="54" t="s">
        <v>1037</v>
      </c>
      <c r="E201" s="54" t="s">
        <v>41</v>
      </c>
      <c r="F201" s="69" t="s">
        <v>58</v>
      </c>
      <c r="G201" s="54" t="s">
        <v>85</v>
      </c>
      <c r="H201" s="54" t="s">
        <v>51</v>
      </c>
      <c r="I201" s="60" t="s">
        <v>32</v>
      </c>
      <c r="J201" s="54" t="s">
        <v>140</v>
      </c>
      <c r="K201" s="54" t="s">
        <v>46</v>
      </c>
      <c r="L201" s="61" t="s">
        <v>1039</v>
      </c>
      <c r="M201" s="54" t="s">
        <v>1040</v>
      </c>
      <c r="N201" s="97" t="n">
        <v>61</v>
      </c>
      <c r="O201" s="97" t="n">
        <v>50</v>
      </c>
      <c r="P201" s="61" t="n">
        <v>3</v>
      </c>
      <c r="Q201" s="97" t="n">
        <v>114</v>
      </c>
      <c r="R201" s="61" t="n">
        <v>3</v>
      </c>
      <c r="S201" s="15" t="s">
        <v>37</v>
      </c>
      <c r="T201" s="69" t="s">
        <v>1038</v>
      </c>
      <c r="U201" s="54" t="s">
        <v>2321</v>
      </c>
      <c r="V201" s="61"/>
    </row>
    <row r="202" s="17" customFormat="true" ht="42" hidden="false" customHeight="true" outlineLevel="0" collapsed="false">
      <c r="A202" s="61" t="n">
        <v>198</v>
      </c>
      <c r="B202" s="54" t="s">
        <v>1042</v>
      </c>
      <c r="C202" s="165" t="n">
        <v>1</v>
      </c>
      <c r="D202" s="54" t="s">
        <v>1043</v>
      </c>
      <c r="E202" s="54" t="s">
        <v>29</v>
      </c>
      <c r="F202" s="69" t="s">
        <v>1044</v>
      </c>
      <c r="G202" s="54" t="s">
        <v>30</v>
      </c>
      <c r="H202" s="54" t="s">
        <v>43</v>
      </c>
      <c r="I202" s="60" t="s">
        <v>32</v>
      </c>
      <c r="J202" s="54" t="s">
        <v>34</v>
      </c>
      <c r="K202" s="60" t="s">
        <v>35</v>
      </c>
      <c r="L202" s="61" t="s">
        <v>1046</v>
      </c>
      <c r="M202" s="54" t="s">
        <v>1047</v>
      </c>
      <c r="N202" s="97" t="n">
        <v>70.5</v>
      </c>
      <c r="O202" s="97" t="n">
        <v>85</v>
      </c>
      <c r="P202" s="61" t="n">
        <v>3</v>
      </c>
      <c r="Q202" s="97" t="n">
        <v>158.5</v>
      </c>
      <c r="R202" s="61" t="n">
        <v>1</v>
      </c>
      <c r="S202" s="170" t="s">
        <v>980</v>
      </c>
      <c r="T202" s="69" t="s">
        <v>1045</v>
      </c>
      <c r="U202" s="54" t="s">
        <v>2321</v>
      </c>
      <c r="V202" s="61"/>
    </row>
    <row r="203" s="17" customFormat="true" ht="42" hidden="false" customHeight="true" outlineLevel="0" collapsed="false">
      <c r="A203" s="61" t="n">
        <v>199</v>
      </c>
      <c r="B203" s="54"/>
      <c r="C203" s="165"/>
      <c r="D203" s="54" t="s">
        <v>1048</v>
      </c>
      <c r="E203" s="54" t="s">
        <v>29</v>
      </c>
      <c r="F203" s="69" t="s">
        <v>138</v>
      </c>
      <c r="G203" s="54" t="s">
        <v>30</v>
      </c>
      <c r="H203" s="54" t="s">
        <v>31</v>
      </c>
      <c r="I203" s="60" t="s">
        <v>32</v>
      </c>
      <c r="J203" s="54" t="s">
        <v>34</v>
      </c>
      <c r="K203" s="60" t="s">
        <v>35</v>
      </c>
      <c r="L203" s="61" t="s">
        <v>1050</v>
      </c>
      <c r="M203" s="54" t="s">
        <v>1051</v>
      </c>
      <c r="N203" s="97" t="n">
        <v>59.5</v>
      </c>
      <c r="O203" s="97" t="n">
        <v>74</v>
      </c>
      <c r="P203" s="61" t="n">
        <v>3</v>
      </c>
      <c r="Q203" s="97" t="n">
        <v>136.5</v>
      </c>
      <c r="R203" s="61" t="n">
        <v>2</v>
      </c>
      <c r="S203" s="170" t="s">
        <v>980</v>
      </c>
      <c r="T203" s="69" t="s">
        <v>1049</v>
      </c>
      <c r="U203" s="54" t="s">
        <v>2321</v>
      </c>
      <c r="V203" s="61"/>
    </row>
    <row r="204" s="17" customFormat="true" ht="42" hidden="false" customHeight="true" outlineLevel="0" collapsed="false">
      <c r="A204" s="61" t="n">
        <v>200</v>
      </c>
      <c r="B204" s="54"/>
      <c r="C204" s="165"/>
      <c r="D204" s="54" t="s">
        <v>1052</v>
      </c>
      <c r="E204" s="54" t="s">
        <v>29</v>
      </c>
      <c r="F204" s="69" t="s">
        <v>590</v>
      </c>
      <c r="G204" s="54" t="s">
        <v>30</v>
      </c>
      <c r="H204" s="54" t="s">
        <v>31</v>
      </c>
      <c r="I204" s="60" t="s">
        <v>32</v>
      </c>
      <c r="J204" s="54" t="s">
        <v>34</v>
      </c>
      <c r="K204" s="60" t="s">
        <v>35</v>
      </c>
      <c r="L204" s="61" t="s">
        <v>1054</v>
      </c>
      <c r="M204" s="54" t="s">
        <v>846</v>
      </c>
      <c r="N204" s="97" t="n">
        <v>65.5</v>
      </c>
      <c r="O204" s="97" t="n">
        <v>62</v>
      </c>
      <c r="P204" s="61" t="n">
        <v>3</v>
      </c>
      <c r="Q204" s="97" t="n">
        <v>130.5</v>
      </c>
      <c r="R204" s="61" t="n">
        <v>3</v>
      </c>
      <c r="S204" s="170" t="s">
        <v>980</v>
      </c>
      <c r="T204" s="69" t="s">
        <v>1053</v>
      </c>
      <c r="U204" s="54" t="s">
        <v>2321</v>
      </c>
      <c r="V204" s="61"/>
    </row>
    <row r="205" s="17" customFormat="true" ht="42" hidden="false" customHeight="true" outlineLevel="0" collapsed="false">
      <c r="A205" s="61" t="n">
        <v>201</v>
      </c>
      <c r="B205" s="54" t="s">
        <v>1056</v>
      </c>
      <c r="C205" s="165" t="n">
        <v>1</v>
      </c>
      <c r="D205" s="54" t="s">
        <v>1057</v>
      </c>
      <c r="E205" s="54" t="s">
        <v>29</v>
      </c>
      <c r="F205" s="69" t="s">
        <v>1058</v>
      </c>
      <c r="G205" s="54" t="s">
        <v>30</v>
      </c>
      <c r="H205" s="54" t="s">
        <v>31</v>
      </c>
      <c r="I205" s="60" t="s">
        <v>32</v>
      </c>
      <c r="J205" s="54" t="s">
        <v>140</v>
      </c>
      <c r="K205" s="54" t="s">
        <v>46</v>
      </c>
      <c r="L205" s="61" t="s">
        <v>1060</v>
      </c>
      <c r="M205" s="54" t="s">
        <v>1061</v>
      </c>
      <c r="N205" s="97" t="n">
        <v>77</v>
      </c>
      <c r="O205" s="97" t="n">
        <v>106</v>
      </c>
      <c r="P205" s="61" t="n">
        <v>3</v>
      </c>
      <c r="Q205" s="97" t="n">
        <v>186</v>
      </c>
      <c r="R205" s="61" t="n">
        <v>1</v>
      </c>
      <c r="S205" s="15" t="s">
        <v>37</v>
      </c>
      <c r="T205" s="69" t="s">
        <v>1059</v>
      </c>
      <c r="U205" s="54" t="s">
        <v>2321</v>
      </c>
      <c r="V205" s="61"/>
    </row>
    <row r="206" s="17" customFormat="true" ht="42" hidden="false" customHeight="true" outlineLevel="0" collapsed="false">
      <c r="A206" s="61" t="n">
        <v>202</v>
      </c>
      <c r="B206" s="54"/>
      <c r="C206" s="165"/>
      <c r="D206" s="54" t="s">
        <v>1062</v>
      </c>
      <c r="E206" s="54" t="s">
        <v>29</v>
      </c>
      <c r="F206" s="69" t="s">
        <v>1063</v>
      </c>
      <c r="G206" s="54" t="s">
        <v>30</v>
      </c>
      <c r="H206" s="54" t="s">
        <v>31</v>
      </c>
      <c r="I206" s="54" t="s">
        <v>763</v>
      </c>
      <c r="J206" s="54" t="s">
        <v>140</v>
      </c>
      <c r="K206" s="54" t="s">
        <v>46</v>
      </c>
      <c r="L206" s="61" t="s">
        <v>1065</v>
      </c>
      <c r="M206" s="54" t="s">
        <v>1066</v>
      </c>
      <c r="N206" s="97" t="n">
        <v>88</v>
      </c>
      <c r="O206" s="97" t="n">
        <v>71</v>
      </c>
      <c r="P206" s="61" t="n">
        <v>3</v>
      </c>
      <c r="Q206" s="97" t="n">
        <v>162</v>
      </c>
      <c r="R206" s="61" t="n">
        <v>2</v>
      </c>
      <c r="S206" s="15" t="s">
        <v>37</v>
      </c>
      <c r="T206" s="69" t="s">
        <v>1064</v>
      </c>
      <c r="U206" s="54" t="s">
        <v>2321</v>
      </c>
      <c r="V206" s="61"/>
    </row>
    <row r="207" s="17" customFormat="true" ht="42" hidden="false" customHeight="true" outlineLevel="0" collapsed="false">
      <c r="A207" s="61" t="n">
        <v>203</v>
      </c>
      <c r="B207" s="54"/>
      <c r="C207" s="165"/>
      <c r="D207" s="54" t="s">
        <v>1067</v>
      </c>
      <c r="E207" s="54" t="s">
        <v>41</v>
      </c>
      <c r="F207" s="69" t="s">
        <v>1068</v>
      </c>
      <c r="G207" s="54" t="s">
        <v>30</v>
      </c>
      <c r="H207" s="54" t="s">
        <v>43</v>
      </c>
      <c r="I207" s="60" t="s">
        <v>32</v>
      </c>
      <c r="J207" s="54" t="s">
        <v>140</v>
      </c>
      <c r="K207" s="54" t="s">
        <v>46</v>
      </c>
      <c r="L207" s="61" t="s">
        <v>1070</v>
      </c>
      <c r="M207" s="54" t="s">
        <v>1071</v>
      </c>
      <c r="N207" s="97" t="n">
        <v>55</v>
      </c>
      <c r="O207" s="97" t="n">
        <v>78.5</v>
      </c>
      <c r="P207" s="61" t="n">
        <v>3</v>
      </c>
      <c r="Q207" s="97" t="n">
        <v>136.5</v>
      </c>
      <c r="R207" s="61" t="n">
        <v>3</v>
      </c>
      <c r="S207" s="15" t="s">
        <v>37</v>
      </c>
      <c r="T207" s="69" t="s">
        <v>1069</v>
      </c>
      <c r="U207" s="54" t="s">
        <v>2321</v>
      </c>
      <c r="V207" s="61"/>
    </row>
    <row r="208" s="17" customFormat="true" ht="42" hidden="false" customHeight="true" outlineLevel="0" collapsed="false">
      <c r="A208" s="61" t="n">
        <v>204</v>
      </c>
      <c r="B208" s="54" t="s">
        <v>1073</v>
      </c>
      <c r="C208" s="165" t="n">
        <v>1</v>
      </c>
      <c r="D208" s="54" t="s">
        <v>1074</v>
      </c>
      <c r="E208" s="54" t="s">
        <v>41</v>
      </c>
      <c r="F208" s="69" t="s">
        <v>1075</v>
      </c>
      <c r="G208" s="54" t="s">
        <v>30</v>
      </c>
      <c r="H208" s="54" t="s">
        <v>43</v>
      </c>
      <c r="I208" s="60" t="s">
        <v>32</v>
      </c>
      <c r="J208" s="54" t="s">
        <v>34</v>
      </c>
      <c r="K208" s="60" t="s">
        <v>35</v>
      </c>
      <c r="L208" s="61" t="s">
        <v>1077</v>
      </c>
      <c r="M208" s="54" t="s">
        <v>1078</v>
      </c>
      <c r="N208" s="97" t="n">
        <v>72.5</v>
      </c>
      <c r="O208" s="97" t="n">
        <v>103</v>
      </c>
      <c r="P208" s="61" t="n">
        <v>3</v>
      </c>
      <c r="Q208" s="97" t="n">
        <v>178.5</v>
      </c>
      <c r="R208" s="61" t="n">
        <v>1</v>
      </c>
      <c r="S208" s="15" t="s">
        <v>37</v>
      </c>
      <c r="T208" s="69" t="s">
        <v>1076</v>
      </c>
      <c r="U208" s="54" t="s">
        <v>2321</v>
      </c>
      <c r="V208" s="61"/>
    </row>
    <row r="209" s="17" customFormat="true" ht="42" hidden="false" customHeight="true" outlineLevel="0" collapsed="false">
      <c r="A209" s="61" t="n">
        <v>205</v>
      </c>
      <c r="B209" s="54"/>
      <c r="C209" s="165"/>
      <c r="D209" s="54" t="s">
        <v>1079</v>
      </c>
      <c r="E209" s="54" t="s">
        <v>29</v>
      </c>
      <c r="F209" s="69" t="s">
        <v>1080</v>
      </c>
      <c r="G209" s="54" t="s">
        <v>30</v>
      </c>
      <c r="H209" s="54" t="s">
        <v>43</v>
      </c>
      <c r="I209" s="60" t="s">
        <v>32</v>
      </c>
      <c r="J209" s="54" t="s">
        <v>34</v>
      </c>
      <c r="K209" s="60" t="s">
        <v>35</v>
      </c>
      <c r="L209" s="61" t="s">
        <v>1082</v>
      </c>
      <c r="M209" s="54" t="s">
        <v>1083</v>
      </c>
      <c r="N209" s="97" t="n">
        <v>94</v>
      </c>
      <c r="O209" s="97" t="n">
        <v>81</v>
      </c>
      <c r="P209" s="61" t="n">
        <v>3</v>
      </c>
      <c r="Q209" s="97" t="n">
        <v>178</v>
      </c>
      <c r="R209" s="61" t="n">
        <v>2</v>
      </c>
      <c r="S209" s="15" t="s">
        <v>37</v>
      </c>
      <c r="T209" s="69" t="s">
        <v>1081</v>
      </c>
      <c r="U209" s="54" t="s">
        <v>2321</v>
      </c>
      <c r="V209" s="61"/>
    </row>
    <row r="210" s="17" customFormat="true" ht="42" hidden="false" customHeight="true" outlineLevel="0" collapsed="false">
      <c r="A210" s="61" t="n">
        <v>206</v>
      </c>
      <c r="B210" s="54"/>
      <c r="C210" s="165"/>
      <c r="D210" s="54" t="s">
        <v>1084</v>
      </c>
      <c r="E210" s="54" t="s">
        <v>29</v>
      </c>
      <c r="F210" s="69" t="s">
        <v>1085</v>
      </c>
      <c r="G210" s="54" t="s">
        <v>30</v>
      </c>
      <c r="H210" s="54" t="s">
        <v>43</v>
      </c>
      <c r="I210" s="60" t="s">
        <v>32</v>
      </c>
      <c r="J210" s="54" t="s">
        <v>34</v>
      </c>
      <c r="K210" s="60" t="s">
        <v>35</v>
      </c>
      <c r="L210" s="61" t="s">
        <v>1087</v>
      </c>
      <c r="M210" s="54" t="s">
        <v>1088</v>
      </c>
      <c r="N210" s="97" t="n">
        <v>67.5</v>
      </c>
      <c r="O210" s="97" t="n">
        <v>90.5</v>
      </c>
      <c r="P210" s="61" t="n">
        <v>3</v>
      </c>
      <c r="Q210" s="97" t="n">
        <v>161</v>
      </c>
      <c r="R210" s="61" t="n">
        <v>3</v>
      </c>
      <c r="S210" s="15" t="s">
        <v>37</v>
      </c>
      <c r="T210" s="69" t="s">
        <v>1086</v>
      </c>
      <c r="U210" s="54" t="s">
        <v>2321</v>
      </c>
      <c r="V210" s="61"/>
    </row>
    <row r="211" s="17" customFormat="true" ht="42" hidden="false" customHeight="true" outlineLevel="0" collapsed="false">
      <c r="A211" s="61" t="n">
        <v>207</v>
      </c>
      <c r="B211" s="54" t="s">
        <v>1090</v>
      </c>
      <c r="C211" s="165" t="n">
        <v>1</v>
      </c>
      <c r="D211" s="54" t="s">
        <v>1091</v>
      </c>
      <c r="E211" s="54" t="s">
        <v>41</v>
      </c>
      <c r="F211" s="69" t="s">
        <v>1092</v>
      </c>
      <c r="G211" s="54" t="s">
        <v>30</v>
      </c>
      <c r="H211" s="54" t="s">
        <v>51</v>
      </c>
      <c r="I211" s="60" t="s">
        <v>32</v>
      </c>
      <c r="J211" s="54" t="s">
        <v>140</v>
      </c>
      <c r="K211" s="54" t="s">
        <v>46</v>
      </c>
      <c r="L211" s="61" t="s">
        <v>1094</v>
      </c>
      <c r="M211" s="54" t="s">
        <v>1095</v>
      </c>
      <c r="N211" s="97" t="n">
        <v>67.5</v>
      </c>
      <c r="O211" s="97" t="n">
        <v>77</v>
      </c>
      <c r="P211" s="61" t="n">
        <v>3</v>
      </c>
      <c r="Q211" s="97" t="n">
        <v>147.5</v>
      </c>
      <c r="R211" s="61" t="n">
        <v>1</v>
      </c>
      <c r="S211" s="15" t="s">
        <v>37</v>
      </c>
      <c r="T211" s="69" t="s">
        <v>1093</v>
      </c>
      <c r="U211" s="54" t="s">
        <v>2321</v>
      </c>
      <c r="V211" s="61"/>
    </row>
    <row r="212" s="17" customFormat="true" ht="42" hidden="false" customHeight="true" outlineLevel="0" collapsed="false">
      <c r="A212" s="61" t="n">
        <v>208</v>
      </c>
      <c r="B212" s="54"/>
      <c r="C212" s="165"/>
      <c r="D212" s="54" t="s">
        <v>1096</v>
      </c>
      <c r="E212" s="54" t="s">
        <v>41</v>
      </c>
      <c r="F212" s="69" t="s">
        <v>1097</v>
      </c>
      <c r="G212" s="54" t="s">
        <v>30</v>
      </c>
      <c r="H212" s="54" t="s">
        <v>31</v>
      </c>
      <c r="I212" s="60" t="s">
        <v>32</v>
      </c>
      <c r="J212" s="54" t="s">
        <v>34</v>
      </c>
      <c r="K212" s="60" t="s">
        <v>35</v>
      </c>
      <c r="L212" s="61" t="s">
        <v>1099</v>
      </c>
      <c r="M212" s="54" t="s">
        <v>1100</v>
      </c>
      <c r="N212" s="97" t="n">
        <v>64</v>
      </c>
      <c r="O212" s="97" t="n">
        <v>75</v>
      </c>
      <c r="P212" s="61" t="n">
        <v>3</v>
      </c>
      <c r="Q212" s="97" t="n">
        <v>142</v>
      </c>
      <c r="R212" s="61" t="n">
        <v>2</v>
      </c>
      <c r="S212" s="15" t="s">
        <v>37</v>
      </c>
      <c r="T212" s="69" t="s">
        <v>1098</v>
      </c>
      <c r="U212" s="54" t="s">
        <v>2321</v>
      </c>
      <c r="V212" s="61"/>
    </row>
    <row r="213" s="17" customFormat="true" ht="42" hidden="false" customHeight="true" outlineLevel="0" collapsed="false">
      <c r="A213" s="61" t="n">
        <v>209</v>
      </c>
      <c r="B213" s="54" t="s">
        <v>1102</v>
      </c>
      <c r="C213" s="165" t="n">
        <v>1</v>
      </c>
      <c r="D213" s="54" t="s">
        <v>1103</v>
      </c>
      <c r="E213" s="54" t="s">
        <v>41</v>
      </c>
      <c r="F213" s="69" t="s">
        <v>966</v>
      </c>
      <c r="G213" s="54" t="s">
        <v>30</v>
      </c>
      <c r="H213" s="54" t="s">
        <v>43</v>
      </c>
      <c r="I213" s="60" t="s">
        <v>32</v>
      </c>
      <c r="J213" s="54" t="s">
        <v>140</v>
      </c>
      <c r="K213" s="54" t="s">
        <v>46</v>
      </c>
      <c r="L213" s="61" t="s">
        <v>1105</v>
      </c>
      <c r="M213" s="54" t="s">
        <v>846</v>
      </c>
      <c r="N213" s="97" t="n">
        <v>85.5</v>
      </c>
      <c r="O213" s="97" t="n">
        <v>62</v>
      </c>
      <c r="P213" s="61" t="n">
        <v>3</v>
      </c>
      <c r="Q213" s="97" t="n">
        <v>150.5</v>
      </c>
      <c r="R213" s="61" t="n">
        <v>1</v>
      </c>
      <c r="S213" s="54" t="s">
        <v>1106</v>
      </c>
      <c r="T213" s="69" t="s">
        <v>1104</v>
      </c>
      <c r="U213" s="54" t="s">
        <v>2321</v>
      </c>
      <c r="V213" s="61"/>
    </row>
    <row r="214" s="17" customFormat="true" ht="42" hidden="false" customHeight="true" outlineLevel="0" collapsed="false">
      <c r="A214" s="61" t="n">
        <v>210</v>
      </c>
      <c r="B214" s="54"/>
      <c r="C214" s="165"/>
      <c r="D214" s="54" t="s">
        <v>1107</v>
      </c>
      <c r="E214" s="54" t="s">
        <v>41</v>
      </c>
      <c r="F214" s="69" t="s">
        <v>1097</v>
      </c>
      <c r="G214" s="54" t="s">
        <v>30</v>
      </c>
      <c r="H214" s="54" t="s">
        <v>31</v>
      </c>
      <c r="I214" s="60" t="s">
        <v>32</v>
      </c>
      <c r="J214" s="54" t="s">
        <v>34</v>
      </c>
      <c r="K214" s="60" t="s">
        <v>35</v>
      </c>
      <c r="L214" s="61" t="s">
        <v>1109</v>
      </c>
      <c r="M214" s="54" t="s">
        <v>1110</v>
      </c>
      <c r="N214" s="97" t="n">
        <v>75</v>
      </c>
      <c r="O214" s="97" t="n">
        <v>57.5</v>
      </c>
      <c r="P214" s="61" t="n">
        <v>3</v>
      </c>
      <c r="Q214" s="97" t="n">
        <v>135.5</v>
      </c>
      <c r="R214" s="61" t="n">
        <v>2</v>
      </c>
      <c r="S214" s="54" t="s">
        <v>1106</v>
      </c>
      <c r="T214" s="69" t="s">
        <v>1108</v>
      </c>
      <c r="U214" s="54" t="s">
        <v>2321</v>
      </c>
      <c r="V214" s="61"/>
    </row>
    <row r="215" s="17" customFormat="true" ht="42" hidden="false" customHeight="true" outlineLevel="0" collapsed="false">
      <c r="A215" s="61" t="n">
        <v>211</v>
      </c>
      <c r="B215" s="54"/>
      <c r="C215" s="165"/>
      <c r="D215" s="54" t="s">
        <v>1111</v>
      </c>
      <c r="E215" s="54" t="s">
        <v>41</v>
      </c>
      <c r="F215" s="69" t="s">
        <v>1112</v>
      </c>
      <c r="G215" s="54" t="s">
        <v>30</v>
      </c>
      <c r="H215" s="54" t="s">
        <v>51</v>
      </c>
      <c r="I215" s="60" t="s">
        <v>32</v>
      </c>
      <c r="J215" s="54" t="s">
        <v>34</v>
      </c>
      <c r="K215" s="60" t="s">
        <v>35</v>
      </c>
      <c r="L215" s="61" t="s">
        <v>1114</v>
      </c>
      <c r="M215" s="54" t="s">
        <v>1115</v>
      </c>
      <c r="N215" s="97" t="n">
        <v>56</v>
      </c>
      <c r="O215" s="97" t="n">
        <v>75</v>
      </c>
      <c r="P215" s="61" t="n">
        <v>3</v>
      </c>
      <c r="Q215" s="97" t="n">
        <v>134</v>
      </c>
      <c r="R215" s="61" t="n">
        <v>3</v>
      </c>
      <c r="S215" s="54" t="s">
        <v>1106</v>
      </c>
      <c r="T215" s="69" t="s">
        <v>1113</v>
      </c>
      <c r="U215" s="54" t="s">
        <v>2321</v>
      </c>
      <c r="V215" s="61"/>
    </row>
    <row r="216" s="17" customFormat="true" ht="42" hidden="false" customHeight="true" outlineLevel="0" collapsed="false">
      <c r="A216" s="61" t="n">
        <v>212</v>
      </c>
      <c r="B216" s="54" t="s">
        <v>1117</v>
      </c>
      <c r="C216" s="165" t="n">
        <v>1</v>
      </c>
      <c r="D216" s="54" t="s">
        <v>1118</v>
      </c>
      <c r="E216" s="54" t="s">
        <v>29</v>
      </c>
      <c r="F216" s="69" t="s">
        <v>1119</v>
      </c>
      <c r="G216" s="54" t="s">
        <v>219</v>
      </c>
      <c r="H216" s="54" t="s">
        <v>51</v>
      </c>
      <c r="I216" s="54" t="s">
        <v>1120</v>
      </c>
      <c r="J216" s="54" t="s">
        <v>34</v>
      </c>
      <c r="K216" s="60" t="s">
        <v>35</v>
      </c>
      <c r="L216" s="61" t="s">
        <v>1122</v>
      </c>
      <c r="M216" s="54" t="s">
        <v>1123</v>
      </c>
      <c r="N216" s="97" t="n">
        <v>59</v>
      </c>
      <c r="O216" s="97" t="n">
        <v>70</v>
      </c>
      <c r="P216" s="61" t="n">
        <v>0</v>
      </c>
      <c r="Q216" s="97" t="n">
        <v>129</v>
      </c>
      <c r="R216" s="61" t="n">
        <v>1</v>
      </c>
      <c r="S216" s="15" t="s">
        <v>37</v>
      </c>
      <c r="T216" s="69" t="s">
        <v>1121</v>
      </c>
      <c r="U216" s="54" t="s">
        <v>2321</v>
      </c>
      <c r="V216" s="61"/>
    </row>
    <row r="217" s="17" customFormat="true" ht="42" hidden="false" customHeight="true" outlineLevel="0" collapsed="false">
      <c r="A217" s="61" t="n">
        <v>213</v>
      </c>
      <c r="B217" s="54"/>
      <c r="C217" s="165"/>
      <c r="D217" s="54" t="s">
        <v>1124</v>
      </c>
      <c r="E217" s="54" t="s">
        <v>41</v>
      </c>
      <c r="F217" s="69" t="s">
        <v>966</v>
      </c>
      <c r="G217" s="54" t="s">
        <v>30</v>
      </c>
      <c r="H217" s="54" t="s">
        <v>31</v>
      </c>
      <c r="I217" s="60" t="s">
        <v>32</v>
      </c>
      <c r="J217" s="54" t="s">
        <v>34</v>
      </c>
      <c r="K217" s="60" t="s">
        <v>35</v>
      </c>
      <c r="L217" s="61" t="s">
        <v>1126</v>
      </c>
      <c r="M217" s="54" t="s">
        <v>1127</v>
      </c>
      <c r="N217" s="97" t="n">
        <v>57.5</v>
      </c>
      <c r="O217" s="97" t="n">
        <v>66.5</v>
      </c>
      <c r="P217" s="61" t="n">
        <v>3</v>
      </c>
      <c r="Q217" s="97" t="n">
        <v>127</v>
      </c>
      <c r="R217" s="61" t="n">
        <v>2</v>
      </c>
      <c r="S217" s="15" t="s">
        <v>37</v>
      </c>
      <c r="T217" s="69" t="s">
        <v>1125</v>
      </c>
      <c r="U217" s="54" t="s">
        <v>2321</v>
      </c>
      <c r="V217" s="61"/>
    </row>
    <row r="218" s="17" customFormat="true" ht="42" hidden="false" customHeight="true" outlineLevel="0" collapsed="false">
      <c r="A218" s="61" t="n">
        <v>214</v>
      </c>
      <c r="B218" s="54"/>
      <c r="C218" s="165"/>
      <c r="D218" s="54" t="s">
        <v>1128</v>
      </c>
      <c r="E218" s="54" t="s">
        <v>29</v>
      </c>
      <c r="F218" s="69" t="s">
        <v>1044</v>
      </c>
      <c r="G218" s="54" t="s">
        <v>30</v>
      </c>
      <c r="H218" s="54" t="s">
        <v>31</v>
      </c>
      <c r="I218" s="60" t="s">
        <v>32</v>
      </c>
      <c r="J218" s="54" t="s">
        <v>34</v>
      </c>
      <c r="K218" s="60" t="s">
        <v>35</v>
      </c>
      <c r="L218" s="61" t="s">
        <v>1130</v>
      </c>
      <c r="M218" s="54" t="s">
        <v>1131</v>
      </c>
      <c r="N218" s="97" t="n">
        <v>76</v>
      </c>
      <c r="O218" s="97" t="n">
        <v>46.5</v>
      </c>
      <c r="P218" s="61" t="n">
        <v>3</v>
      </c>
      <c r="Q218" s="97" t="n">
        <v>125.5</v>
      </c>
      <c r="R218" s="61" t="n">
        <v>3</v>
      </c>
      <c r="S218" s="15" t="s">
        <v>37</v>
      </c>
      <c r="T218" s="69" t="s">
        <v>1129</v>
      </c>
      <c r="U218" s="54" t="s">
        <v>2321</v>
      </c>
      <c r="V218" s="61"/>
    </row>
    <row r="219" s="17" customFormat="true" ht="42" hidden="false" customHeight="true" outlineLevel="0" collapsed="false">
      <c r="A219" s="61" t="n">
        <v>215</v>
      </c>
      <c r="B219" s="54" t="s">
        <v>1133</v>
      </c>
      <c r="C219" s="165" t="n">
        <v>1</v>
      </c>
      <c r="D219" s="54" t="s">
        <v>982</v>
      </c>
      <c r="E219" s="54" t="s">
        <v>41</v>
      </c>
      <c r="F219" s="69" t="s">
        <v>995</v>
      </c>
      <c r="G219" s="54" t="s">
        <v>219</v>
      </c>
      <c r="H219" s="54" t="s">
        <v>31</v>
      </c>
      <c r="I219" s="54" t="s">
        <v>1134</v>
      </c>
      <c r="J219" s="54" t="s">
        <v>34</v>
      </c>
      <c r="K219" s="60" t="s">
        <v>35</v>
      </c>
      <c r="L219" s="61" t="s">
        <v>1136</v>
      </c>
      <c r="M219" s="54" t="s">
        <v>1137</v>
      </c>
      <c r="N219" s="97" t="n">
        <v>81</v>
      </c>
      <c r="O219" s="97" t="n">
        <v>89.5</v>
      </c>
      <c r="P219" s="61" t="n">
        <v>0</v>
      </c>
      <c r="Q219" s="97" t="n">
        <v>170.5</v>
      </c>
      <c r="R219" s="61" t="n">
        <v>1</v>
      </c>
      <c r="S219" s="15" t="s">
        <v>37</v>
      </c>
      <c r="T219" s="69" t="s">
        <v>1135</v>
      </c>
      <c r="U219" s="54" t="s">
        <v>2321</v>
      </c>
      <c r="V219" s="61"/>
    </row>
    <row r="220" s="17" customFormat="true" ht="42" hidden="false" customHeight="true" outlineLevel="0" collapsed="false">
      <c r="A220" s="61" t="n">
        <v>216</v>
      </c>
      <c r="B220" s="54"/>
      <c r="C220" s="165"/>
      <c r="D220" s="54" t="s">
        <v>1138</v>
      </c>
      <c r="E220" s="54" t="s">
        <v>41</v>
      </c>
      <c r="F220" s="69" t="s">
        <v>560</v>
      </c>
      <c r="G220" s="54" t="s">
        <v>30</v>
      </c>
      <c r="H220" s="54" t="s">
        <v>43</v>
      </c>
      <c r="I220" s="60" t="s">
        <v>32</v>
      </c>
      <c r="J220" s="54" t="s">
        <v>140</v>
      </c>
      <c r="K220" s="54" t="s">
        <v>46</v>
      </c>
      <c r="L220" s="61" t="s">
        <v>1140</v>
      </c>
      <c r="M220" s="54" t="s">
        <v>1141</v>
      </c>
      <c r="N220" s="97" t="n">
        <v>87.5</v>
      </c>
      <c r="O220" s="97" t="n">
        <v>74</v>
      </c>
      <c r="P220" s="61" t="n">
        <v>3</v>
      </c>
      <c r="Q220" s="97" t="n">
        <v>164.5</v>
      </c>
      <c r="R220" s="61" t="n">
        <v>2</v>
      </c>
      <c r="S220" s="15" t="s">
        <v>37</v>
      </c>
      <c r="T220" s="69" t="s">
        <v>1139</v>
      </c>
      <c r="U220" s="54" t="s">
        <v>2321</v>
      </c>
      <c r="V220" s="61"/>
    </row>
    <row r="221" s="17" customFormat="true" ht="42" hidden="false" customHeight="true" outlineLevel="0" collapsed="false">
      <c r="A221" s="61" t="n">
        <v>217</v>
      </c>
      <c r="B221" s="54"/>
      <c r="C221" s="165"/>
      <c r="D221" s="54" t="s">
        <v>1142</v>
      </c>
      <c r="E221" s="54" t="s">
        <v>41</v>
      </c>
      <c r="F221" s="69" t="s">
        <v>1143</v>
      </c>
      <c r="G221" s="54" t="s">
        <v>30</v>
      </c>
      <c r="H221" s="54" t="s">
        <v>51</v>
      </c>
      <c r="I221" s="60" t="s">
        <v>32</v>
      </c>
      <c r="J221" s="54" t="s">
        <v>34</v>
      </c>
      <c r="K221" s="60" t="s">
        <v>35</v>
      </c>
      <c r="L221" s="61" t="s">
        <v>1145</v>
      </c>
      <c r="M221" s="54" t="s">
        <v>1146</v>
      </c>
      <c r="N221" s="97" t="n">
        <v>65.5</v>
      </c>
      <c r="O221" s="97" t="n">
        <v>93.5</v>
      </c>
      <c r="P221" s="61" t="n">
        <v>3</v>
      </c>
      <c r="Q221" s="97" t="n">
        <v>162</v>
      </c>
      <c r="R221" s="61" t="n">
        <v>3</v>
      </c>
      <c r="S221" s="15" t="s">
        <v>37</v>
      </c>
      <c r="T221" s="69" t="s">
        <v>1144</v>
      </c>
      <c r="U221" s="54" t="s">
        <v>2321</v>
      </c>
      <c r="V221" s="61"/>
    </row>
    <row r="222" s="17" customFormat="true" ht="42" hidden="false" customHeight="true" outlineLevel="0" collapsed="false">
      <c r="A222" s="61" t="n">
        <v>218</v>
      </c>
      <c r="B222" s="54" t="s">
        <v>1148</v>
      </c>
      <c r="C222" s="165" t="n">
        <v>1</v>
      </c>
      <c r="D222" s="54" t="s">
        <v>1149</v>
      </c>
      <c r="E222" s="54" t="s">
        <v>41</v>
      </c>
      <c r="F222" s="69" t="s">
        <v>1150</v>
      </c>
      <c r="G222" s="54" t="s">
        <v>30</v>
      </c>
      <c r="H222" s="54" t="s">
        <v>31</v>
      </c>
      <c r="I222" s="54" t="s">
        <v>32</v>
      </c>
      <c r="J222" s="54" t="s">
        <v>140</v>
      </c>
      <c r="K222" s="54" t="s">
        <v>46</v>
      </c>
      <c r="L222" s="61" t="s">
        <v>1152</v>
      </c>
      <c r="M222" s="54" t="s">
        <v>1153</v>
      </c>
      <c r="N222" s="97" t="n">
        <v>85.5</v>
      </c>
      <c r="O222" s="97" t="n">
        <v>80</v>
      </c>
      <c r="P222" s="61" t="n">
        <v>3</v>
      </c>
      <c r="Q222" s="97" t="n">
        <v>168.5</v>
      </c>
      <c r="R222" s="61" t="n">
        <v>1</v>
      </c>
      <c r="S222" s="15" t="s">
        <v>37</v>
      </c>
      <c r="T222" s="69" t="s">
        <v>1151</v>
      </c>
      <c r="U222" s="54" t="s">
        <v>2321</v>
      </c>
      <c r="V222" s="61"/>
    </row>
    <row r="223" s="17" customFormat="true" ht="42" hidden="false" customHeight="true" outlineLevel="0" collapsed="false">
      <c r="A223" s="61" t="n">
        <v>219</v>
      </c>
      <c r="B223" s="54"/>
      <c r="C223" s="165"/>
      <c r="D223" s="54" t="s">
        <v>1154</v>
      </c>
      <c r="E223" s="54" t="s">
        <v>41</v>
      </c>
      <c r="F223" s="69" t="s">
        <v>917</v>
      </c>
      <c r="G223" s="54" t="s">
        <v>1155</v>
      </c>
      <c r="H223" s="54" t="s">
        <v>43</v>
      </c>
      <c r="I223" s="54" t="s">
        <v>32</v>
      </c>
      <c r="J223" s="54" t="s">
        <v>140</v>
      </c>
      <c r="K223" s="54" t="s">
        <v>46</v>
      </c>
      <c r="L223" s="61" t="s">
        <v>1050</v>
      </c>
      <c r="M223" s="54" t="s">
        <v>1157</v>
      </c>
      <c r="N223" s="97" t="n">
        <v>68.5</v>
      </c>
      <c r="O223" s="97" t="n">
        <v>91</v>
      </c>
      <c r="P223" s="61" t="n">
        <v>3</v>
      </c>
      <c r="Q223" s="97" t="n">
        <v>162.5</v>
      </c>
      <c r="R223" s="61" t="n">
        <v>2</v>
      </c>
      <c r="S223" s="15" t="s">
        <v>37</v>
      </c>
      <c r="T223" s="69" t="s">
        <v>1156</v>
      </c>
      <c r="U223" s="54" t="s">
        <v>2321</v>
      </c>
      <c r="V223" s="61"/>
    </row>
    <row r="224" s="17" customFormat="true" ht="42" hidden="false" customHeight="true" outlineLevel="0" collapsed="false">
      <c r="A224" s="61" t="n">
        <v>220</v>
      </c>
      <c r="B224" s="54"/>
      <c r="C224" s="165"/>
      <c r="D224" s="54" t="s">
        <v>1158</v>
      </c>
      <c r="E224" s="54" t="s">
        <v>41</v>
      </c>
      <c r="F224" s="69" t="s">
        <v>1159</v>
      </c>
      <c r="G224" s="54" t="s">
        <v>30</v>
      </c>
      <c r="H224" s="54" t="s">
        <v>51</v>
      </c>
      <c r="I224" s="54" t="s">
        <v>32</v>
      </c>
      <c r="J224" s="54" t="s">
        <v>140</v>
      </c>
      <c r="K224" s="54" t="s">
        <v>46</v>
      </c>
      <c r="L224" s="61" t="s">
        <v>1161</v>
      </c>
      <c r="M224" s="54" t="s">
        <v>1162</v>
      </c>
      <c r="N224" s="97" t="n">
        <v>71.5</v>
      </c>
      <c r="O224" s="97" t="n">
        <v>87.5</v>
      </c>
      <c r="P224" s="61" t="n">
        <v>3</v>
      </c>
      <c r="Q224" s="97" t="n">
        <v>162</v>
      </c>
      <c r="R224" s="61" t="n">
        <v>3</v>
      </c>
      <c r="S224" s="15" t="s">
        <v>37</v>
      </c>
      <c r="T224" s="69" t="s">
        <v>1160</v>
      </c>
      <c r="U224" s="54" t="s">
        <v>2321</v>
      </c>
      <c r="V224" s="61"/>
    </row>
    <row r="225" s="17" customFormat="true" ht="42" hidden="false" customHeight="true" outlineLevel="0" collapsed="false">
      <c r="A225" s="61" t="n">
        <v>221</v>
      </c>
      <c r="B225" s="54" t="s">
        <v>1164</v>
      </c>
      <c r="C225" s="165" t="n">
        <v>1</v>
      </c>
      <c r="D225" s="54" t="s">
        <v>1165</v>
      </c>
      <c r="E225" s="54" t="s">
        <v>41</v>
      </c>
      <c r="F225" s="69" t="s">
        <v>1166</v>
      </c>
      <c r="G225" s="54" t="s">
        <v>30</v>
      </c>
      <c r="H225" s="54" t="s">
        <v>51</v>
      </c>
      <c r="I225" s="54" t="s">
        <v>32</v>
      </c>
      <c r="J225" s="54" t="s">
        <v>34</v>
      </c>
      <c r="K225" s="60" t="s">
        <v>35</v>
      </c>
      <c r="L225" s="61" t="s">
        <v>1168</v>
      </c>
      <c r="M225" s="54" t="s">
        <v>1169</v>
      </c>
      <c r="N225" s="97" t="n">
        <v>79.5</v>
      </c>
      <c r="O225" s="97" t="n">
        <v>95.5</v>
      </c>
      <c r="P225" s="61" t="n">
        <v>3</v>
      </c>
      <c r="Q225" s="97" t="n">
        <v>178</v>
      </c>
      <c r="R225" s="61" t="n">
        <v>1</v>
      </c>
      <c r="S225" s="15" t="s">
        <v>37</v>
      </c>
      <c r="T225" s="69" t="s">
        <v>1167</v>
      </c>
      <c r="U225" s="54" t="s">
        <v>2321</v>
      </c>
      <c r="V225" s="61"/>
    </row>
    <row r="226" s="17" customFormat="true" ht="42" hidden="false" customHeight="true" outlineLevel="0" collapsed="false">
      <c r="A226" s="61" t="n">
        <v>222</v>
      </c>
      <c r="B226" s="54"/>
      <c r="C226" s="165"/>
      <c r="D226" s="54" t="s">
        <v>1170</v>
      </c>
      <c r="E226" s="54" t="s">
        <v>29</v>
      </c>
      <c r="F226" s="69" t="s">
        <v>64</v>
      </c>
      <c r="G226" s="54" t="s">
        <v>30</v>
      </c>
      <c r="H226" s="54" t="s">
        <v>43</v>
      </c>
      <c r="I226" s="54" t="s">
        <v>32</v>
      </c>
      <c r="J226" s="54" t="s">
        <v>140</v>
      </c>
      <c r="K226" s="54" t="s">
        <v>46</v>
      </c>
      <c r="L226" s="61" t="s">
        <v>1172</v>
      </c>
      <c r="M226" s="54" t="s">
        <v>1173</v>
      </c>
      <c r="N226" s="97" t="n">
        <v>88.5</v>
      </c>
      <c r="O226" s="97" t="n">
        <v>62.5</v>
      </c>
      <c r="P226" s="61" t="n">
        <v>3</v>
      </c>
      <c r="Q226" s="97" t="n">
        <v>154</v>
      </c>
      <c r="R226" s="61" t="n">
        <v>2</v>
      </c>
      <c r="S226" s="15" t="s">
        <v>37</v>
      </c>
      <c r="T226" s="69" t="s">
        <v>1171</v>
      </c>
      <c r="U226" s="54" t="s">
        <v>2321</v>
      </c>
      <c r="V226" s="61"/>
    </row>
    <row r="227" s="17" customFormat="true" ht="42" hidden="false" customHeight="true" outlineLevel="0" collapsed="false">
      <c r="A227" s="61" t="n">
        <v>223</v>
      </c>
      <c r="B227" s="54"/>
      <c r="C227" s="165"/>
      <c r="D227" s="54" t="s">
        <v>1174</v>
      </c>
      <c r="E227" s="54" t="s">
        <v>29</v>
      </c>
      <c r="F227" s="69" t="s">
        <v>1175</v>
      </c>
      <c r="G227" s="54" t="s">
        <v>30</v>
      </c>
      <c r="H227" s="54" t="s">
        <v>43</v>
      </c>
      <c r="I227" s="54" t="s">
        <v>32</v>
      </c>
      <c r="J227" s="54" t="s">
        <v>34</v>
      </c>
      <c r="K227" s="60" t="s">
        <v>35</v>
      </c>
      <c r="L227" s="61" t="s">
        <v>1177</v>
      </c>
      <c r="M227" s="54" t="s">
        <v>1178</v>
      </c>
      <c r="N227" s="97" t="n">
        <v>68.5</v>
      </c>
      <c r="O227" s="97" t="n">
        <v>70.5</v>
      </c>
      <c r="P227" s="61" t="n">
        <v>3</v>
      </c>
      <c r="Q227" s="97" t="n">
        <v>142</v>
      </c>
      <c r="R227" s="61" t="n">
        <v>3</v>
      </c>
      <c r="S227" s="15" t="s">
        <v>37</v>
      </c>
      <c r="T227" s="69" t="s">
        <v>1176</v>
      </c>
      <c r="U227" s="54" t="s">
        <v>2321</v>
      </c>
      <c r="V227" s="61"/>
    </row>
    <row r="228" s="17" customFormat="true" ht="42" hidden="false" customHeight="true" outlineLevel="0" collapsed="false">
      <c r="A228" s="61" t="n">
        <v>224</v>
      </c>
      <c r="B228" s="15" t="s">
        <v>2337</v>
      </c>
      <c r="C228" s="156" t="n">
        <v>2</v>
      </c>
      <c r="D228" s="56" t="s">
        <v>1181</v>
      </c>
      <c r="E228" s="51" t="s">
        <v>41</v>
      </c>
      <c r="F228" s="16" t="n">
        <v>1993.03</v>
      </c>
      <c r="G228" s="21" t="s">
        <v>30</v>
      </c>
      <c r="H228" s="15" t="s">
        <v>31</v>
      </c>
      <c r="I228" s="15" t="s">
        <v>32</v>
      </c>
      <c r="J228" s="15" t="s">
        <v>140</v>
      </c>
      <c r="K228" s="101" t="s">
        <v>35</v>
      </c>
      <c r="L228" s="16" t="s">
        <v>1183</v>
      </c>
      <c r="M228" s="15" t="s">
        <v>1184</v>
      </c>
      <c r="N228" s="102" t="n">
        <v>70</v>
      </c>
      <c r="O228" s="102" t="n">
        <v>88.5</v>
      </c>
      <c r="P228" s="51" t="n">
        <v>3</v>
      </c>
      <c r="Q228" s="102" t="n">
        <v>161.5</v>
      </c>
      <c r="R228" s="16" t="n">
        <v>1</v>
      </c>
      <c r="S228" s="15" t="s">
        <v>37</v>
      </c>
      <c r="T228" s="30" t="s">
        <v>1182</v>
      </c>
      <c r="U228" s="33" t="s">
        <v>2321</v>
      </c>
      <c r="V228" s="34"/>
    </row>
    <row r="229" s="17" customFormat="true" ht="42" hidden="false" customHeight="true" outlineLevel="0" collapsed="false">
      <c r="A229" s="61" t="n">
        <v>225</v>
      </c>
      <c r="B229" s="15"/>
      <c r="C229" s="156"/>
      <c r="D229" s="51" t="s">
        <v>1185</v>
      </c>
      <c r="E229" s="51" t="s">
        <v>41</v>
      </c>
      <c r="F229" s="61" t="n">
        <v>1992.11</v>
      </c>
      <c r="G229" s="21" t="s">
        <v>30</v>
      </c>
      <c r="H229" s="15" t="s">
        <v>31</v>
      </c>
      <c r="I229" s="54" t="s">
        <v>32</v>
      </c>
      <c r="J229" s="54" t="s">
        <v>34</v>
      </c>
      <c r="K229" s="101" t="s">
        <v>35</v>
      </c>
      <c r="L229" s="61" t="s">
        <v>1187</v>
      </c>
      <c r="M229" s="54" t="s">
        <v>1188</v>
      </c>
      <c r="N229" s="102" t="n">
        <v>62.5</v>
      </c>
      <c r="O229" s="102" t="n">
        <v>63.5</v>
      </c>
      <c r="P229" s="51" t="n">
        <v>3</v>
      </c>
      <c r="Q229" s="102" t="n">
        <v>129</v>
      </c>
      <c r="R229" s="16" t="n">
        <v>2</v>
      </c>
      <c r="S229" s="15" t="s">
        <v>37</v>
      </c>
      <c r="T229" s="30" t="s">
        <v>1186</v>
      </c>
      <c r="U229" s="33" t="s">
        <v>2321</v>
      </c>
      <c r="V229" s="38"/>
    </row>
    <row r="230" s="17" customFormat="true" ht="42" hidden="false" customHeight="true" outlineLevel="0" collapsed="false">
      <c r="A230" s="61" t="n">
        <v>226</v>
      </c>
      <c r="B230" s="15"/>
      <c r="C230" s="156"/>
      <c r="D230" s="51" t="s">
        <v>1189</v>
      </c>
      <c r="E230" s="51" t="s">
        <v>41</v>
      </c>
      <c r="F230" s="61" t="n">
        <v>1995.11</v>
      </c>
      <c r="G230" s="21" t="s">
        <v>30</v>
      </c>
      <c r="H230" s="15" t="s">
        <v>43</v>
      </c>
      <c r="I230" s="54" t="s">
        <v>1190</v>
      </c>
      <c r="J230" s="54" t="s">
        <v>34</v>
      </c>
      <c r="K230" s="101" t="s">
        <v>35</v>
      </c>
      <c r="L230" s="61" t="s">
        <v>1192</v>
      </c>
      <c r="M230" s="54" t="s">
        <v>71</v>
      </c>
      <c r="N230" s="102" t="n">
        <v>59</v>
      </c>
      <c r="O230" s="102" t="n">
        <v>64.5</v>
      </c>
      <c r="P230" s="51" t="n">
        <v>3</v>
      </c>
      <c r="Q230" s="102" t="n">
        <v>126.5</v>
      </c>
      <c r="R230" s="16" t="n">
        <v>3</v>
      </c>
      <c r="S230" s="15" t="s">
        <v>37</v>
      </c>
      <c r="T230" s="30" t="s">
        <v>1191</v>
      </c>
      <c r="U230" s="33" t="s">
        <v>2321</v>
      </c>
      <c r="V230" s="38"/>
    </row>
    <row r="231" s="17" customFormat="true" ht="42" hidden="false" customHeight="true" outlineLevel="0" collapsed="false">
      <c r="A231" s="61" t="n">
        <v>227</v>
      </c>
      <c r="B231" s="15"/>
      <c r="C231" s="156"/>
      <c r="D231" s="51" t="s">
        <v>1193</v>
      </c>
      <c r="E231" s="51" t="s">
        <v>41</v>
      </c>
      <c r="F231" s="61" t="n">
        <v>1988.04</v>
      </c>
      <c r="G231" s="21" t="s">
        <v>30</v>
      </c>
      <c r="H231" s="15" t="s">
        <v>43</v>
      </c>
      <c r="I231" s="54" t="s">
        <v>32</v>
      </c>
      <c r="J231" s="54" t="s">
        <v>34</v>
      </c>
      <c r="K231" s="101" t="s">
        <v>35</v>
      </c>
      <c r="L231" s="61" t="s">
        <v>1195</v>
      </c>
      <c r="M231" s="54" t="s">
        <v>1196</v>
      </c>
      <c r="N231" s="102" t="n">
        <v>63.5</v>
      </c>
      <c r="O231" s="102" t="n">
        <v>59</v>
      </c>
      <c r="P231" s="51" t="n">
        <v>3</v>
      </c>
      <c r="Q231" s="102" t="n">
        <v>125.5</v>
      </c>
      <c r="R231" s="16" t="n">
        <v>4</v>
      </c>
      <c r="S231" s="15" t="s">
        <v>37</v>
      </c>
      <c r="T231" s="30" t="s">
        <v>1194</v>
      </c>
      <c r="U231" s="33" t="s">
        <v>2321</v>
      </c>
      <c r="V231" s="38"/>
    </row>
    <row r="232" s="17" customFormat="true" ht="42" hidden="false" customHeight="true" outlineLevel="0" collapsed="false">
      <c r="A232" s="61" t="n">
        <v>228</v>
      </c>
      <c r="B232" s="15"/>
      <c r="C232" s="156"/>
      <c r="D232" s="51" t="s">
        <v>1197</v>
      </c>
      <c r="E232" s="51" t="s">
        <v>41</v>
      </c>
      <c r="F232" s="61" t="n">
        <v>1992.07</v>
      </c>
      <c r="G232" s="21" t="s">
        <v>30</v>
      </c>
      <c r="H232" s="15" t="s">
        <v>43</v>
      </c>
      <c r="I232" s="54" t="s">
        <v>307</v>
      </c>
      <c r="J232" s="54" t="s">
        <v>34</v>
      </c>
      <c r="K232" s="101" t="s">
        <v>35</v>
      </c>
      <c r="L232" s="61" t="s">
        <v>1199</v>
      </c>
      <c r="M232" s="54" t="s">
        <v>1200</v>
      </c>
      <c r="N232" s="102" t="n">
        <v>64</v>
      </c>
      <c r="O232" s="102" t="n">
        <v>51.5</v>
      </c>
      <c r="P232" s="51" t="n">
        <v>3</v>
      </c>
      <c r="Q232" s="102" t="n">
        <v>118.5</v>
      </c>
      <c r="R232" s="16" t="n">
        <v>5</v>
      </c>
      <c r="S232" s="15" t="s">
        <v>37</v>
      </c>
      <c r="T232" s="30" t="s">
        <v>1198</v>
      </c>
      <c r="U232" s="33" t="s">
        <v>2321</v>
      </c>
      <c r="V232" s="38"/>
    </row>
    <row r="233" s="17" customFormat="true" ht="42" hidden="false" customHeight="true" outlineLevel="0" collapsed="false">
      <c r="A233" s="61" t="n">
        <v>229</v>
      </c>
      <c r="B233" s="33" t="s">
        <v>2338</v>
      </c>
      <c r="C233" s="173" t="n">
        <v>1</v>
      </c>
      <c r="D233" s="51" t="s">
        <v>1203</v>
      </c>
      <c r="E233" s="51" t="s">
        <v>41</v>
      </c>
      <c r="F233" s="61" t="n">
        <v>1997.03</v>
      </c>
      <c r="G233" s="21" t="s">
        <v>30</v>
      </c>
      <c r="H233" s="15" t="s">
        <v>31</v>
      </c>
      <c r="I233" s="54" t="s">
        <v>32</v>
      </c>
      <c r="J233" s="54" t="s">
        <v>140</v>
      </c>
      <c r="K233" s="54" t="s">
        <v>46</v>
      </c>
      <c r="L233" s="61" t="s">
        <v>1205</v>
      </c>
      <c r="M233" s="54" t="s">
        <v>1206</v>
      </c>
      <c r="N233" s="102" t="n">
        <v>73</v>
      </c>
      <c r="O233" s="102" t="n">
        <v>87</v>
      </c>
      <c r="P233" s="51" t="n">
        <v>3</v>
      </c>
      <c r="Q233" s="102" t="n">
        <v>163</v>
      </c>
      <c r="R233" s="61" t="n">
        <v>1</v>
      </c>
      <c r="S233" s="15" t="s">
        <v>37</v>
      </c>
      <c r="T233" s="30" t="s">
        <v>1204</v>
      </c>
      <c r="U233" s="54" t="s">
        <v>2321</v>
      </c>
      <c r="V233" s="61"/>
    </row>
    <row r="234" s="17" customFormat="true" ht="42" hidden="false" customHeight="true" outlineLevel="0" collapsed="false">
      <c r="A234" s="61" t="n">
        <v>230</v>
      </c>
      <c r="B234" s="33"/>
      <c r="C234" s="173"/>
      <c r="D234" s="51" t="s">
        <v>1207</v>
      </c>
      <c r="E234" s="51" t="s">
        <v>41</v>
      </c>
      <c r="F234" s="61" t="n">
        <v>1995.05</v>
      </c>
      <c r="G234" s="21" t="s">
        <v>30</v>
      </c>
      <c r="H234" s="15" t="s">
        <v>43</v>
      </c>
      <c r="I234" s="54" t="s">
        <v>32</v>
      </c>
      <c r="J234" s="54" t="s">
        <v>140</v>
      </c>
      <c r="K234" s="54" t="s">
        <v>1209</v>
      </c>
      <c r="L234" s="61" t="s">
        <v>1210</v>
      </c>
      <c r="M234" s="54" t="s">
        <v>1211</v>
      </c>
      <c r="N234" s="102" t="n">
        <v>87</v>
      </c>
      <c r="O234" s="102" t="n">
        <v>72.5</v>
      </c>
      <c r="P234" s="51" t="n">
        <v>3</v>
      </c>
      <c r="Q234" s="102" t="n">
        <v>162.5</v>
      </c>
      <c r="R234" s="61" t="n">
        <v>2</v>
      </c>
      <c r="S234" s="15" t="s">
        <v>37</v>
      </c>
      <c r="T234" s="30" t="s">
        <v>1208</v>
      </c>
      <c r="U234" s="54" t="s">
        <v>2321</v>
      </c>
      <c r="V234" s="61"/>
    </row>
    <row r="235" s="17" customFormat="true" ht="42" hidden="false" customHeight="true" outlineLevel="0" collapsed="false">
      <c r="A235" s="61" t="n">
        <v>231</v>
      </c>
      <c r="B235" s="33"/>
      <c r="C235" s="173"/>
      <c r="D235" s="51" t="s">
        <v>1212</v>
      </c>
      <c r="E235" s="51" t="s">
        <v>29</v>
      </c>
      <c r="F235" s="61" t="n">
        <v>1986.08</v>
      </c>
      <c r="G235" s="21" t="s">
        <v>30</v>
      </c>
      <c r="H235" s="15" t="s">
        <v>31</v>
      </c>
      <c r="I235" s="54" t="s">
        <v>32</v>
      </c>
      <c r="J235" s="54" t="s">
        <v>140</v>
      </c>
      <c r="K235" s="54" t="s">
        <v>46</v>
      </c>
      <c r="L235" s="61" t="s">
        <v>1214</v>
      </c>
      <c r="M235" s="54" t="s">
        <v>71</v>
      </c>
      <c r="N235" s="102" t="n">
        <v>71.5</v>
      </c>
      <c r="O235" s="102" t="n">
        <v>80.5</v>
      </c>
      <c r="P235" s="51" t="n">
        <v>3</v>
      </c>
      <c r="Q235" s="102" t="n">
        <v>155</v>
      </c>
      <c r="R235" s="61" t="n">
        <v>3</v>
      </c>
      <c r="S235" s="15" t="s">
        <v>37</v>
      </c>
      <c r="T235" s="30" t="s">
        <v>1213</v>
      </c>
      <c r="U235" s="54" t="s">
        <v>2321</v>
      </c>
      <c r="V235" s="61"/>
    </row>
    <row r="236" s="17" customFormat="true" ht="42" hidden="false" customHeight="true" outlineLevel="0" collapsed="false">
      <c r="A236" s="61" t="n">
        <v>232</v>
      </c>
      <c r="B236" s="33"/>
      <c r="C236" s="173"/>
      <c r="D236" s="51" t="s">
        <v>1215</v>
      </c>
      <c r="E236" s="51" t="s">
        <v>29</v>
      </c>
      <c r="F236" s="61" t="n">
        <v>1995.01</v>
      </c>
      <c r="G236" s="21" t="s">
        <v>30</v>
      </c>
      <c r="H236" s="15" t="s">
        <v>31</v>
      </c>
      <c r="I236" s="54" t="s">
        <v>32</v>
      </c>
      <c r="J236" s="54" t="s">
        <v>34</v>
      </c>
      <c r="K236" s="54" t="s">
        <v>35</v>
      </c>
      <c r="L236" s="61" t="s">
        <v>1217</v>
      </c>
      <c r="M236" s="54" t="s">
        <v>1218</v>
      </c>
      <c r="N236" s="102" t="n">
        <v>68</v>
      </c>
      <c r="O236" s="102" t="n">
        <v>84</v>
      </c>
      <c r="P236" s="51" t="n">
        <v>3</v>
      </c>
      <c r="Q236" s="102" t="n">
        <v>155</v>
      </c>
      <c r="R236" s="61" t="n">
        <v>4</v>
      </c>
      <c r="S236" s="15" t="s">
        <v>37</v>
      </c>
      <c r="T236" s="30" t="s">
        <v>1216</v>
      </c>
      <c r="U236" s="54" t="s">
        <v>2321</v>
      </c>
      <c r="V236" s="61"/>
    </row>
    <row r="237" s="17" customFormat="true" ht="42" hidden="false" customHeight="true" outlineLevel="0" collapsed="false">
      <c r="A237" s="61" t="n">
        <v>233</v>
      </c>
      <c r="B237" s="33" t="s">
        <v>2339</v>
      </c>
      <c r="C237" s="173" t="n">
        <v>1</v>
      </c>
      <c r="D237" s="51" t="s">
        <v>1220</v>
      </c>
      <c r="E237" s="51" t="s">
        <v>29</v>
      </c>
      <c r="F237" s="61" t="n">
        <v>1992.09</v>
      </c>
      <c r="G237" s="21" t="s">
        <v>30</v>
      </c>
      <c r="H237" s="15" t="s">
        <v>31</v>
      </c>
      <c r="I237" s="54" t="s">
        <v>32</v>
      </c>
      <c r="J237" s="54" t="s">
        <v>34</v>
      </c>
      <c r="K237" s="54" t="s">
        <v>35</v>
      </c>
      <c r="L237" s="61" t="s">
        <v>1222</v>
      </c>
      <c r="M237" s="54" t="s">
        <v>71</v>
      </c>
      <c r="N237" s="53" t="n">
        <v>75.5</v>
      </c>
      <c r="O237" s="53" t="n">
        <v>95.5</v>
      </c>
      <c r="P237" s="51" t="n">
        <v>3</v>
      </c>
      <c r="Q237" s="53" t="n">
        <v>174</v>
      </c>
      <c r="R237" s="61" t="n">
        <v>1</v>
      </c>
      <c r="S237" s="15" t="s">
        <v>37</v>
      </c>
      <c r="T237" s="30" t="s">
        <v>1221</v>
      </c>
      <c r="U237" s="54" t="s">
        <v>2321</v>
      </c>
      <c r="V237" s="61"/>
    </row>
    <row r="238" s="17" customFormat="true" ht="42" hidden="false" customHeight="true" outlineLevel="0" collapsed="false">
      <c r="A238" s="61" t="n">
        <v>234</v>
      </c>
      <c r="B238" s="33"/>
      <c r="C238" s="173"/>
      <c r="D238" s="51" t="s">
        <v>1223</v>
      </c>
      <c r="E238" s="51" t="s">
        <v>29</v>
      </c>
      <c r="F238" s="61" t="n">
        <v>1995.09</v>
      </c>
      <c r="G238" s="21" t="s">
        <v>30</v>
      </c>
      <c r="H238" s="15" t="s">
        <v>31</v>
      </c>
      <c r="I238" s="54" t="s">
        <v>32</v>
      </c>
      <c r="J238" s="54" t="s">
        <v>34</v>
      </c>
      <c r="K238" s="54" t="s">
        <v>35</v>
      </c>
      <c r="L238" s="61" t="s">
        <v>1225</v>
      </c>
      <c r="M238" s="54" t="s">
        <v>1226</v>
      </c>
      <c r="N238" s="53" t="n">
        <v>72.5</v>
      </c>
      <c r="O238" s="53" t="n">
        <v>59.5</v>
      </c>
      <c r="P238" s="51" t="n">
        <v>3</v>
      </c>
      <c r="Q238" s="53" t="n">
        <v>135</v>
      </c>
      <c r="R238" s="61" t="n">
        <v>2</v>
      </c>
      <c r="S238" s="15" t="s">
        <v>37</v>
      </c>
      <c r="T238" s="30" t="s">
        <v>1224</v>
      </c>
      <c r="U238" s="54" t="s">
        <v>2321</v>
      </c>
      <c r="V238" s="61"/>
    </row>
    <row r="239" s="17" customFormat="true" ht="42" hidden="false" customHeight="true" outlineLevel="0" collapsed="false">
      <c r="A239" s="61" t="n">
        <v>235</v>
      </c>
      <c r="B239" s="54" t="s">
        <v>2340</v>
      </c>
      <c r="C239" s="165" t="n">
        <v>1</v>
      </c>
      <c r="D239" s="51" t="s">
        <v>1229</v>
      </c>
      <c r="E239" s="51" t="s">
        <v>41</v>
      </c>
      <c r="F239" s="61" t="n">
        <v>1990.09</v>
      </c>
      <c r="G239" s="74" t="s">
        <v>219</v>
      </c>
      <c r="H239" s="15" t="s">
        <v>31</v>
      </c>
      <c r="I239" s="54" t="s">
        <v>32</v>
      </c>
      <c r="J239" s="54" t="s">
        <v>34</v>
      </c>
      <c r="K239" s="54" t="s">
        <v>35</v>
      </c>
      <c r="L239" s="61" t="s">
        <v>1231</v>
      </c>
      <c r="M239" s="54" t="s">
        <v>1232</v>
      </c>
      <c r="N239" s="102" t="n">
        <v>76</v>
      </c>
      <c r="O239" s="102" t="n">
        <v>102.5</v>
      </c>
      <c r="P239" s="51" t="n">
        <v>0</v>
      </c>
      <c r="Q239" s="102" t="n">
        <v>178.5</v>
      </c>
      <c r="R239" s="61" t="n">
        <v>1</v>
      </c>
      <c r="S239" s="15" t="s">
        <v>37</v>
      </c>
      <c r="T239" s="30" t="s">
        <v>1230</v>
      </c>
      <c r="U239" s="54" t="s">
        <v>2321</v>
      </c>
      <c r="V239" s="61"/>
    </row>
    <row r="240" s="17" customFormat="true" ht="42" hidden="false" customHeight="true" outlineLevel="0" collapsed="false">
      <c r="A240" s="61" t="n">
        <v>236</v>
      </c>
      <c r="B240" s="54"/>
      <c r="C240" s="165"/>
      <c r="D240" s="51" t="s">
        <v>1233</v>
      </c>
      <c r="E240" s="51" t="s">
        <v>29</v>
      </c>
      <c r="F240" s="61" t="n">
        <v>1997.06</v>
      </c>
      <c r="G240" s="21" t="s">
        <v>30</v>
      </c>
      <c r="H240" s="15" t="s">
        <v>31</v>
      </c>
      <c r="I240" s="54" t="s">
        <v>32</v>
      </c>
      <c r="J240" s="54" t="s">
        <v>34</v>
      </c>
      <c r="K240" s="54" t="s">
        <v>35</v>
      </c>
      <c r="L240" s="61" t="s">
        <v>1235</v>
      </c>
      <c r="M240" s="54" t="s">
        <v>1236</v>
      </c>
      <c r="N240" s="102" t="n">
        <v>65</v>
      </c>
      <c r="O240" s="102" t="n">
        <v>72</v>
      </c>
      <c r="P240" s="51" t="n">
        <v>3</v>
      </c>
      <c r="Q240" s="102" t="n">
        <v>140</v>
      </c>
      <c r="R240" s="61" t="n">
        <v>2</v>
      </c>
      <c r="S240" s="15" t="s">
        <v>37</v>
      </c>
      <c r="T240" s="30" t="s">
        <v>1234</v>
      </c>
      <c r="U240" s="54" t="s">
        <v>2321</v>
      </c>
      <c r="V240" s="61"/>
    </row>
    <row r="241" s="17" customFormat="true" ht="42" hidden="false" customHeight="true" outlineLevel="0" collapsed="false">
      <c r="A241" s="61" t="n">
        <v>237</v>
      </c>
      <c r="B241" s="54"/>
      <c r="C241" s="165"/>
      <c r="D241" s="51" t="s">
        <v>1237</v>
      </c>
      <c r="E241" s="51" t="s">
        <v>29</v>
      </c>
      <c r="F241" s="61" t="n">
        <v>1992.06</v>
      </c>
      <c r="G241" s="21" t="s">
        <v>30</v>
      </c>
      <c r="H241" s="15" t="s">
        <v>31</v>
      </c>
      <c r="I241" s="54" t="s">
        <v>32</v>
      </c>
      <c r="J241" s="54" t="s">
        <v>34</v>
      </c>
      <c r="K241" s="54" t="s">
        <v>35</v>
      </c>
      <c r="L241" s="61" t="s">
        <v>1239</v>
      </c>
      <c r="M241" s="54" t="s">
        <v>1240</v>
      </c>
      <c r="N241" s="102" t="n">
        <v>61.5</v>
      </c>
      <c r="O241" s="102" t="n">
        <v>64</v>
      </c>
      <c r="P241" s="51" t="n">
        <v>3</v>
      </c>
      <c r="Q241" s="102" t="n">
        <v>128.5</v>
      </c>
      <c r="R241" s="61" t="n">
        <v>3</v>
      </c>
      <c r="S241" s="15" t="s">
        <v>37</v>
      </c>
      <c r="T241" s="30" t="s">
        <v>1238</v>
      </c>
      <c r="U241" s="54" t="s">
        <v>2321</v>
      </c>
      <c r="V241" s="61"/>
    </row>
    <row r="242" s="17" customFormat="true" ht="42" hidden="false" customHeight="true" outlineLevel="0" collapsed="false">
      <c r="A242" s="61" t="n">
        <v>238</v>
      </c>
      <c r="B242" s="54" t="s">
        <v>2341</v>
      </c>
      <c r="C242" s="165" t="n">
        <v>1</v>
      </c>
      <c r="D242" s="51" t="s">
        <v>1243</v>
      </c>
      <c r="E242" s="51" t="s">
        <v>41</v>
      </c>
      <c r="F242" s="61" t="n">
        <v>1995.05</v>
      </c>
      <c r="G242" s="21" t="s">
        <v>30</v>
      </c>
      <c r="H242" s="15" t="s">
        <v>43</v>
      </c>
      <c r="I242" s="54" t="s">
        <v>32</v>
      </c>
      <c r="J242" s="54" t="s">
        <v>34</v>
      </c>
      <c r="K242" s="54" t="s">
        <v>35</v>
      </c>
      <c r="L242" s="61" t="s">
        <v>1245</v>
      </c>
      <c r="M242" s="54" t="s">
        <v>846</v>
      </c>
      <c r="N242" s="102" t="n">
        <v>90.5</v>
      </c>
      <c r="O242" s="102" t="n">
        <v>95.5</v>
      </c>
      <c r="P242" s="51" t="n">
        <v>3</v>
      </c>
      <c r="Q242" s="102" t="n">
        <v>189</v>
      </c>
      <c r="R242" s="61" t="n">
        <v>1</v>
      </c>
      <c r="S242" s="15" t="s">
        <v>37</v>
      </c>
      <c r="T242" s="30" t="s">
        <v>1244</v>
      </c>
      <c r="U242" s="54" t="s">
        <v>2321</v>
      </c>
      <c r="V242" s="61"/>
    </row>
    <row r="243" s="17" customFormat="true" ht="42" hidden="false" customHeight="true" outlineLevel="0" collapsed="false">
      <c r="A243" s="61" t="n">
        <v>239</v>
      </c>
      <c r="B243" s="54"/>
      <c r="C243" s="165"/>
      <c r="D243" s="51" t="s">
        <v>1246</v>
      </c>
      <c r="E243" s="51" t="s">
        <v>29</v>
      </c>
      <c r="F243" s="69" t="s">
        <v>322</v>
      </c>
      <c r="G243" s="21" t="s">
        <v>30</v>
      </c>
      <c r="H243" s="15" t="s">
        <v>31</v>
      </c>
      <c r="I243" s="54" t="s">
        <v>32</v>
      </c>
      <c r="J243" s="54" t="s">
        <v>34</v>
      </c>
      <c r="K243" s="54" t="s">
        <v>35</v>
      </c>
      <c r="L243" s="61" t="s">
        <v>1248</v>
      </c>
      <c r="M243" s="54" t="s">
        <v>1249</v>
      </c>
      <c r="N243" s="102" t="n">
        <v>77</v>
      </c>
      <c r="O243" s="102" t="n">
        <v>71.5</v>
      </c>
      <c r="P243" s="51" t="n">
        <v>3</v>
      </c>
      <c r="Q243" s="102" t="n">
        <v>151.5</v>
      </c>
      <c r="R243" s="61" t="n">
        <v>2</v>
      </c>
      <c r="S243" s="15" t="s">
        <v>37</v>
      </c>
      <c r="T243" s="30" t="s">
        <v>1247</v>
      </c>
      <c r="U243" s="54" t="s">
        <v>2321</v>
      </c>
      <c r="V243" s="61"/>
    </row>
    <row r="244" s="17" customFormat="true" ht="42" hidden="false" customHeight="true" outlineLevel="0" collapsed="false">
      <c r="A244" s="61" t="n">
        <v>240</v>
      </c>
      <c r="B244" s="54"/>
      <c r="C244" s="165"/>
      <c r="D244" s="51" t="s">
        <v>1250</v>
      </c>
      <c r="E244" s="51" t="s">
        <v>41</v>
      </c>
      <c r="F244" s="69" t="s">
        <v>322</v>
      </c>
      <c r="G244" s="21" t="s">
        <v>30</v>
      </c>
      <c r="H244" s="15" t="s">
        <v>31</v>
      </c>
      <c r="I244" s="54" t="s">
        <v>32</v>
      </c>
      <c r="J244" s="54" t="s">
        <v>34</v>
      </c>
      <c r="K244" s="54" t="s">
        <v>35</v>
      </c>
      <c r="L244" s="61" t="s">
        <v>1252</v>
      </c>
      <c r="M244" s="54" t="s">
        <v>1253</v>
      </c>
      <c r="N244" s="102" t="n">
        <v>62.5</v>
      </c>
      <c r="O244" s="102" t="n">
        <v>74</v>
      </c>
      <c r="P244" s="51" t="n">
        <v>3</v>
      </c>
      <c r="Q244" s="102" t="n">
        <v>139.5</v>
      </c>
      <c r="R244" s="61" t="n">
        <v>3</v>
      </c>
      <c r="S244" s="15" t="s">
        <v>37</v>
      </c>
      <c r="T244" s="30" t="s">
        <v>1251</v>
      </c>
      <c r="U244" s="54" t="s">
        <v>2321</v>
      </c>
      <c r="V244" s="61"/>
    </row>
    <row r="245" s="17" customFormat="true" ht="42" hidden="false" customHeight="true" outlineLevel="0" collapsed="false">
      <c r="A245" s="61" t="n">
        <v>241</v>
      </c>
      <c r="B245" s="54" t="s">
        <v>1255</v>
      </c>
      <c r="C245" s="165" t="n">
        <v>1</v>
      </c>
      <c r="D245" s="51" t="s">
        <v>1256</v>
      </c>
      <c r="E245" s="51" t="s">
        <v>41</v>
      </c>
      <c r="F245" s="61" t="n">
        <v>1986.09</v>
      </c>
      <c r="G245" s="54" t="s">
        <v>30</v>
      </c>
      <c r="H245" s="54" t="s">
        <v>31</v>
      </c>
      <c r="I245" s="54" t="s">
        <v>32</v>
      </c>
      <c r="J245" s="54" t="s">
        <v>34</v>
      </c>
      <c r="K245" s="54" t="s">
        <v>35</v>
      </c>
      <c r="L245" s="61" t="s">
        <v>1258</v>
      </c>
      <c r="M245" s="54" t="s">
        <v>1260</v>
      </c>
      <c r="N245" s="61" t="n">
        <v>59.5</v>
      </c>
      <c r="O245" s="102" t="n">
        <v>62.5</v>
      </c>
      <c r="P245" s="51" t="n">
        <v>3</v>
      </c>
      <c r="Q245" s="102" t="n">
        <v>125</v>
      </c>
      <c r="R245" s="104" t="n">
        <v>1</v>
      </c>
      <c r="S245" s="15" t="s">
        <v>37</v>
      </c>
      <c r="T245" s="30" t="s">
        <v>1257</v>
      </c>
      <c r="U245" s="54" t="s">
        <v>2321</v>
      </c>
      <c r="V245" s="104"/>
    </row>
    <row r="246" s="17" customFormat="true" ht="42" hidden="false" customHeight="true" outlineLevel="0" collapsed="false">
      <c r="A246" s="61" t="n">
        <v>242</v>
      </c>
      <c r="B246" s="54"/>
      <c r="C246" s="165"/>
      <c r="D246" s="51" t="s">
        <v>1261</v>
      </c>
      <c r="E246" s="51" t="s">
        <v>41</v>
      </c>
      <c r="F246" s="61" t="n">
        <v>1992.08</v>
      </c>
      <c r="G246" s="54" t="s">
        <v>30</v>
      </c>
      <c r="H246" s="54" t="s">
        <v>31</v>
      </c>
      <c r="I246" s="54" t="s">
        <v>32</v>
      </c>
      <c r="J246" s="54" t="s">
        <v>34</v>
      </c>
      <c r="K246" s="54" t="s">
        <v>35</v>
      </c>
      <c r="L246" s="61" t="s">
        <v>1263</v>
      </c>
      <c r="M246" s="54" t="s">
        <v>1264</v>
      </c>
      <c r="N246" s="61" t="n">
        <v>64.5</v>
      </c>
      <c r="O246" s="102" t="n">
        <v>55.5</v>
      </c>
      <c r="P246" s="51" t="n">
        <v>3</v>
      </c>
      <c r="Q246" s="102" t="n">
        <v>123</v>
      </c>
      <c r="R246" s="104" t="n">
        <v>2</v>
      </c>
      <c r="S246" s="15" t="s">
        <v>37</v>
      </c>
      <c r="T246" s="30" t="s">
        <v>1262</v>
      </c>
      <c r="U246" s="54" t="s">
        <v>2321</v>
      </c>
      <c r="V246" s="104"/>
    </row>
    <row r="247" s="17" customFormat="true" ht="42" hidden="false" customHeight="true" outlineLevel="0" collapsed="false">
      <c r="A247" s="61" t="n">
        <v>243</v>
      </c>
      <c r="B247" s="54"/>
      <c r="C247" s="165"/>
      <c r="D247" s="51" t="s">
        <v>1265</v>
      </c>
      <c r="E247" s="51" t="s">
        <v>41</v>
      </c>
      <c r="F247" s="61" t="n">
        <v>1994.11</v>
      </c>
      <c r="G247" s="54" t="s">
        <v>30</v>
      </c>
      <c r="H247" s="54" t="s">
        <v>51</v>
      </c>
      <c r="I247" s="54" t="s">
        <v>32</v>
      </c>
      <c r="J247" s="54" t="s">
        <v>34</v>
      </c>
      <c r="K247" s="54" t="s">
        <v>35</v>
      </c>
      <c r="L247" s="61" t="s">
        <v>1267</v>
      </c>
      <c r="M247" s="54" t="s">
        <v>1153</v>
      </c>
      <c r="N247" s="61" t="n">
        <v>53.5</v>
      </c>
      <c r="O247" s="102" t="n">
        <v>59</v>
      </c>
      <c r="P247" s="51" t="n">
        <v>3</v>
      </c>
      <c r="Q247" s="102" t="n">
        <v>115.5</v>
      </c>
      <c r="R247" s="104" t="n">
        <v>3</v>
      </c>
      <c r="S247" s="15" t="s">
        <v>37</v>
      </c>
      <c r="T247" s="30" t="s">
        <v>1266</v>
      </c>
      <c r="U247" s="54" t="s">
        <v>2321</v>
      </c>
      <c r="V247" s="104"/>
    </row>
    <row r="248" s="88" customFormat="true" ht="51" hidden="false" customHeight="true" outlineLevel="0" collapsed="false">
      <c r="A248" s="61" t="n">
        <v>244</v>
      </c>
      <c r="B248" s="60" t="s">
        <v>2342</v>
      </c>
      <c r="C248" s="157" t="n">
        <v>1</v>
      </c>
      <c r="D248" s="51" t="s">
        <v>1270</v>
      </c>
      <c r="E248" s="51" t="s">
        <v>29</v>
      </c>
      <c r="F248" s="59" t="n">
        <v>1980.08</v>
      </c>
      <c r="G248" s="21" t="s">
        <v>30</v>
      </c>
      <c r="H248" s="60" t="s">
        <v>51</v>
      </c>
      <c r="I248" s="60" t="s">
        <v>32</v>
      </c>
      <c r="J248" s="60" t="s">
        <v>34</v>
      </c>
      <c r="K248" s="60" t="s">
        <v>35</v>
      </c>
      <c r="L248" s="59" t="s">
        <v>1272</v>
      </c>
      <c r="M248" s="60" t="s">
        <v>1274</v>
      </c>
      <c r="N248" s="102" t="n">
        <v>74.5</v>
      </c>
      <c r="O248" s="102" t="n">
        <v>65</v>
      </c>
      <c r="P248" s="51" t="n">
        <v>3</v>
      </c>
      <c r="Q248" s="102" t="n">
        <v>142.5</v>
      </c>
      <c r="R248" s="59" t="n">
        <v>1</v>
      </c>
      <c r="S248" s="174" t="s">
        <v>2343</v>
      </c>
      <c r="T248" s="20" t="s">
        <v>1271</v>
      </c>
      <c r="U248" s="60" t="s">
        <v>2321</v>
      </c>
      <c r="V248" s="59"/>
    </row>
    <row r="249" s="88" customFormat="true" ht="51" hidden="false" customHeight="true" outlineLevel="0" collapsed="false">
      <c r="A249" s="61" t="n">
        <v>245</v>
      </c>
      <c r="B249" s="60"/>
      <c r="C249" s="157"/>
      <c r="D249" s="51" t="s">
        <v>1275</v>
      </c>
      <c r="E249" s="51" t="s">
        <v>41</v>
      </c>
      <c r="F249" s="59" t="n">
        <v>1982.12</v>
      </c>
      <c r="G249" s="21" t="s">
        <v>30</v>
      </c>
      <c r="H249" s="60" t="s">
        <v>51</v>
      </c>
      <c r="I249" s="60" t="s">
        <v>32</v>
      </c>
      <c r="J249" s="60" t="s">
        <v>34</v>
      </c>
      <c r="K249" s="60" t="s">
        <v>35</v>
      </c>
      <c r="L249" s="59" t="s">
        <v>1277</v>
      </c>
      <c r="M249" s="60" t="s">
        <v>1278</v>
      </c>
      <c r="N249" s="102" t="n">
        <v>64</v>
      </c>
      <c r="O249" s="102" t="n">
        <v>64</v>
      </c>
      <c r="P249" s="51" t="n">
        <v>3</v>
      </c>
      <c r="Q249" s="102" t="n">
        <v>131</v>
      </c>
      <c r="R249" s="59" t="n">
        <v>2</v>
      </c>
      <c r="S249" s="174" t="s">
        <v>2343</v>
      </c>
      <c r="T249" s="20" t="s">
        <v>1276</v>
      </c>
      <c r="U249" s="60" t="s">
        <v>2321</v>
      </c>
      <c r="V249" s="59"/>
    </row>
    <row r="250" s="130" customFormat="true" ht="42" hidden="false" customHeight="true" outlineLevel="0" collapsed="false">
      <c r="A250" s="61" t="n">
        <v>246</v>
      </c>
      <c r="B250" s="60" t="s">
        <v>1280</v>
      </c>
      <c r="C250" s="157" t="n">
        <v>1</v>
      </c>
      <c r="D250" s="60" t="s">
        <v>1281</v>
      </c>
      <c r="E250" s="60" t="s">
        <v>41</v>
      </c>
      <c r="F250" s="67" t="n">
        <v>1994.12</v>
      </c>
      <c r="G250" s="21" t="s">
        <v>30</v>
      </c>
      <c r="H250" s="60" t="s">
        <v>43</v>
      </c>
      <c r="I250" s="60" t="s">
        <v>307</v>
      </c>
      <c r="J250" s="60" t="s">
        <v>140</v>
      </c>
      <c r="K250" s="60" t="s">
        <v>1284</v>
      </c>
      <c r="L250" s="59" t="s">
        <v>1285</v>
      </c>
      <c r="M250" s="60" t="s">
        <v>1286</v>
      </c>
      <c r="N250" s="106" t="n">
        <v>72</v>
      </c>
      <c r="O250" s="106" t="n">
        <v>84</v>
      </c>
      <c r="P250" s="59" t="n">
        <v>3</v>
      </c>
      <c r="Q250" s="106" t="n">
        <v>159</v>
      </c>
      <c r="R250" s="59" t="n">
        <v>1</v>
      </c>
      <c r="S250" s="15" t="s">
        <v>37</v>
      </c>
      <c r="T250" s="59" t="s">
        <v>1283</v>
      </c>
      <c r="U250" s="54" t="s">
        <v>2321</v>
      </c>
      <c r="V250" s="59"/>
    </row>
    <row r="251" s="130" customFormat="true" ht="42" hidden="false" customHeight="true" outlineLevel="0" collapsed="false">
      <c r="A251" s="61" t="n">
        <v>247</v>
      </c>
      <c r="B251" s="60"/>
      <c r="C251" s="157"/>
      <c r="D251" s="60" t="s">
        <v>1288</v>
      </c>
      <c r="E251" s="60" t="s">
        <v>41</v>
      </c>
      <c r="F251" s="67" t="s">
        <v>788</v>
      </c>
      <c r="G251" s="21" t="s">
        <v>30</v>
      </c>
      <c r="H251" s="60" t="s">
        <v>31</v>
      </c>
      <c r="I251" s="60" t="s">
        <v>32</v>
      </c>
      <c r="J251" s="60" t="s">
        <v>34</v>
      </c>
      <c r="K251" s="60" t="s">
        <v>35</v>
      </c>
      <c r="L251" s="59" t="s">
        <v>1290</v>
      </c>
      <c r="M251" s="60" t="s">
        <v>1291</v>
      </c>
      <c r="N251" s="106" t="n">
        <v>63</v>
      </c>
      <c r="O251" s="106" t="n">
        <v>63.5</v>
      </c>
      <c r="P251" s="59" t="n">
        <v>3</v>
      </c>
      <c r="Q251" s="106" t="n">
        <v>129.5</v>
      </c>
      <c r="R251" s="59" t="n">
        <v>2</v>
      </c>
      <c r="S251" s="15" t="s">
        <v>37</v>
      </c>
      <c r="T251" s="59" t="s">
        <v>1289</v>
      </c>
      <c r="U251" s="54" t="s">
        <v>2321</v>
      </c>
      <c r="V251" s="59"/>
    </row>
    <row r="252" s="130" customFormat="true" ht="42" hidden="false" customHeight="true" outlineLevel="0" collapsed="false">
      <c r="A252" s="61" t="n">
        <v>248</v>
      </c>
      <c r="B252" s="60"/>
      <c r="C252" s="157"/>
      <c r="D252" s="60" t="s">
        <v>1292</v>
      </c>
      <c r="E252" s="60" t="s">
        <v>41</v>
      </c>
      <c r="F252" s="67" t="n">
        <v>1990.01</v>
      </c>
      <c r="G252" s="21" t="s">
        <v>30</v>
      </c>
      <c r="H252" s="60" t="s">
        <v>99</v>
      </c>
      <c r="I252" s="60" t="s">
        <v>32</v>
      </c>
      <c r="J252" s="60" t="s">
        <v>34</v>
      </c>
      <c r="K252" s="60" t="s">
        <v>35</v>
      </c>
      <c r="L252" s="59" t="s">
        <v>1294</v>
      </c>
      <c r="M252" s="60" t="s">
        <v>1295</v>
      </c>
      <c r="N252" s="106" t="n">
        <v>62.5</v>
      </c>
      <c r="O252" s="106" t="n">
        <v>62.5</v>
      </c>
      <c r="P252" s="59" t="n">
        <v>3</v>
      </c>
      <c r="Q252" s="106" t="n">
        <v>128</v>
      </c>
      <c r="R252" s="59" t="n">
        <v>3</v>
      </c>
      <c r="S252" s="15" t="s">
        <v>37</v>
      </c>
      <c r="T252" s="59" t="s">
        <v>1293</v>
      </c>
      <c r="U252" s="54" t="s">
        <v>2321</v>
      </c>
      <c r="V252" s="59"/>
    </row>
    <row r="253" s="130" customFormat="true" ht="42" hidden="false" customHeight="true" outlineLevel="0" collapsed="false">
      <c r="A253" s="61" t="n">
        <v>249</v>
      </c>
      <c r="B253" s="60" t="s">
        <v>1297</v>
      </c>
      <c r="C253" s="157" t="n">
        <v>1</v>
      </c>
      <c r="D253" s="60" t="s">
        <v>1298</v>
      </c>
      <c r="E253" s="60" t="s">
        <v>29</v>
      </c>
      <c r="F253" s="67" t="n">
        <v>1989.12</v>
      </c>
      <c r="G253" s="21" t="s">
        <v>30</v>
      </c>
      <c r="H253" s="60" t="s">
        <v>31</v>
      </c>
      <c r="I253" s="60" t="s">
        <v>1299</v>
      </c>
      <c r="J253" s="60" t="s">
        <v>140</v>
      </c>
      <c r="K253" s="60" t="s">
        <v>1301</v>
      </c>
      <c r="L253" s="59" t="s">
        <v>1302</v>
      </c>
      <c r="M253" s="60" t="s">
        <v>1303</v>
      </c>
      <c r="N253" s="106" t="n">
        <v>85</v>
      </c>
      <c r="O253" s="106" t="n">
        <v>72.5</v>
      </c>
      <c r="P253" s="59" t="n">
        <v>3</v>
      </c>
      <c r="Q253" s="106" t="n">
        <v>160.5</v>
      </c>
      <c r="R253" s="59" t="n">
        <v>1</v>
      </c>
      <c r="S253" s="15" t="s">
        <v>37</v>
      </c>
      <c r="T253" s="59" t="s">
        <v>1300</v>
      </c>
      <c r="U253" s="54" t="s">
        <v>2321</v>
      </c>
      <c r="V253" s="59"/>
    </row>
    <row r="254" s="130" customFormat="true" ht="42" hidden="false" customHeight="true" outlineLevel="0" collapsed="false">
      <c r="A254" s="61" t="n">
        <v>250</v>
      </c>
      <c r="B254" s="60"/>
      <c r="C254" s="157"/>
      <c r="D254" s="60" t="s">
        <v>1304</v>
      </c>
      <c r="E254" s="60" t="s">
        <v>29</v>
      </c>
      <c r="F254" s="67" t="s">
        <v>64</v>
      </c>
      <c r="G254" s="21" t="s">
        <v>30</v>
      </c>
      <c r="H254" s="60" t="s">
        <v>43</v>
      </c>
      <c r="I254" s="60" t="s">
        <v>226</v>
      </c>
      <c r="J254" s="60" t="s">
        <v>34</v>
      </c>
      <c r="K254" s="60" t="s">
        <v>35</v>
      </c>
      <c r="L254" s="59" t="s">
        <v>1306</v>
      </c>
      <c r="M254" s="60" t="s">
        <v>1307</v>
      </c>
      <c r="N254" s="106" t="n">
        <v>85</v>
      </c>
      <c r="O254" s="106" t="n">
        <v>67</v>
      </c>
      <c r="P254" s="59" t="n">
        <v>3</v>
      </c>
      <c r="Q254" s="106" t="n">
        <v>155</v>
      </c>
      <c r="R254" s="59" t="n">
        <v>2</v>
      </c>
      <c r="S254" s="15" t="s">
        <v>37</v>
      </c>
      <c r="T254" s="59" t="s">
        <v>1305</v>
      </c>
      <c r="U254" s="54" t="s">
        <v>2321</v>
      </c>
      <c r="V254" s="59"/>
    </row>
    <row r="255" s="107" customFormat="true" ht="42" hidden="false" customHeight="true" outlineLevel="0" collapsed="false">
      <c r="A255" s="61" t="n">
        <v>251</v>
      </c>
      <c r="B255" s="60"/>
      <c r="C255" s="157"/>
      <c r="D255" s="60" t="s">
        <v>1308</v>
      </c>
      <c r="E255" s="60" t="s">
        <v>29</v>
      </c>
      <c r="F255" s="67" t="s">
        <v>127</v>
      </c>
      <c r="G255" s="21" t="s">
        <v>30</v>
      </c>
      <c r="H255" s="60" t="s">
        <v>31</v>
      </c>
      <c r="I255" s="60" t="s">
        <v>1190</v>
      </c>
      <c r="J255" s="60" t="s">
        <v>34</v>
      </c>
      <c r="K255" s="60" t="s">
        <v>35</v>
      </c>
      <c r="L255" s="59" t="s">
        <v>1310</v>
      </c>
      <c r="M255" s="60" t="s">
        <v>1311</v>
      </c>
      <c r="N255" s="106" t="n">
        <v>76</v>
      </c>
      <c r="O255" s="106" t="n">
        <v>74</v>
      </c>
      <c r="P255" s="59" t="n">
        <v>3</v>
      </c>
      <c r="Q255" s="106" t="n">
        <v>153</v>
      </c>
      <c r="R255" s="59" t="n">
        <v>3</v>
      </c>
      <c r="S255" s="15" t="s">
        <v>37</v>
      </c>
      <c r="T255" s="59" t="s">
        <v>1309</v>
      </c>
      <c r="U255" s="54" t="s">
        <v>2321</v>
      </c>
      <c r="V255" s="59"/>
    </row>
    <row r="256" s="130" customFormat="true" ht="42" hidden="false" customHeight="true" outlineLevel="0" collapsed="false">
      <c r="A256" s="61" t="n">
        <v>252</v>
      </c>
      <c r="B256" s="60" t="s">
        <v>1313</v>
      </c>
      <c r="C256" s="157" t="n">
        <v>1</v>
      </c>
      <c r="D256" s="60" t="s">
        <v>1314</v>
      </c>
      <c r="E256" s="60" t="s">
        <v>29</v>
      </c>
      <c r="F256" s="67" t="n">
        <v>1995.08</v>
      </c>
      <c r="G256" s="21" t="s">
        <v>30</v>
      </c>
      <c r="H256" s="60" t="s">
        <v>51</v>
      </c>
      <c r="I256" s="60" t="s">
        <v>32</v>
      </c>
      <c r="J256" s="60" t="s">
        <v>34</v>
      </c>
      <c r="K256" s="60" t="s">
        <v>35</v>
      </c>
      <c r="L256" s="59" t="s">
        <v>1316</v>
      </c>
      <c r="M256" s="60" t="s">
        <v>1318</v>
      </c>
      <c r="N256" s="53" t="n">
        <v>73.5</v>
      </c>
      <c r="O256" s="53" t="n">
        <v>81</v>
      </c>
      <c r="P256" s="51" t="n">
        <v>3</v>
      </c>
      <c r="Q256" s="53" t="n">
        <v>157.5</v>
      </c>
      <c r="R256" s="59" t="n">
        <v>1</v>
      </c>
      <c r="S256" s="60" t="s">
        <v>1017</v>
      </c>
      <c r="T256" s="59" t="s">
        <v>1315</v>
      </c>
      <c r="U256" s="54" t="s">
        <v>2321</v>
      </c>
      <c r="V256" s="59"/>
    </row>
    <row r="257" s="130" customFormat="true" ht="42" hidden="false" customHeight="true" outlineLevel="0" collapsed="false">
      <c r="A257" s="61" t="n">
        <v>253</v>
      </c>
      <c r="B257" s="60"/>
      <c r="C257" s="157"/>
      <c r="D257" s="60" t="s">
        <v>1319</v>
      </c>
      <c r="E257" s="60" t="s">
        <v>29</v>
      </c>
      <c r="F257" s="67" t="s">
        <v>852</v>
      </c>
      <c r="G257" s="21" t="s">
        <v>30</v>
      </c>
      <c r="H257" s="60" t="s">
        <v>51</v>
      </c>
      <c r="I257" s="60" t="s">
        <v>32</v>
      </c>
      <c r="J257" s="60" t="s">
        <v>140</v>
      </c>
      <c r="K257" s="60" t="s">
        <v>35</v>
      </c>
      <c r="L257" s="59" t="s">
        <v>1321</v>
      </c>
      <c r="M257" s="60" t="s">
        <v>1322</v>
      </c>
      <c r="N257" s="53" t="n">
        <v>63</v>
      </c>
      <c r="O257" s="53" t="n">
        <v>82.5</v>
      </c>
      <c r="P257" s="51" t="n">
        <v>3</v>
      </c>
      <c r="Q257" s="53" t="n">
        <v>148.5</v>
      </c>
      <c r="R257" s="59" t="n">
        <v>2</v>
      </c>
      <c r="S257" s="60" t="s">
        <v>1017</v>
      </c>
      <c r="T257" s="59" t="s">
        <v>1320</v>
      </c>
      <c r="U257" s="54" t="s">
        <v>2321</v>
      </c>
      <c r="V257" s="59"/>
    </row>
    <row r="258" s="130" customFormat="true" ht="42" hidden="false" customHeight="true" outlineLevel="0" collapsed="false">
      <c r="A258" s="61" t="n">
        <v>254</v>
      </c>
      <c r="B258" s="60"/>
      <c r="C258" s="157"/>
      <c r="D258" s="60" t="s">
        <v>1323</v>
      </c>
      <c r="E258" s="60" t="s">
        <v>29</v>
      </c>
      <c r="F258" s="67" t="n">
        <v>1997.08</v>
      </c>
      <c r="G258" s="21" t="s">
        <v>30</v>
      </c>
      <c r="H258" s="60" t="s">
        <v>43</v>
      </c>
      <c r="I258" s="60" t="s">
        <v>32</v>
      </c>
      <c r="J258" s="60" t="s">
        <v>34</v>
      </c>
      <c r="K258" s="60" t="s">
        <v>35</v>
      </c>
      <c r="L258" s="59" t="s">
        <v>1325</v>
      </c>
      <c r="M258" s="60" t="s">
        <v>1326</v>
      </c>
      <c r="N258" s="53" t="n">
        <v>55.5</v>
      </c>
      <c r="O258" s="53" t="n">
        <v>86</v>
      </c>
      <c r="P258" s="51" t="n">
        <v>3</v>
      </c>
      <c r="Q258" s="53" t="n">
        <v>144.5</v>
      </c>
      <c r="R258" s="59" t="n">
        <v>3</v>
      </c>
      <c r="S258" s="60" t="s">
        <v>1017</v>
      </c>
      <c r="T258" s="59" t="s">
        <v>1324</v>
      </c>
      <c r="U258" s="54" t="s">
        <v>2321</v>
      </c>
      <c r="V258" s="59"/>
    </row>
    <row r="259" s="17" customFormat="true" ht="42" hidden="false" customHeight="true" outlineLevel="0" collapsed="false">
      <c r="A259" s="61" t="n">
        <v>255</v>
      </c>
      <c r="B259" s="60"/>
      <c r="C259" s="157"/>
      <c r="D259" s="60" t="s">
        <v>1327</v>
      </c>
      <c r="E259" s="60" t="s">
        <v>29</v>
      </c>
      <c r="F259" s="67" t="s">
        <v>526</v>
      </c>
      <c r="G259" s="21" t="s">
        <v>30</v>
      </c>
      <c r="H259" s="60" t="s">
        <v>31</v>
      </c>
      <c r="I259" s="60" t="s">
        <v>32</v>
      </c>
      <c r="J259" s="60" t="s">
        <v>34</v>
      </c>
      <c r="K259" s="60" t="s">
        <v>35</v>
      </c>
      <c r="L259" s="59" t="s">
        <v>1329</v>
      </c>
      <c r="M259" s="60" t="s">
        <v>1330</v>
      </c>
      <c r="N259" s="53" t="n">
        <v>68.5</v>
      </c>
      <c r="O259" s="53" t="n">
        <v>73</v>
      </c>
      <c r="P259" s="53" t="n">
        <v>3</v>
      </c>
      <c r="Q259" s="53" t="n">
        <v>144.5</v>
      </c>
      <c r="R259" s="59" t="n">
        <v>4</v>
      </c>
      <c r="S259" s="60" t="s">
        <v>1017</v>
      </c>
      <c r="T259" s="59" t="s">
        <v>1328</v>
      </c>
      <c r="U259" s="54" t="s">
        <v>2321</v>
      </c>
      <c r="V259" s="59"/>
    </row>
    <row r="260" s="130" customFormat="true" ht="42" hidden="false" customHeight="true" outlineLevel="0" collapsed="false">
      <c r="A260" s="61" t="n">
        <v>256</v>
      </c>
      <c r="B260" s="60" t="s">
        <v>1332</v>
      </c>
      <c r="C260" s="157" t="n">
        <v>1</v>
      </c>
      <c r="D260" s="60" t="s">
        <v>1333</v>
      </c>
      <c r="E260" s="60" t="s">
        <v>29</v>
      </c>
      <c r="F260" s="67" t="s">
        <v>138</v>
      </c>
      <c r="G260" s="21" t="s">
        <v>30</v>
      </c>
      <c r="H260" s="60" t="s">
        <v>1334</v>
      </c>
      <c r="I260" s="60" t="s">
        <v>226</v>
      </c>
      <c r="J260" s="60" t="s">
        <v>34</v>
      </c>
      <c r="K260" s="60" t="s">
        <v>35</v>
      </c>
      <c r="L260" s="59" t="s">
        <v>1336</v>
      </c>
      <c r="M260" s="60" t="s">
        <v>1337</v>
      </c>
      <c r="N260" s="53" t="n">
        <v>66.5</v>
      </c>
      <c r="O260" s="53" t="n">
        <v>90.5</v>
      </c>
      <c r="P260" s="51" t="n">
        <v>3</v>
      </c>
      <c r="Q260" s="53" t="n">
        <v>160</v>
      </c>
      <c r="R260" s="59" t="n">
        <v>1</v>
      </c>
      <c r="S260" s="15" t="s">
        <v>37</v>
      </c>
      <c r="T260" s="59" t="s">
        <v>1335</v>
      </c>
      <c r="U260" s="54" t="s">
        <v>2321</v>
      </c>
      <c r="V260" s="59"/>
    </row>
    <row r="261" s="130" customFormat="true" ht="42" hidden="false" customHeight="true" outlineLevel="0" collapsed="false">
      <c r="A261" s="61" t="n">
        <v>257</v>
      </c>
      <c r="B261" s="60"/>
      <c r="C261" s="157"/>
      <c r="D261" s="60" t="s">
        <v>1338</v>
      </c>
      <c r="E261" s="60" t="s">
        <v>41</v>
      </c>
      <c r="F261" s="67" t="n">
        <v>1994.08</v>
      </c>
      <c r="G261" s="21" t="s">
        <v>30</v>
      </c>
      <c r="H261" s="60" t="s">
        <v>31</v>
      </c>
      <c r="I261" s="60" t="s">
        <v>32</v>
      </c>
      <c r="J261" s="60" t="s">
        <v>34</v>
      </c>
      <c r="K261" s="60" t="s">
        <v>35</v>
      </c>
      <c r="L261" s="59" t="s">
        <v>1340</v>
      </c>
      <c r="M261" s="60" t="s">
        <v>1341</v>
      </c>
      <c r="N261" s="53" t="n">
        <v>59.5</v>
      </c>
      <c r="O261" s="53" t="n">
        <v>71</v>
      </c>
      <c r="P261" s="51" t="n">
        <v>3</v>
      </c>
      <c r="Q261" s="53" t="n">
        <v>133.5</v>
      </c>
      <c r="R261" s="59" t="n">
        <v>2</v>
      </c>
      <c r="S261" s="15" t="s">
        <v>37</v>
      </c>
      <c r="T261" s="59" t="s">
        <v>1339</v>
      </c>
      <c r="U261" s="54" t="s">
        <v>2321</v>
      </c>
      <c r="V261" s="59"/>
    </row>
    <row r="262" s="107" customFormat="true" ht="42" hidden="false" customHeight="true" outlineLevel="0" collapsed="false">
      <c r="A262" s="61" t="n">
        <v>258</v>
      </c>
      <c r="B262" s="60"/>
      <c r="C262" s="157"/>
      <c r="D262" s="60" t="s">
        <v>1342</v>
      </c>
      <c r="E262" s="60" t="s">
        <v>41</v>
      </c>
      <c r="F262" s="67" t="n">
        <v>1985.07</v>
      </c>
      <c r="G262" s="21" t="s">
        <v>30</v>
      </c>
      <c r="H262" s="60" t="s">
        <v>31</v>
      </c>
      <c r="I262" s="60" t="s">
        <v>32</v>
      </c>
      <c r="J262" s="60" t="s">
        <v>34</v>
      </c>
      <c r="K262" s="60" t="s">
        <v>35</v>
      </c>
      <c r="L262" s="59" t="s">
        <v>1344</v>
      </c>
      <c r="M262" s="60" t="s">
        <v>1345</v>
      </c>
      <c r="N262" s="53" t="n">
        <v>55</v>
      </c>
      <c r="O262" s="53" t="n">
        <v>75.5</v>
      </c>
      <c r="P262" s="51" t="n">
        <v>3</v>
      </c>
      <c r="Q262" s="53" t="n">
        <v>133.5</v>
      </c>
      <c r="R262" s="59" t="n">
        <v>3</v>
      </c>
      <c r="S262" s="15" t="s">
        <v>37</v>
      </c>
      <c r="T262" s="59" t="s">
        <v>1343</v>
      </c>
      <c r="U262" s="54" t="s">
        <v>2321</v>
      </c>
      <c r="V262" s="59"/>
    </row>
    <row r="263" s="107" customFormat="true" ht="42" hidden="false" customHeight="true" outlineLevel="0" collapsed="false">
      <c r="A263" s="61" t="n">
        <v>259</v>
      </c>
      <c r="B263" s="60" t="s">
        <v>1347</v>
      </c>
      <c r="C263" s="157" t="n">
        <v>2</v>
      </c>
      <c r="D263" s="60" t="s">
        <v>1348</v>
      </c>
      <c r="E263" s="60" t="s">
        <v>41</v>
      </c>
      <c r="F263" s="67" t="s">
        <v>58</v>
      </c>
      <c r="G263" s="21" t="s">
        <v>30</v>
      </c>
      <c r="H263" s="60" t="s">
        <v>31</v>
      </c>
      <c r="I263" s="60" t="s">
        <v>32</v>
      </c>
      <c r="J263" s="60" t="s">
        <v>34</v>
      </c>
      <c r="K263" s="60" t="s">
        <v>35</v>
      </c>
      <c r="L263" s="59" t="s">
        <v>1350</v>
      </c>
      <c r="M263" s="60" t="s">
        <v>1352</v>
      </c>
      <c r="N263" s="106" t="n">
        <v>97</v>
      </c>
      <c r="O263" s="106" t="n">
        <v>90.5</v>
      </c>
      <c r="P263" s="59" t="n">
        <v>3</v>
      </c>
      <c r="Q263" s="106" t="n">
        <v>190.5</v>
      </c>
      <c r="R263" s="59" t="n">
        <v>1</v>
      </c>
      <c r="S263" s="60" t="s">
        <v>2344</v>
      </c>
      <c r="T263" s="59" t="s">
        <v>1349</v>
      </c>
      <c r="U263" s="54" t="s">
        <v>2321</v>
      </c>
      <c r="V263" s="59"/>
    </row>
    <row r="264" s="130" customFormat="true" ht="42" hidden="false" customHeight="true" outlineLevel="0" collapsed="false">
      <c r="A264" s="61" t="n">
        <v>260</v>
      </c>
      <c r="B264" s="60"/>
      <c r="C264" s="157"/>
      <c r="D264" s="60" t="s">
        <v>1353</v>
      </c>
      <c r="E264" s="60" t="s">
        <v>41</v>
      </c>
      <c r="F264" s="67" t="s">
        <v>1354</v>
      </c>
      <c r="G264" s="21" t="s">
        <v>30</v>
      </c>
      <c r="H264" s="60" t="s">
        <v>31</v>
      </c>
      <c r="I264" s="60" t="s">
        <v>32</v>
      </c>
      <c r="J264" s="60" t="s">
        <v>34</v>
      </c>
      <c r="K264" s="60" t="s">
        <v>35</v>
      </c>
      <c r="L264" s="59" t="s">
        <v>1356</v>
      </c>
      <c r="M264" s="60" t="s">
        <v>1357</v>
      </c>
      <c r="N264" s="106" t="n">
        <v>77</v>
      </c>
      <c r="O264" s="106" t="n">
        <v>91.5</v>
      </c>
      <c r="P264" s="59" t="n">
        <v>3</v>
      </c>
      <c r="Q264" s="106" t="n">
        <v>171.5</v>
      </c>
      <c r="R264" s="59" t="n">
        <v>2</v>
      </c>
      <c r="S264" s="60" t="s">
        <v>2344</v>
      </c>
      <c r="T264" s="59" t="s">
        <v>1355</v>
      </c>
      <c r="U264" s="54" t="s">
        <v>2321</v>
      </c>
      <c r="V264" s="59"/>
    </row>
    <row r="265" s="130" customFormat="true" ht="42" hidden="false" customHeight="true" outlineLevel="0" collapsed="false">
      <c r="A265" s="61" t="n">
        <v>261</v>
      </c>
      <c r="B265" s="60"/>
      <c r="C265" s="157"/>
      <c r="D265" s="60" t="s">
        <v>1358</v>
      </c>
      <c r="E265" s="60" t="s">
        <v>41</v>
      </c>
      <c r="F265" s="67" t="s">
        <v>989</v>
      </c>
      <c r="G265" s="21" t="s">
        <v>30</v>
      </c>
      <c r="H265" s="60" t="s">
        <v>51</v>
      </c>
      <c r="I265" s="60" t="s">
        <v>32</v>
      </c>
      <c r="J265" s="60" t="s">
        <v>34</v>
      </c>
      <c r="K265" s="60" t="s">
        <v>35</v>
      </c>
      <c r="L265" s="59" t="s">
        <v>1360</v>
      </c>
      <c r="M265" s="60" t="s">
        <v>1361</v>
      </c>
      <c r="N265" s="106" t="n">
        <v>78</v>
      </c>
      <c r="O265" s="106" t="n">
        <v>71.5</v>
      </c>
      <c r="P265" s="59" t="n">
        <v>3</v>
      </c>
      <c r="Q265" s="106" t="n">
        <v>152.5</v>
      </c>
      <c r="R265" s="59" t="n">
        <v>3</v>
      </c>
      <c r="S265" s="60" t="s">
        <v>2344</v>
      </c>
      <c r="T265" s="59" t="s">
        <v>1359</v>
      </c>
      <c r="U265" s="54" t="s">
        <v>2321</v>
      </c>
      <c r="V265" s="59"/>
    </row>
    <row r="266" s="130" customFormat="true" ht="42" hidden="false" customHeight="true" outlineLevel="0" collapsed="false">
      <c r="A266" s="61" t="n">
        <v>262</v>
      </c>
      <c r="B266" s="60"/>
      <c r="C266" s="157"/>
      <c r="D266" s="60" t="s">
        <v>1362</v>
      </c>
      <c r="E266" s="60" t="s">
        <v>29</v>
      </c>
      <c r="F266" s="67" t="s">
        <v>58</v>
      </c>
      <c r="G266" s="21" t="s">
        <v>30</v>
      </c>
      <c r="H266" s="60" t="s">
        <v>31</v>
      </c>
      <c r="I266" s="60" t="s">
        <v>32</v>
      </c>
      <c r="J266" s="60" t="s">
        <v>34</v>
      </c>
      <c r="K266" s="60" t="s">
        <v>35</v>
      </c>
      <c r="L266" s="59" t="s">
        <v>1364</v>
      </c>
      <c r="M266" s="60" t="s">
        <v>1365</v>
      </c>
      <c r="N266" s="106" t="n">
        <v>71.5</v>
      </c>
      <c r="O266" s="106" t="n">
        <v>74</v>
      </c>
      <c r="P266" s="59" t="n">
        <v>3</v>
      </c>
      <c r="Q266" s="106" t="n">
        <v>148.5</v>
      </c>
      <c r="R266" s="59" t="n">
        <v>4</v>
      </c>
      <c r="S266" s="60" t="s">
        <v>2344</v>
      </c>
      <c r="T266" s="59" t="s">
        <v>1363</v>
      </c>
      <c r="U266" s="54" t="s">
        <v>2321</v>
      </c>
      <c r="V266" s="59"/>
    </row>
    <row r="267" s="130" customFormat="true" ht="42" hidden="false" customHeight="true" outlineLevel="0" collapsed="false">
      <c r="A267" s="61" t="n">
        <v>263</v>
      </c>
      <c r="B267" s="60"/>
      <c r="C267" s="157"/>
      <c r="D267" s="60" t="s">
        <v>1366</v>
      </c>
      <c r="E267" s="60" t="s">
        <v>29</v>
      </c>
      <c r="F267" s="67" t="n">
        <v>1989.12</v>
      </c>
      <c r="G267" s="21" t="s">
        <v>30</v>
      </c>
      <c r="H267" s="60" t="s">
        <v>31</v>
      </c>
      <c r="I267" s="60" t="s">
        <v>32</v>
      </c>
      <c r="J267" s="60" t="s">
        <v>34</v>
      </c>
      <c r="K267" s="60" t="s">
        <v>35</v>
      </c>
      <c r="L267" s="59" t="s">
        <v>1368</v>
      </c>
      <c r="M267" s="60" t="s">
        <v>1369</v>
      </c>
      <c r="N267" s="106" t="n">
        <v>71</v>
      </c>
      <c r="O267" s="106" t="n">
        <v>71.5</v>
      </c>
      <c r="P267" s="59" t="n">
        <v>3</v>
      </c>
      <c r="Q267" s="106" t="n">
        <v>145.5</v>
      </c>
      <c r="R267" s="59" t="n">
        <v>5</v>
      </c>
      <c r="S267" s="60" t="s">
        <v>2344</v>
      </c>
      <c r="T267" s="59" t="s">
        <v>1367</v>
      </c>
      <c r="U267" s="54" t="s">
        <v>2321</v>
      </c>
      <c r="V267" s="59"/>
    </row>
    <row r="268" s="17" customFormat="true" ht="42" hidden="false" customHeight="true" outlineLevel="0" collapsed="false">
      <c r="A268" s="61" t="n">
        <v>264</v>
      </c>
      <c r="B268" s="60"/>
      <c r="C268" s="157"/>
      <c r="D268" s="60" t="s">
        <v>1370</v>
      </c>
      <c r="E268" s="60" t="s">
        <v>29</v>
      </c>
      <c r="F268" s="67" t="s">
        <v>852</v>
      </c>
      <c r="G268" s="21" t="s">
        <v>30</v>
      </c>
      <c r="H268" s="60" t="s">
        <v>51</v>
      </c>
      <c r="I268" s="60" t="s">
        <v>32</v>
      </c>
      <c r="J268" s="60" t="s">
        <v>34</v>
      </c>
      <c r="K268" s="60" t="s">
        <v>35</v>
      </c>
      <c r="L268" s="59" t="s">
        <v>1372</v>
      </c>
      <c r="M268" s="60" t="s">
        <v>1373</v>
      </c>
      <c r="N268" s="106" t="n">
        <v>53</v>
      </c>
      <c r="O268" s="106" t="n">
        <v>73.5</v>
      </c>
      <c r="P268" s="59" t="n">
        <v>3</v>
      </c>
      <c r="Q268" s="106" t="n">
        <v>129.5</v>
      </c>
      <c r="R268" s="59" t="n">
        <v>6</v>
      </c>
      <c r="S268" s="60" t="s">
        <v>2344</v>
      </c>
      <c r="T268" s="59" t="s">
        <v>1371</v>
      </c>
      <c r="U268" s="54" t="s">
        <v>2321</v>
      </c>
      <c r="V268" s="59"/>
    </row>
    <row r="269" s="107" customFormat="true" ht="42" hidden="false" customHeight="true" outlineLevel="0" collapsed="false">
      <c r="A269" s="61" t="n">
        <v>265</v>
      </c>
      <c r="B269" s="60" t="s">
        <v>1375</v>
      </c>
      <c r="C269" s="157" t="n">
        <v>1</v>
      </c>
      <c r="D269" s="60" t="s">
        <v>1376</v>
      </c>
      <c r="E269" s="60" t="s">
        <v>41</v>
      </c>
      <c r="F269" s="67" t="n">
        <v>1994.08</v>
      </c>
      <c r="G269" s="60" t="s">
        <v>219</v>
      </c>
      <c r="H269" s="60" t="s">
        <v>51</v>
      </c>
      <c r="I269" s="60" t="s">
        <v>226</v>
      </c>
      <c r="J269" s="60" t="s">
        <v>34</v>
      </c>
      <c r="K269" s="60" t="s">
        <v>35</v>
      </c>
      <c r="L269" s="59" t="s">
        <v>1379</v>
      </c>
      <c r="M269" s="60" t="s">
        <v>1381</v>
      </c>
      <c r="N269" s="106" t="n">
        <v>62</v>
      </c>
      <c r="O269" s="106" t="n">
        <v>59</v>
      </c>
      <c r="P269" s="59" t="n">
        <v>0</v>
      </c>
      <c r="Q269" s="106" t="n">
        <v>121</v>
      </c>
      <c r="R269" s="59" t="n">
        <v>1</v>
      </c>
      <c r="S269" s="15" t="s">
        <v>37</v>
      </c>
      <c r="T269" s="59" t="s">
        <v>1378</v>
      </c>
      <c r="U269" s="54" t="s">
        <v>2321</v>
      </c>
      <c r="V269" s="59"/>
    </row>
    <row r="270" s="130" customFormat="true" ht="42" hidden="false" customHeight="true" outlineLevel="0" collapsed="false">
      <c r="A270" s="61" t="n">
        <v>266</v>
      </c>
      <c r="B270" s="60" t="s">
        <v>1383</v>
      </c>
      <c r="C270" s="157" t="n">
        <v>1</v>
      </c>
      <c r="D270" s="60" t="s">
        <v>1384</v>
      </c>
      <c r="E270" s="60" t="s">
        <v>41</v>
      </c>
      <c r="F270" s="67" t="n">
        <v>1995.08</v>
      </c>
      <c r="G270" s="21" t="s">
        <v>30</v>
      </c>
      <c r="H270" s="60" t="s">
        <v>43</v>
      </c>
      <c r="I270" s="60" t="s">
        <v>226</v>
      </c>
      <c r="J270" s="60" t="s">
        <v>140</v>
      </c>
      <c r="K270" s="60" t="s">
        <v>1386</v>
      </c>
      <c r="L270" s="59" t="s">
        <v>1387</v>
      </c>
      <c r="M270" s="60" t="s">
        <v>1388</v>
      </c>
      <c r="N270" s="106" t="n">
        <v>76.5</v>
      </c>
      <c r="O270" s="106" t="n">
        <v>92</v>
      </c>
      <c r="P270" s="59" t="n">
        <v>3</v>
      </c>
      <c r="Q270" s="106" t="n">
        <v>171.5</v>
      </c>
      <c r="R270" s="59" t="n">
        <v>1</v>
      </c>
      <c r="S270" s="15" t="s">
        <v>37</v>
      </c>
      <c r="T270" s="59" t="s">
        <v>1385</v>
      </c>
      <c r="U270" s="54" t="s">
        <v>2321</v>
      </c>
      <c r="V270" s="59"/>
    </row>
    <row r="271" s="130" customFormat="true" ht="42" hidden="false" customHeight="true" outlineLevel="0" collapsed="false">
      <c r="A271" s="61" t="n">
        <v>267</v>
      </c>
      <c r="B271" s="60"/>
      <c r="C271" s="157"/>
      <c r="D271" s="60" t="s">
        <v>1389</v>
      </c>
      <c r="E271" s="60" t="s">
        <v>29</v>
      </c>
      <c r="F271" s="67" t="n">
        <v>1990.07</v>
      </c>
      <c r="G271" s="21" t="s">
        <v>30</v>
      </c>
      <c r="H271" s="60" t="s">
        <v>342</v>
      </c>
      <c r="I271" s="60" t="s">
        <v>226</v>
      </c>
      <c r="J271" s="60" t="s">
        <v>34</v>
      </c>
      <c r="K271" s="60" t="s">
        <v>35</v>
      </c>
      <c r="L271" s="59" t="s">
        <v>1391</v>
      </c>
      <c r="M271" s="60" t="s">
        <v>1392</v>
      </c>
      <c r="N271" s="106" t="n">
        <v>69.5</v>
      </c>
      <c r="O271" s="106" t="n">
        <v>72</v>
      </c>
      <c r="P271" s="59" t="n">
        <v>3</v>
      </c>
      <c r="Q271" s="106" t="n">
        <v>144.5</v>
      </c>
      <c r="R271" s="59" t="n">
        <v>2</v>
      </c>
      <c r="S271" s="15" t="s">
        <v>37</v>
      </c>
      <c r="T271" s="59" t="s">
        <v>1390</v>
      </c>
      <c r="U271" s="54" t="s">
        <v>2321</v>
      </c>
      <c r="V271" s="59"/>
    </row>
    <row r="272" s="130" customFormat="true" ht="42" hidden="false" customHeight="true" outlineLevel="0" collapsed="false">
      <c r="A272" s="61" t="n">
        <v>268</v>
      </c>
      <c r="B272" s="60"/>
      <c r="C272" s="157"/>
      <c r="D272" s="60" t="s">
        <v>1393</v>
      </c>
      <c r="E272" s="60" t="s">
        <v>41</v>
      </c>
      <c r="F272" s="67" t="n">
        <v>1992.03</v>
      </c>
      <c r="G272" s="21" t="s">
        <v>30</v>
      </c>
      <c r="H272" s="60" t="s">
        <v>31</v>
      </c>
      <c r="I272" s="60" t="s">
        <v>226</v>
      </c>
      <c r="J272" s="60" t="s">
        <v>34</v>
      </c>
      <c r="K272" s="60" t="s">
        <v>35</v>
      </c>
      <c r="L272" s="59" t="s">
        <v>1395</v>
      </c>
      <c r="M272" s="60" t="s">
        <v>1396</v>
      </c>
      <c r="N272" s="106" t="n">
        <v>68</v>
      </c>
      <c r="O272" s="106" t="n">
        <v>68</v>
      </c>
      <c r="P272" s="59" t="n">
        <v>3</v>
      </c>
      <c r="Q272" s="106" t="n">
        <v>139</v>
      </c>
      <c r="R272" s="59" t="n">
        <v>3</v>
      </c>
      <c r="S272" s="15" t="s">
        <v>37</v>
      </c>
      <c r="T272" s="59" t="s">
        <v>1394</v>
      </c>
      <c r="U272" s="54" t="s">
        <v>2321</v>
      </c>
      <c r="V272" s="59"/>
    </row>
    <row r="273" s="130" customFormat="true" ht="42" hidden="false" customHeight="true" outlineLevel="0" collapsed="false">
      <c r="A273" s="61" t="n">
        <v>269</v>
      </c>
      <c r="B273" s="60" t="s">
        <v>1398</v>
      </c>
      <c r="C273" s="157" t="n">
        <v>1</v>
      </c>
      <c r="D273" s="60" t="s">
        <v>1399</v>
      </c>
      <c r="E273" s="60" t="s">
        <v>41</v>
      </c>
      <c r="F273" s="67" t="s">
        <v>1400</v>
      </c>
      <c r="G273" s="21" t="s">
        <v>30</v>
      </c>
      <c r="H273" s="60" t="s">
        <v>31</v>
      </c>
      <c r="I273" s="60" t="s">
        <v>32</v>
      </c>
      <c r="J273" s="60" t="s">
        <v>140</v>
      </c>
      <c r="K273" s="60" t="s">
        <v>35</v>
      </c>
      <c r="L273" s="59" t="s">
        <v>1402</v>
      </c>
      <c r="M273" s="60" t="s">
        <v>1403</v>
      </c>
      <c r="N273" s="106" t="n">
        <v>61.5</v>
      </c>
      <c r="O273" s="106" t="n">
        <v>57.5</v>
      </c>
      <c r="P273" s="59" t="n">
        <v>3</v>
      </c>
      <c r="Q273" s="106" t="n">
        <v>122</v>
      </c>
      <c r="R273" s="59" t="n">
        <v>1</v>
      </c>
      <c r="S273" s="15" t="s">
        <v>37</v>
      </c>
      <c r="T273" s="59" t="s">
        <v>1401</v>
      </c>
      <c r="U273" s="54" t="s">
        <v>2321</v>
      </c>
      <c r="V273" s="59"/>
    </row>
    <row r="274" s="130" customFormat="true" ht="42" hidden="false" customHeight="true" outlineLevel="0" collapsed="false">
      <c r="A274" s="61" t="n">
        <v>270</v>
      </c>
      <c r="B274" s="60"/>
      <c r="C274" s="157"/>
      <c r="D274" s="60" t="s">
        <v>1404</v>
      </c>
      <c r="E274" s="60" t="s">
        <v>41</v>
      </c>
      <c r="F274" s="67" t="n">
        <v>1990.01</v>
      </c>
      <c r="G274" s="60" t="s">
        <v>219</v>
      </c>
      <c r="H274" s="60" t="s">
        <v>31</v>
      </c>
      <c r="I274" s="60" t="s">
        <v>32</v>
      </c>
      <c r="J274" s="60" t="s">
        <v>156</v>
      </c>
      <c r="K274" s="60" t="s">
        <v>35</v>
      </c>
      <c r="L274" s="59" t="s">
        <v>1406</v>
      </c>
      <c r="M274" s="60" t="s">
        <v>1407</v>
      </c>
      <c r="N274" s="106" t="n">
        <v>54.5</v>
      </c>
      <c r="O274" s="106" t="n">
        <v>58.5</v>
      </c>
      <c r="P274" s="59" t="n">
        <v>0</v>
      </c>
      <c r="Q274" s="106" t="n">
        <v>113</v>
      </c>
      <c r="R274" s="59" t="n">
        <v>2</v>
      </c>
      <c r="S274" s="15" t="s">
        <v>37</v>
      </c>
      <c r="T274" s="59" t="s">
        <v>1405</v>
      </c>
      <c r="U274" s="54" t="s">
        <v>2321</v>
      </c>
      <c r="V274" s="59"/>
    </row>
    <row r="275" s="130" customFormat="true" ht="42" hidden="false" customHeight="true" outlineLevel="0" collapsed="false">
      <c r="A275" s="61" t="n">
        <v>271</v>
      </c>
      <c r="B275" s="60" t="s">
        <v>1409</v>
      </c>
      <c r="C275" s="157" t="n">
        <v>1</v>
      </c>
      <c r="D275" s="60" t="s">
        <v>1410</v>
      </c>
      <c r="E275" s="60" t="s">
        <v>29</v>
      </c>
      <c r="F275" s="67" t="n">
        <v>1997.11</v>
      </c>
      <c r="G275" s="21" t="s">
        <v>30</v>
      </c>
      <c r="H275" s="60" t="s">
        <v>31</v>
      </c>
      <c r="I275" s="60" t="s">
        <v>32</v>
      </c>
      <c r="J275" s="60" t="s">
        <v>140</v>
      </c>
      <c r="K275" s="60" t="s">
        <v>1301</v>
      </c>
      <c r="L275" s="59" t="s">
        <v>1412</v>
      </c>
      <c r="M275" s="60" t="s">
        <v>1414</v>
      </c>
      <c r="N275" s="106" t="n">
        <v>70.5</v>
      </c>
      <c r="O275" s="106" t="n">
        <v>102.5</v>
      </c>
      <c r="P275" s="59" t="n">
        <v>3</v>
      </c>
      <c r="Q275" s="106" t="n">
        <v>176</v>
      </c>
      <c r="R275" s="59" t="n">
        <v>1</v>
      </c>
      <c r="S275" s="60" t="s">
        <v>1106</v>
      </c>
      <c r="T275" s="59" t="s">
        <v>1411</v>
      </c>
      <c r="U275" s="54" t="s">
        <v>2321</v>
      </c>
      <c r="V275" s="59"/>
    </row>
    <row r="276" s="130" customFormat="true" ht="42" hidden="false" customHeight="true" outlineLevel="0" collapsed="false">
      <c r="A276" s="61" t="n">
        <v>272</v>
      </c>
      <c r="B276" s="60"/>
      <c r="C276" s="157"/>
      <c r="D276" s="60" t="s">
        <v>1415</v>
      </c>
      <c r="E276" s="60" t="s">
        <v>41</v>
      </c>
      <c r="F276" s="67" t="s">
        <v>1416</v>
      </c>
      <c r="G276" s="21" t="s">
        <v>30</v>
      </c>
      <c r="H276" s="60" t="s">
        <v>51</v>
      </c>
      <c r="I276" s="60" t="s">
        <v>32</v>
      </c>
      <c r="J276" s="60" t="s">
        <v>156</v>
      </c>
      <c r="K276" s="60" t="s">
        <v>35</v>
      </c>
      <c r="L276" s="59" t="s">
        <v>1418</v>
      </c>
      <c r="M276" s="60" t="s">
        <v>1419</v>
      </c>
      <c r="N276" s="106" t="n">
        <v>85.5</v>
      </c>
      <c r="O276" s="106" t="n">
        <v>84.5</v>
      </c>
      <c r="P276" s="59" t="n">
        <v>3</v>
      </c>
      <c r="Q276" s="106" t="n">
        <v>173</v>
      </c>
      <c r="R276" s="59" t="n">
        <v>2</v>
      </c>
      <c r="S276" s="60" t="s">
        <v>1106</v>
      </c>
      <c r="T276" s="59" t="s">
        <v>1417</v>
      </c>
      <c r="U276" s="54" t="s">
        <v>2321</v>
      </c>
      <c r="V276" s="59"/>
    </row>
    <row r="277" s="130" customFormat="true" ht="42" hidden="false" customHeight="true" outlineLevel="0" collapsed="false">
      <c r="A277" s="61" t="n">
        <v>273</v>
      </c>
      <c r="B277" s="60"/>
      <c r="C277" s="157"/>
      <c r="D277" s="60" t="s">
        <v>1420</v>
      </c>
      <c r="E277" s="60" t="s">
        <v>29</v>
      </c>
      <c r="F277" s="67" t="n">
        <v>1998.04</v>
      </c>
      <c r="G277" s="21" t="s">
        <v>30</v>
      </c>
      <c r="H277" s="60" t="s">
        <v>31</v>
      </c>
      <c r="I277" s="60" t="s">
        <v>32</v>
      </c>
      <c r="J277" s="60" t="s">
        <v>156</v>
      </c>
      <c r="K277" s="60" t="s">
        <v>35</v>
      </c>
      <c r="L277" s="59" t="s">
        <v>1422</v>
      </c>
      <c r="M277" s="60" t="s">
        <v>1423</v>
      </c>
      <c r="N277" s="106" t="n">
        <v>71.5</v>
      </c>
      <c r="O277" s="106" t="n">
        <v>97</v>
      </c>
      <c r="P277" s="59" t="n">
        <v>3</v>
      </c>
      <c r="Q277" s="106" t="n">
        <v>171.5</v>
      </c>
      <c r="R277" s="59" t="n">
        <v>3</v>
      </c>
      <c r="S277" s="60" t="s">
        <v>1106</v>
      </c>
      <c r="T277" s="59" t="s">
        <v>1421</v>
      </c>
      <c r="U277" s="54" t="s">
        <v>2321</v>
      </c>
      <c r="V277" s="59"/>
    </row>
    <row r="278" s="130" customFormat="true" ht="42" hidden="false" customHeight="true" outlineLevel="0" collapsed="false">
      <c r="A278" s="61" t="n">
        <v>274</v>
      </c>
      <c r="B278" s="60" t="s">
        <v>1425</v>
      </c>
      <c r="C278" s="157" t="n">
        <v>1</v>
      </c>
      <c r="D278" s="60" t="s">
        <v>1426</v>
      </c>
      <c r="E278" s="60" t="s">
        <v>41</v>
      </c>
      <c r="F278" s="67" t="s">
        <v>1427</v>
      </c>
      <c r="G278" s="21" t="s">
        <v>30</v>
      </c>
      <c r="H278" s="60" t="s">
        <v>51</v>
      </c>
      <c r="I278" s="60" t="s">
        <v>32</v>
      </c>
      <c r="J278" s="60" t="s">
        <v>156</v>
      </c>
      <c r="K278" s="60" t="s">
        <v>35</v>
      </c>
      <c r="L278" s="59" t="s">
        <v>1429</v>
      </c>
      <c r="M278" s="60" t="s">
        <v>1431</v>
      </c>
      <c r="N278" s="106" t="n">
        <v>58</v>
      </c>
      <c r="O278" s="106" t="n">
        <v>81</v>
      </c>
      <c r="P278" s="59" t="n">
        <v>3</v>
      </c>
      <c r="Q278" s="106" t="n">
        <v>142</v>
      </c>
      <c r="R278" s="59" t="n">
        <v>1</v>
      </c>
      <c r="S278" s="175" t="s">
        <v>2345</v>
      </c>
      <c r="T278" s="59" t="s">
        <v>1428</v>
      </c>
      <c r="U278" s="54" t="s">
        <v>2321</v>
      </c>
      <c r="V278" s="59"/>
    </row>
    <row r="279" s="130" customFormat="true" ht="50.25" hidden="false" customHeight="true" outlineLevel="0" collapsed="false">
      <c r="A279" s="61" t="n">
        <v>275</v>
      </c>
      <c r="B279" s="60"/>
      <c r="C279" s="157"/>
      <c r="D279" s="60" t="s">
        <v>1432</v>
      </c>
      <c r="E279" s="60" t="s">
        <v>29</v>
      </c>
      <c r="F279" s="67" t="s">
        <v>1433</v>
      </c>
      <c r="G279" s="21" t="s">
        <v>30</v>
      </c>
      <c r="H279" s="60" t="s">
        <v>51</v>
      </c>
      <c r="I279" s="60" t="s">
        <v>32</v>
      </c>
      <c r="J279" s="60" t="s">
        <v>156</v>
      </c>
      <c r="K279" s="60" t="s">
        <v>35</v>
      </c>
      <c r="L279" s="59" t="s">
        <v>1435</v>
      </c>
      <c r="M279" s="60" t="s">
        <v>1436</v>
      </c>
      <c r="N279" s="106" t="n">
        <v>57.5</v>
      </c>
      <c r="O279" s="106" t="n">
        <v>80.5</v>
      </c>
      <c r="P279" s="59" t="n">
        <v>3</v>
      </c>
      <c r="Q279" s="106" t="n">
        <v>141</v>
      </c>
      <c r="R279" s="59" t="n">
        <v>2</v>
      </c>
      <c r="S279" s="175" t="s">
        <v>2345</v>
      </c>
      <c r="T279" s="59" t="s">
        <v>1434</v>
      </c>
      <c r="U279" s="54" t="s">
        <v>2321</v>
      </c>
      <c r="V279" s="59"/>
    </row>
    <row r="280" s="17" customFormat="true" ht="42" hidden="false" customHeight="true" outlineLevel="0" collapsed="false">
      <c r="A280" s="61" t="n">
        <v>276</v>
      </c>
      <c r="B280" s="60"/>
      <c r="C280" s="157"/>
      <c r="D280" s="60" t="s">
        <v>1437</v>
      </c>
      <c r="E280" s="60" t="s">
        <v>29</v>
      </c>
      <c r="F280" s="67" t="s">
        <v>1438</v>
      </c>
      <c r="G280" s="21" t="s">
        <v>30</v>
      </c>
      <c r="H280" s="60" t="s">
        <v>51</v>
      </c>
      <c r="I280" s="60" t="s">
        <v>32</v>
      </c>
      <c r="J280" s="60" t="s">
        <v>156</v>
      </c>
      <c r="K280" s="60" t="s">
        <v>35</v>
      </c>
      <c r="L280" s="59" t="s">
        <v>1440</v>
      </c>
      <c r="M280" s="60" t="s">
        <v>1441</v>
      </c>
      <c r="N280" s="106" t="n">
        <v>45.5</v>
      </c>
      <c r="O280" s="106" t="n">
        <v>74</v>
      </c>
      <c r="P280" s="59" t="n">
        <v>3</v>
      </c>
      <c r="Q280" s="106" t="n">
        <v>122.5</v>
      </c>
      <c r="R280" s="59" t="n">
        <v>3</v>
      </c>
      <c r="S280" s="175" t="s">
        <v>2345</v>
      </c>
      <c r="T280" s="59" t="s">
        <v>1439</v>
      </c>
      <c r="U280" s="54" t="s">
        <v>2321</v>
      </c>
      <c r="V280" s="59"/>
    </row>
    <row r="281" s="130" customFormat="true" ht="42" hidden="false" customHeight="true" outlineLevel="0" collapsed="false">
      <c r="A281" s="61" t="n">
        <v>277</v>
      </c>
      <c r="B281" s="60" t="s">
        <v>2346</v>
      </c>
      <c r="C281" s="157" t="n">
        <v>1</v>
      </c>
      <c r="D281" s="60" t="s">
        <v>1444</v>
      </c>
      <c r="E281" s="60" t="s">
        <v>41</v>
      </c>
      <c r="F281" s="67" t="s">
        <v>526</v>
      </c>
      <c r="G281" s="21" t="s">
        <v>30</v>
      </c>
      <c r="H281" s="60" t="s">
        <v>31</v>
      </c>
      <c r="I281" s="60" t="s">
        <v>32</v>
      </c>
      <c r="J281" s="60" t="s">
        <v>156</v>
      </c>
      <c r="K281" s="60" t="s">
        <v>35</v>
      </c>
      <c r="L281" s="59" t="s">
        <v>1446</v>
      </c>
      <c r="M281" s="60" t="s">
        <v>1447</v>
      </c>
      <c r="N281" s="106" t="n">
        <v>70</v>
      </c>
      <c r="O281" s="106" t="n">
        <v>83.5</v>
      </c>
      <c r="P281" s="59" t="n">
        <v>3</v>
      </c>
      <c r="Q281" s="106" t="n">
        <v>156.5</v>
      </c>
      <c r="R281" s="59" t="n">
        <v>1</v>
      </c>
      <c r="S281" s="60" t="s">
        <v>2344</v>
      </c>
      <c r="T281" s="59" t="s">
        <v>1445</v>
      </c>
      <c r="U281" s="54" t="s">
        <v>2321</v>
      </c>
      <c r="V281" s="59"/>
    </row>
    <row r="282" s="130" customFormat="true" ht="42" hidden="false" customHeight="true" outlineLevel="0" collapsed="false">
      <c r="A282" s="61" t="n">
        <v>278</v>
      </c>
      <c r="B282" s="60"/>
      <c r="C282" s="157"/>
      <c r="D282" s="60" t="s">
        <v>1448</v>
      </c>
      <c r="E282" s="60" t="s">
        <v>29</v>
      </c>
      <c r="F282" s="67" t="n">
        <v>1991.09</v>
      </c>
      <c r="G282" s="21" t="s">
        <v>30</v>
      </c>
      <c r="H282" s="60" t="s">
        <v>31</v>
      </c>
      <c r="I282" s="60" t="s">
        <v>32</v>
      </c>
      <c r="J282" s="60" t="s">
        <v>156</v>
      </c>
      <c r="K282" s="60" t="s">
        <v>35</v>
      </c>
      <c r="L282" s="59" t="s">
        <v>1450</v>
      </c>
      <c r="M282" s="60" t="s">
        <v>1451</v>
      </c>
      <c r="N282" s="106" t="n">
        <v>76</v>
      </c>
      <c r="O282" s="106" t="n">
        <v>62.5</v>
      </c>
      <c r="P282" s="59" t="n">
        <v>3</v>
      </c>
      <c r="Q282" s="106" t="n">
        <v>141.5</v>
      </c>
      <c r="R282" s="59" t="n">
        <v>2</v>
      </c>
      <c r="S282" s="60" t="s">
        <v>2344</v>
      </c>
      <c r="T282" s="59" t="s">
        <v>1449</v>
      </c>
      <c r="U282" s="54" t="s">
        <v>2321</v>
      </c>
      <c r="V282" s="59"/>
    </row>
    <row r="283" s="17" customFormat="true" ht="42" hidden="false" customHeight="true" outlineLevel="0" collapsed="false">
      <c r="A283" s="61" t="n">
        <v>279</v>
      </c>
      <c r="B283" s="60"/>
      <c r="C283" s="157"/>
      <c r="D283" s="60" t="s">
        <v>1452</v>
      </c>
      <c r="E283" s="60" t="s">
        <v>29</v>
      </c>
      <c r="F283" s="67" t="n">
        <v>1995.07</v>
      </c>
      <c r="G283" s="21" t="s">
        <v>30</v>
      </c>
      <c r="H283" s="60" t="s">
        <v>31</v>
      </c>
      <c r="I283" s="60" t="s">
        <v>32</v>
      </c>
      <c r="J283" s="60" t="s">
        <v>156</v>
      </c>
      <c r="K283" s="60" t="s">
        <v>35</v>
      </c>
      <c r="L283" s="59" t="s">
        <v>1454</v>
      </c>
      <c r="M283" s="60" t="s">
        <v>1455</v>
      </c>
      <c r="N283" s="106" t="n">
        <v>60</v>
      </c>
      <c r="O283" s="106" t="n">
        <v>50</v>
      </c>
      <c r="P283" s="59" t="n">
        <v>3</v>
      </c>
      <c r="Q283" s="106" t="n">
        <v>113</v>
      </c>
      <c r="R283" s="59" t="n">
        <v>3</v>
      </c>
      <c r="S283" s="60" t="s">
        <v>2344</v>
      </c>
      <c r="T283" s="59" t="s">
        <v>1453</v>
      </c>
      <c r="U283" s="54" t="s">
        <v>2321</v>
      </c>
      <c r="V283" s="59"/>
    </row>
    <row r="284" s="130" customFormat="true" ht="48.75" hidden="false" customHeight="true" outlineLevel="0" collapsed="false">
      <c r="A284" s="61" t="n">
        <v>280</v>
      </c>
      <c r="B284" s="60" t="s">
        <v>1457</v>
      </c>
      <c r="C284" s="157" t="n">
        <v>1</v>
      </c>
      <c r="D284" s="60" t="s">
        <v>1458</v>
      </c>
      <c r="E284" s="60" t="s">
        <v>29</v>
      </c>
      <c r="F284" s="67" t="n">
        <v>1992.02</v>
      </c>
      <c r="G284" s="21" t="s">
        <v>30</v>
      </c>
      <c r="H284" s="60" t="s">
        <v>31</v>
      </c>
      <c r="I284" s="60" t="s">
        <v>1459</v>
      </c>
      <c r="J284" s="60" t="s">
        <v>34</v>
      </c>
      <c r="K284" s="60" t="s">
        <v>35</v>
      </c>
      <c r="L284" s="59" t="s">
        <v>1461</v>
      </c>
      <c r="M284" s="60" t="s">
        <v>1462</v>
      </c>
      <c r="N284" s="106" t="n">
        <v>71.5</v>
      </c>
      <c r="O284" s="106" t="n">
        <v>107</v>
      </c>
      <c r="P284" s="59" t="n">
        <v>3</v>
      </c>
      <c r="Q284" s="106" t="n">
        <v>181.5</v>
      </c>
      <c r="R284" s="59" t="n">
        <v>1</v>
      </c>
      <c r="S284" s="60" t="s">
        <v>37</v>
      </c>
      <c r="T284" s="59" t="s">
        <v>1460</v>
      </c>
      <c r="U284" s="54" t="s">
        <v>2321</v>
      </c>
      <c r="V284" s="59"/>
    </row>
    <row r="285" s="130" customFormat="true" ht="42" hidden="false" customHeight="true" outlineLevel="0" collapsed="false">
      <c r="A285" s="61" t="n">
        <v>281</v>
      </c>
      <c r="B285" s="60"/>
      <c r="C285" s="157"/>
      <c r="D285" s="60" t="s">
        <v>1463</v>
      </c>
      <c r="E285" s="60" t="s">
        <v>29</v>
      </c>
      <c r="F285" s="67" t="n">
        <v>1993.12</v>
      </c>
      <c r="G285" s="21" t="s">
        <v>30</v>
      </c>
      <c r="H285" s="60" t="s">
        <v>31</v>
      </c>
      <c r="I285" s="60" t="s">
        <v>1459</v>
      </c>
      <c r="J285" s="60" t="s">
        <v>34</v>
      </c>
      <c r="K285" s="60" t="s">
        <v>35</v>
      </c>
      <c r="L285" s="59" t="s">
        <v>1465</v>
      </c>
      <c r="M285" s="60" t="s">
        <v>1466</v>
      </c>
      <c r="N285" s="106" t="n">
        <v>71.5</v>
      </c>
      <c r="O285" s="106" t="n">
        <v>106</v>
      </c>
      <c r="P285" s="59" t="n">
        <v>3</v>
      </c>
      <c r="Q285" s="106" t="n">
        <v>180.5</v>
      </c>
      <c r="R285" s="59" t="n">
        <v>2</v>
      </c>
      <c r="S285" s="60" t="s">
        <v>37</v>
      </c>
      <c r="T285" s="59" t="s">
        <v>1464</v>
      </c>
      <c r="U285" s="54" t="s">
        <v>2321</v>
      </c>
      <c r="V285" s="59"/>
    </row>
    <row r="286" s="130" customFormat="true" ht="42" hidden="false" customHeight="true" outlineLevel="0" collapsed="false">
      <c r="A286" s="61" t="n">
        <v>282</v>
      </c>
      <c r="B286" s="60"/>
      <c r="C286" s="157"/>
      <c r="D286" s="60" t="s">
        <v>1467</v>
      </c>
      <c r="E286" s="60" t="s">
        <v>29</v>
      </c>
      <c r="F286" s="67" t="n">
        <v>1990.11</v>
      </c>
      <c r="G286" s="21" t="s">
        <v>30</v>
      </c>
      <c r="H286" s="60" t="s">
        <v>31</v>
      </c>
      <c r="I286" s="60" t="s">
        <v>1468</v>
      </c>
      <c r="J286" s="60" t="s">
        <v>34</v>
      </c>
      <c r="K286" s="60" t="s">
        <v>35</v>
      </c>
      <c r="L286" s="59" t="s">
        <v>1470</v>
      </c>
      <c r="M286" s="60" t="s">
        <v>1471</v>
      </c>
      <c r="N286" s="106" t="n">
        <v>94</v>
      </c>
      <c r="O286" s="106" t="n">
        <v>80</v>
      </c>
      <c r="P286" s="59" t="n">
        <v>3</v>
      </c>
      <c r="Q286" s="106" t="n">
        <v>177</v>
      </c>
      <c r="R286" s="59" t="n">
        <v>3</v>
      </c>
      <c r="S286" s="60" t="s">
        <v>37</v>
      </c>
      <c r="T286" s="59" t="s">
        <v>1469</v>
      </c>
      <c r="U286" s="54" t="s">
        <v>2321</v>
      </c>
      <c r="V286" s="59"/>
    </row>
    <row r="287" s="130" customFormat="true" ht="42" hidden="false" customHeight="true" outlineLevel="0" collapsed="false">
      <c r="A287" s="61" t="n">
        <v>283</v>
      </c>
      <c r="B287" s="60" t="s">
        <v>1473</v>
      </c>
      <c r="C287" s="157" t="n">
        <v>1</v>
      </c>
      <c r="D287" s="60" t="s">
        <v>1474</v>
      </c>
      <c r="E287" s="60" t="s">
        <v>29</v>
      </c>
      <c r="F287" s="67" t="s">
        <v>2347</v>
      </c>
      <c r="G287" s="21" t="s">
        <v>30</v>
      </c>
      <c r="H287" s="60" t="s">
        <v>31</v>
      </c>
      <c r="I287" s="60" t="s">
        <v>1459</v>
      </c>
      <c r="J287" s="60" t="s">
        <v>34</v>
      </c>
      <c r="K287" s="59"/>
      <c r="L287" s="59" t="s">
        <v>1476</v>
      </c>
      <c r="M287" s="60" t="s">
        <v>1477</v>
      </c>
      <c r="N287" s="106" t="n">
        <v>106.5</v>
      </c>
      <c r="O287" s="106" t="n">
        <v>89.5</v>
      </c>
      <c r="P287" s="176" t="n">
        <v>3</v>
      </c>
      <c r="Q287" s="106" t="n">
        <v>199</v>
      </c>
      <c r="R287" s="59" t="n">
        <v>1</v>
      </c>
      <c r="S287" s="60" t="s">
        <v>37</v>
      </c>
      <c r="T287" s="59" t="s">
        <v>1475</v>
      </c>
      <c r="U287" s="54" t="s">
        <v>2321</v>
      </c>
      <c r="V287" s="59"/>
    </row>
    <row r="288" s="130" customFormat="true" ht="42" hidden="false" customHeight="true" outlineLevel="0" collapsed="false">
      <c r="A288" s="61" t="n">
        <v>284</v>
      </c>
      <c r="B288" s="60"/>
      <c r="C288" s="157"/>
      <c r="D288" s="60" t="s">
        <v>1478</v>
      </c>
      <c r="E288" s="60" t="s">
        <v>29</v>
      </c>
      <c r="F288" s="67" t="n">
        <v>1988.04</v>
      </c>
      <c r="G288" s="21" t="s">
        <v>30</v>
      </c>
      <c r="H288" s="60" t="s">
        <v>31</v>
      </c>
      <c r="I288" s="60" t="s">
        <v>1459</v>
      </c>
      <c r="J288" s="60" t="s">
        <v>140</v>
      </c>
      <c r="K288" s="59"/>
      <c r="L288" s="59" t="s">
        <v>1480</v>
      </c>
      <c r="M288" s="60" t="s">
        <v>1481</v>
      </c>
      <c r="N288" s="106" t="n">
        <v>80.5</v>
      </c>
      <c r="O288" s="106" t="n">
        <v>82</v>
      </c>
      <c r="P288" s="176" t="n">
        <v>3</v>
      </c>
      <c r="Q288" s="106" t="n">
        <v>165.5</v>
      </c>
      <c r="R288" s="59" t="n">
        <v>2</v>
      </c>
      <c r="S288" s="60" t="s">
        <v>37</v>
      </c>
      <c r="T288" s="59" t="s">
        <v>1479</v>
      </c>
      <c r="U288" s="54" t="s">
        <v>2321</v>
      </c>
      <c r="V288" s="59"/>
    </row>
    <row r="289" s="130" customFormat="true" ht="42" hidden="false" customHeight="true" outlineLevel="0" collapsed="false">
      <c r="A289" s="61" t="n">
        <v>285</v>
      </c>
      <c r="B289" s="60"/>
      <c r="C289" s="157"/>
      <c r="D289" s="60" t="s">
        <v>1482</v>
      </c>
      <c r="E289" s="60" t="s">
        <v>29</v>
      </c>
      <c r="F289" s="67" t="s">
        <v>127</v>
      </c>
      <c r="G289" s="21" t="s">
        <v>30</v>
      </c>
      <c r="H289" s="60" t="s">
        <v>31</v>
      </c>
      <c r="I289" s="60" t="s">
        <v>32</v>
      </c>
      <c r="J289" s="60" t="s">
        <v>140</v>
      </c>
      <c r="K289" s="60" t="s">
        <v>46</v>
      </c>
      <c r="L289" s="59" t="s">
        <v>1484</v>
      </c>
      <c r="M289" s="60" t="s">
        <v>1485</v>
      </c>
      <c r="N289" s="106" t="n">
        <v>72</v>
      </c>
      <c r="O289" s="106" t="n">
        <v>72.5</v>
      </c>
      <c r="P289" s="176" t="n">
        <v>3</v>
      </c>
      <c r="Q289" s="106" t="n">
        <v>147.5</v>
      </c>
      <c r="R289" s="59" t="n">
        <v>3</v>
      </c>
      <c r="S289" s="60" t="s">
        <v>37</v>
      </c>
      <c r="T289" s="59" t="s">
        <v>1483</v>
      </c>
      <c r="U289" s="54" t="s">
        <v>2321</v>
      </c>
      <c r="V289" s="59"/>
    </row>
    <row r="290" s="17" customFormat="true" ht="42" hidden="false" customHeight="true" outlineLevel="0" collapsed="false">
      <c r="A290" s="61" t="n">
        <v>286</v>
      </c>
      <c r="B290" s="109" t="s">
        <v>1487</v>
      </c>
      <c r="C290" s="177" t="n">
        <v>1</v>
      </c>
      <c r="D290" s="111" t="s">
        <v>1488</v>
      </c>
      <c r="E290" s="111" t="s">
        <v>41</v>
      </c>
      <c r="F290" s="114" t="n">
        <v>1992.11</v>
      </c>
      <c r="G290" s="112" t="s">
        <v>30</v>
      </c>
      <c r="H290" s="109" t="s">
        <v>51</v>
      </c>
      <c r="I290" s="109" t="s">
        <v>32</v>
      </c>
      <c r="J290" s="109" t="s">
        <v>140</v>
      </c>
      <c r="K290" s="109" t="s">
        <v>35</v>
      </c>
      <c r="L290" s="114" t="s">
        <v>1490</v>
      </c>
      <c r="M290" s="109" t="s">
        <v>1491</v>
      </c>
      <c r="N290" s="115" t="n">
        <v>62.5</v>
      </c>
      <c r="O290" s="115" t="n">
        <v>67.5</v>
      </c>
      <c r="P290" s="111" t="n">
        <v>3</v>
      </c>
      <c r="Q290" s="115" t="n">
        <v>133</v>
      </c>
      <c r="R290" s="114" t="n">
        <v>1</v>
      </c>
      <c r="S290" s="109" t="s">
        <v>37</v>
      </c>
      <c r="T290" s="114" t="s">
        <v>1489</v>
      </c>
      <c r="U290" s="109" t="s">
        <v>2321</v>
      </c>
      <c r="V290" s="114"/>
    </row>
    <row r="291" s="17" customFormat="true" ht="42" hidden="false" customHeight="true" outlineLevel="0" collapsed="false">
      <c r="A291" s="61" t="n">
        <v>287</v>
      </c>
      <c r="B291" s="109"/>
      <c r="C291" s="177"/>
      <c r="D291" s="111" t="s">
        <v>1492</v>
      </c>
      <c r="E291" s="111" t="s">
        <v>41</v>
      </c>
      <c r="F291" s="116" t="s">
        <v>1493</v>
      </c>
      <c r="G291" s="112" t="s">
        <v>30</v>
      </c>
      <c r="H291" s="109" t="s">
        <v>51</v>
      </c>
      <c r="I291" s="109" t="s">
        <v>32</v>
      </c>
      <c r="J291" s="109" t="s">
        <v>156</v>
      </c>
      <c r="K291" s="109" t="s">
        <v>35</v>
      </c>
      <c r="L291" s="114" t="s">
        <v>1495</v>
      </c>
      <c r="M291" s="109" t="s">
        <v>1496</v>
      </c>
      <c r="N291" s="115" t="n">
        <v>70.5</v>
      </c>
      <c r="O291" s="115" t="n">
        <v>56</v>
      </c>
      <c r="P291" s="111" t="n">
        <v>3</v>
      </c>
      <c r="Q291" s="115" t="n">
        <v>129.5</v>
      </c>
      <c r="R291" s="114" t="n">
        <v>2</v>
      </c>
      <c r="S291" s="109" t="s">
        <v>37</v>
      </c>
      <c r="T291" s="114" t="s">
        <v>1494</v>
      </c>
      <c r="U291" s="109" t="s">
        <v>2321</v>
      </c>
      <c r="V291" s="114"/>
    </row>
    <row r="292" s="130" customFormat="true" ht="42" hidden="false" customHeight="true" outlineLevel="0" collapsed="false">
      <c r="A292" s="61" t="n">
        <v>288</v>
      </c>
      <c r="B292" s="109" t="s">
        <v>1503</v>
      </c>
      <c r="C292" s="177" t="n">
        <v>2</v>
      </c>
      <c r="D292" s="119" t="s">
        <v>1499</v>
      </c>
      <c r="E292" s="119" t="s">
        <v>41</v>
      </c>
      <c r="F292" s="117" t="n">
        <v>1996.05</v>
      </c>
      <c r="G292" s="120" t="s">
        <v>30</v>
      </c>
      <c r="H292" s="117" t="s">
        <v>43</v>
      </c>
      <c r="I292" s="117" t="s">
        <v>32</v>
      </c>
      <c r="J292" s="117" t="s">
        <v>140</v>
      </c>
      <c r="K292" s="117" t="s">
        <v>46</v>
      </c>
      <c r="L292" s="122" t="s">
        <v>1501</v>
      </c>
      <c r="M292" s="117" t="s">
        <v>1502</v>
      </c>
      <c r="N292" s="123" t="n">
        <v>72</v>
      </c>
      <c r="O292" s="123" t="n">
        <v>106.5</v>
      </c>
      <c r="P292" s="119" t="n">
        <v>3</v>
      </c>
      <c r="Q292" s="123" t="n">
        <v>181.5</v>
      </c>
      <c r="R292" s="117" t="n">
        <v>1</v>
      </c>
      <c r="S292" s="117" t="s">
        <v>37</v>
      </c>
      <c r="T292" s="122" t="s">
        <v>1500</v>
      </c>
      <c r="U292" s="117" t="s">
        <v>2322</v>
      </c>
      <c r="V292" s="117" t="s">
        <v>200</v>
      </c>
    </row>
    <row r="293" s="17" customFormat="true" ht="42" hidden="false" customHeight="true" outlineLevel="0" collapsed="false">
      <c r="A293" s="61" t="n">
        <v>289</v>
      </c>
      <c r="B293" s="109"/>
      <c r="C293" s="177"/>
      <c r="D293" s="111" t="s">
        <v>1504</v>
      </c>
      <c r="E293" s="111" t="s">
        <v>29</v>
      </c>
      <c r="F293" s="114" t="n">
        <v>1994.08</v>
      </c>
      <c r="G293" s="124" t="s">
        <v>30</v>
      </c>
      <c r="H293" s="109" t="s">
        <v>31</v>
      </c>
      <c r="I293" s="109" t="s">
        <v>32</v>
      </c>
      <c r="J293" s="109" t="s">
        <v>140</v>
      </c>
      <c r="K293" s="109" t="s">
        <v>46</v>
      </c>
      <c r="L293" s="114" t="s">
        <v>1506</v>
      </c>
      <c r="M293" s="109" t="s">
        <v>710</v>
      </c>
      <c r="N293" s="125" t="n">
        <v>71.5</v>
      </c>
      <c r="O293" s="125" t="n">
        <v>93.5</v>
      </c>
      <c r="P293" s="111" t="n">
        <v>3</v>
      </c>
      <c r="Q293" s="125" t="n">
        <v>168</v>
      </c>
      <c r="R293" s="114" t="n">
        <v>2</v>
      </c>
      <c r="S293" s="109" t="s">
        <v>37</v>
      </c>
      <c r="T293" s="114" t="s">
        <v>1505</v>
      </c>
      <c r="U293" s="109" t="s">
        <v>2321</v>
      </c>
      <c r="V293" s="114"/>
    </row>
    <row r="294" s="17" customFormat="true" ht="42" hidden="false" customHeight="true" outlineLevel="0" collapsed="false">
      <c r="A294" s="61" t="n">
        <v>290</v>
      </c>
      <c r="B294" s="109"/>
      <c r="C294" s="177"/>
      <c r="D294" s="111" t="s">
        <v>1507</v>
      </c>
      <c r="E294" s="111" t="s">
        <v>29</v>
      </c>
      <c r="F294" s="116" t="s">
        <v>788</v>
      </c>
      <c r="G294" s="124" t="s">
        <v>30</v>
      </c>
      <c r="H294" s="109" t="s">
        <v>51</v>
      </c>
      <c r="I294" s="109" t="s">
        <v>32</v>
      </c>
      <c r="J294" s="109" t="s">
        <v>140</v>
      </c>
      <c r="K294" s="109" t="s">
        <v>46</v>
      </c>
      <c r="L294" s="114" t="s">
        <v>1509</v>
      </c>
      <c r="M294" s="109" t="s">
        <v>1510</v>
      </c>
      <c r="N294" s="125" t="n">
        <v>67</v>
      </c>
      <c r="O294" s="125" t="n">
        <v>90.5</v>
      </c>
      <c r="P294" s="111" t="n">
        <v>3</v>
      </c>
      <c r="Q294" s="125" t="n">
        <v>160.5</v>
      </c>
      <c r="R294" s="114" t="n">
        <v>3</v>
      </c>
      <c r="S294" s="109" t="s">
        <v>37</v>
      </c>
      <c r="T294" s="114" t="s">
        <v>1508</v>
      </c>
      <c r="U294" s="109" t="s">
        <v>2321</v>
      </c>
      <c r="V294" s="114"/>
    </row>
    <row r="295" s="17" customFormat="true" ht="42" hidden="false" customHeight="true" outlineLevel="0" collapsed="false">
      <c r="A295" s="61" t="n">
        <v>291</v>
      </c>
      <c r="B295" s="109"/>
      <c r="C295" s="177"/>
      <c r="D295" s="111" t="s">
        <v>1511</v>
      </c>
      <c r="E295" s="111" t="s">
        <v>41</v>
      </c>
      <c r="F295" s="116" t="s">
        <v>544</v>
      </c>
      <c r="G295" s="124" t="s">
        <v>30</v>
      </c>
      <c r="H295" s="109" t="s">
        <v>51</v>
      </c>
      <c r="I295" s="109" t="s">
        <v>32</v>
      </c>
      <c r="J295" s="109" t="s">
        <v>140</v>
      </c>
      <c r="K295" s="109" t="s">
        <v>46</v>
      </c>
      <c r="L295" s="114" t="s">
        <v>1513</v>
      </c>
      <c r="M295" s="109" t="s">
        <v>1514</v>
      </c>
      <c r="N295" s="125" t="n">
        <v>57.5</v>
      </c>
      <c r="O295" s="125" t="n">
        <v>97</v>
      </c>
      <c r="P295" s="111" t="n">
        <v>3</v>
      </c>
      <c r="Q295" s="125" t="n">
        <v>157.5</v>
      </c>
      <c r="R295" s="114" t="n">
        <v>4</v>
      </c>
      <c r="S295" s="109" t="s">
        <v>37</v>
      </c>
      <c r="T295" s="114" t="s">
        <v>1512</v>
      </c>
      <c r="U295" s="109" t="s">
        <v>2321</v>
      </c>
      <c r="V295" s="114"/>
    </row>
    <row r="296" s="17" customFormat="true" ht="42" hidden="false" customHeight="true" outlineLevel="0" collapsed="false">
      <c r="A296" s="61" t="n">
        <v>292</v>
      </c>
      <c r="B296" s="109"/>
      <c r="C296" s="177"/>
      <c r="D296" s="111" t="s">
        <v>1515</v>
      </c>
      <c r="E296" s="111" t="s">
        <v>29</v>
      </c>
      <c r="F296" s="116" t="s">
        <v>1516</v>
      </c>
      <c r="G296" s="124" t="s">
        <v>30</v>
      </c>
      <c r="H296" s="109" t="s">
        <v>31</v>
      </c>
      <c r="I296" s="109" t="s">
        <v>32</v>
      </c>
      <c r="J296" s="109" t="s">
        <v>140</v>
      </c>
      <c r="K296" s="109" t="s">
        <v>46</v>
      </c>
      <c r="L296" s="114" t="s">
        <v>1518</v>
      </c>
      <c r="M296" s="109" t="s">
        <v>1519</v>
      </c>
      <c r="N296" s="125" t="n">
        <v>73.5</v>
      </c>
      <c r="O296" s="125" t="n">
        <v>73.5</v>
      </c>
      <c r="P296" s="111" t="n">
        <v>3</v>
      </c>
      <c r="Q296" s="125" t="n">
        <v>150</v>
      </c>
      <c r="R296" s="114" t="n">
        <v>5</v>
      </c>
      <c r="S296" s="109" t="s">
        <v>37</v>
      </c>
      <c r="T296" s="114" t="s">
        <v>1517</v>
      </c>
      <c r="U296" s="109" t="s">
        <v>2321</v>
      </c>
      <c r="V296" s="114"/>
    </row>
    <row r="297" s="17" customFormat="true" ht="42" hidden="false" customHeight="true" outlineLevel="0" collapsed="false">
      <c r="A297" s="61" t="n">
        <v>293</v>
      </c>
      <c r="B297" s="109"/>
      <c r="C297" s="177"/>
      <c r="D297" s="111" t="s">
        <v>1520</v>
      </c>
      <c r="E297" s="111" t="s">
        <v>41</v>
      </c>
      <c r="F297" s="116" t="s">
        <v>1521</v>
      </c>
      <c r="G297" s="124" t="s">
        <v>30</v>
      </c>
      <c r="H297" s="109" t="s">
        <v>43</v>
      </c>
      <c r="I297" s="109" t="s">
        <v>1522</v>
      </c>
      <c r="J297" s="109" t="s">
        <v>140</v>
      </c>
      <c r="K297" s="109" t="s">
        <v>46</v>
      </c>
      <c r="L297" s="114" t="s">
        <v>1524</v>
      </c>
      <c r="M297" s="109" t="s">
        <v>1525</v>
      </c>
      <c r="N297" s="125" t="n">
        <v>49.5</v>
      </c>
      <c r="O297" s="125" t="n">
        <v>78</v>
      </c>
      <c r="P297" s="111" t="n">
        <v>3</v>
      </c>
      <c r="Q297" s="125" t="n">
        <v>130.5</v>
      </c>
      <c r="R297" s="114" t="n">
        <v>6</v>
      </c>
      <c r="S297" s="109" t="s">
        <v>37</v>
      </c>
      <c r="T297" s="114" t="s">
        <v>1523</v>
      </c>
      <c r="U297" s="109" t="s">
        <v>2321</v>
      </c>
      <c r="V297" s="114"/>
    </row>
    <row r="298" s="17" customFormat="true" ht="42" hidden="false" customHeight="true" outlineLevel="0" collapsed="false">
      <c r="A298" s="61" t="n">
        <v>294</v>
      </c>
      <c r="B298" s="109" t="s">
        <v>1527</v>
      </c>
      <c r="C298" s="177" t="n">
        <v>1</v>
      </c>
      <c r="D298" s="111" t="s">
        <v>1528</v>
      </c>
      <c r="E298" s="111" t="s">
        <v>41</v>
      </c>
      <c r="F298" s="116" t="s">
        <v>1516</v>
      </c>
      <c r="G298" s="124" t="s">
        <v>219</v>
      </c>
      <c r="H298" s="109" t="s">
        <v>51</v>
      </c>
      <c r="I298" s="109" t="s">
        <v>32</v>
      </c>
      <c r="J298" s="109" t="s">
        <v>140</v>
      </c>
      <c r="K298" s="109" t="s">
        <v>46</v>
      </c>
      <c r="L298" s="114" t="s">
        <v>1530</v>
      </c>
      <c r="M298" s="109" t="s">
        <v>1531</v>
      </c>
      <c r="N298" s="125" t="n">
        <v>67.5</v>
      </c>
      <c r="O298" s="125" t="n">
        <v>94</v>
      </c>
      <c r="P298" s="111" t="n">
        <v>0</v>
      </c>
      <c r="Q298" s="125" t="n">
        <v>161.5</v>
      </c>
      <c r="R298" s="114" t="n">
        <v>1</v>
      </c>
      <c r="S298" s="109" t="s">
        <v>37</v>
      </c>
      <c r="T298" s="114" t="s">
        <v>1529</v>
      </c>
      <c r="U298" s="109" t="s">
        <v>2321</v>
      </c>
      <c r="V298" s="114"/>
    </row>
    <row r="299" s="17" customFormat="true" ht="42" hidden="false" customHeight="true" outlineLevel="0" collapsed="false">
      <c r="A299" s="61" t="n">
        <v>295</v>
      </c>
      <c r="B299" s="109"/>
      <c r="C299" s="177"/>
      <c r="D299" s="111" t="s">
        <v>1532</v>
      </c>
      <c r="E299" s="111" t="s">
        <v>41</v>
      </c>
      <c r="F299" s="116" t="s">
        <v>1085</v>
      </c>
      <c r="G299" s="124" t="s">
        <v>30</v>
      </c>
      <c r="H299" s="109" t="s">
        <v>342</v>
      </c>
      <c r="I299" s="109" t="s">
        <v>32</v>
      </c>
      <c r="J299" s="109" t="s">
        <v>140</v>
      </c>
      <c r="K299" s="109" t="s">
        <v>46</v>
      </c>
      <c r="L299" s="114" t="s">
        <v>1534</v>
      </c>
      <c r="M299" s="114" t="s">
        <v>1535</v>
      </c>
      <c r="N299" s="125" t="n">
        <v>58.5</v>
      </c>
      <c r="O299" s="125" t="n">
        <v>75</v>
      </c>
      <c r="P299" s="111" t="n">
        <v>3</v>
      </c>
      <c r="Q299" s="125" t="n">
        <v>136.5</v>
      </c>
      <c r="R299" s="114" t="n">
        <v>2</v>
      </c>
      <c r="S299" s="109" t="s">
        <v>37</v>
      </c>
      <c r="T299" s="114" t="s">
        <v>1533</v>
      </c>
      <c r="U299" s="109" t="s">
        <v>2321</v>
      </c>
      <c r="V299" s="114"/>
    </row>
    <row r="300" s="17" customFormat="true" ht="42" hidden="false" customHeight="true" outlineLevel="0" collapsed="false">
      <c r="A300" s="61" t="n">
        <v>296</v>
      </c>
      <c r="B300" s="109"/>
      <c r="C300" s="177"/>
      <c r="D300" s="111" t="s">
        <v>1536</v>
      </c>
      <c r="E300" s="111" t="s">
        <v>29</v>
      </c>
      <c r="F300" s="116" t="s">
        <v>1537</v>
      </c>
      <c r="G300" s="124" t="s">
        <v>30</v>
      </c>
      <c r="H300" s="109" t="s">
        <v>31</v>
      </c>
      <c r="I300" s="109" t="s">
        <v>1538</v>
      </c>
      <c r="J300" s="109" t="s">
        <v>156</v>
      </c>
      <c r="K300" s="109" t="s">
        <v>35</v>
      </c>
      <c r="L300" s="114" t="s">
        <v>1540</v>
      </c>
      <c r="M300" s="109" t="s">
        <v>1541</v>
      </c>
      <c r="N300" s="125" t="n">
        <v>58.5</v>
      </c>
      <c r="O300" s="125" t="n">
        <v>59.5</v>
      </c>
      <c r="P300" s="111" t="n">
        <v>3</v>
      </c>
      <c r="Q300" s="125" t="n">
        <v>121</v>
      </c>
      <c r="R300" s="114" t="n">
        <v>3</v>
      </c>
      <c r="S300" s="109" t="s">
        <v>37</v>
      </c>
      <c r="T300" s="114" t="s">
        <v>1539</v>
      </c>
      <c r="U300" s="109" t="s">
        <v>2321</v>
      </c>
      <c r="V300" s="114"/>
    </row>
    <row r="301" s="17" customFormat="true" ht="42" hidden="false" customHeight="true" outlineLevel="0" collapsed="false">
      <c r="A301" s="61" t="n">
        <v>297</v>
      </c>
      <c r="B301" s="109" t="s">
        <v>1543</v>
      </c>
      <c r="C301" s="177" t="n">
        <v>1</v>
      </c>
      <c r="D301" s="111" t="s">
        <v>1544</v>
      </c>
      <c r="E301" s="111" t="s">
        <v>29</v>
      </c>
      <c r="F301" s="116" t="s">
        <v>1044</v>
      </c>
      <c r="G301" s="124" t="s">
        <v>30</v>
      </c>
      <c r="H301" s="109" t="s">
        <v>31</v>
      </c>
      <c r="I301" s="109" t="s">
        <v>32</v>
      </c>
      <c r="J301" s="109" t="s">
        <v>156</v>
      </c>
      <c r="K301" s="109" t="s">
        <v>35</v>
      </c>
      <c r="L301" s="114" t="s">
        <v>1546</v>
      </c>
      <c r="M301" s="109" t="s">
        <v>1547</v>
      </c>
      <c r="N301" s="125" t="n">
        <v>69.5</v>
      </c>
      <c r="O301" s="125" t="n">
        <v>82</v>
      </c>
      <c r="P301" s="111" t="n">
        <v>3</v>
      </c>
      <c r="Q301" s="125" t="n">
        <v>154.5</v>
      </c>
      <c r="R301" s="114" t="n">
        <v>1</v>
      </c>
      <c r="S301" s="109" t="s">
        <v>37</v>
      </c>
      <c r="T301" s="114" t="s">
        <v>1545</v>
      </c>
      <c r="U301" s="109" t="s">
        <v>2321</v>
      </c>
      <c r="V301" s="114"/>
    </row>
    <row r="302" s="17" customFormat="true" ht="42" hidden="false" customHeight="true" outlineLevel="0" collapsed="false">
      <c r="A302" s="61" t="n">
        <v>298</v>
      </c>
      <c r="B302" s="109"/>
      <c r="C302" s="177"/>
      <c r="D302" s="111" t="s">
        <v>1548</v>
      </c>
      <c r="E302" s="111" t="s">
        <v>29</v>
      </c>
      <c r="F302" s="116" t="s">
        <v>98</v>
      </c>
      <c r="G302" s="124" t="s">
        <v>30</v>
      </c>
      <c r="H302" s="109" t="s">
        <v>43</v>
      </c>
      <c r="I302" s="109" t="s">
        <v>32</v>
      </c>
      <c r="J302" s="109" t="s">
        <v>156</v>
      </c>
      <c r="K302" s="109" t="s">
        <v>35</v>
      </c>
      <c r="L302" s="114" t="s">
        <v>1550</v>
      </c>
      <c r="M302" s="109" t="s">
        <v>1551</v>
      </c>
      <c r="N302" s="125" t="n">
        <v>64.5</v>
      </c>
      <c r="O302" s="125" t="n">
        <v>73.5</v>
      </c>
      <c r="P302" s="111" t="n">
        <v>3</v>
      </c>
      <c r="Q302" s="125" t="n">
        <v>141</v>
      </c>
      <c r="R302" s="114" t="n">
        <v>2</v>
      </c>
      <c r="S302" s="109" t="s">
        <v>37</v>
      </c>
      <c r="T302" s="114" t="s">
        <v>1549</v>
      </c>
      <c r="U302" s="109" t="s">
        <v>2321</v>
      </c>
      <c r="V302" s="114"/>
    </row>
    <row r="303" s="17" customFormat="true" ht="42" hidden="false" customHeight="true" outlineLevel="0" collapsed="false">
      <c r="A303" s="61" t="n">
        <v>299</v>
      </c>
      <c r="B303" s="109"/>
      <c r="C303" s="177"/>
      <c r="D303" s="111" t="s">
        <v>1552</v>
      </c>
      <c r="E303" s="111" t="s">
        <v>29</v>
      </c>
      <c r="F303" s="116" t="s">
        <v>1553</v>
      </c>
      <c r="G303" s="124" t="s">
        <v>30</v>
      </c>
      <c r="H303" s="109" t="s">
        <v>31</v>
      </c>
      <c r="I303" s="109" t="s">
        <v>32</v>
      </c>
      <c r="J303" s="109" t="s">
        <v>156</v>
      </c>
      <c r="K303" s="109" t="s">
        <v>35</v>
      </c>
      <c r="L303" s="114" t="s">
        <v>1555</v>
      </c>
      <c r="M303" s="109" t="s">
        <v>1556</v>
      </c>
      <c r="N303" s="125" t="n">
        <v>68.5</v>
      </c>
      <c r="O303" s="125" t="n">
        <v>53.5</v>
      </c>
      <c r="P303" s="111" t="n">
        <v>3</v>
      </c>
      <c r="Q303" s="125" t="n">
        <v>125</v>
      </c>
      <c r="R303" s="114" t="n">
        <v>3</v>
      </c>
      <c r="S303" s="109" t="s">
        <v>37</v>
      </c>
      <c r="T303" s="114" t="s">
        <v>1554</v>
      </c>
      <c r="U303" s="109" t="s">
        <v>2321</v>
      </c>
      <c r="V303" s="114"/>
    </row>
    <row r="304" s="17" customFormat="true" ht="42" hidden="false" customHeight="true" outlineLevel="0" collapsed="false">
      <c r="A304" s="61" t="n">
        <v>300</v>
      </c>
      <c r="B304" s="109" t="s">
        <v>1558</v>
      </c>
      <c r="C304" s="177" t="n">
        <v>1</v>
      </c>
      <c r="D304" s="111" t="s">
        <v>1559</v>
      </c>
      <c r="E304" s="111" t="s">
        <v>41</v>
      </c>
      <c r="F304" s="116" t="s">
        <v>58</v>
      </c>
      <c r="G304" s="124" t="s">
        <v>30</v>
      </c>
      <c r="H304" s="109" t="s">
        <v>31</v>
      </c>
      <c r="I304" s="109" t="s">
        <v>1560</v>
      </c>
      <c r="J304" s="109" t="s">
        <v>156</v>
      </c>
      <c r="K304" s="109" t="s">
        <v>35</v>
      </c>
      <c r="L304" s="114" t="s">
        <v>1562</v>
      </c>
      <c r="M304" s="109" t="s">
        <v>1563</v>
      </c>
      <c r="N304" s="125" t="n">
        <v>63.5</v>
      </c>
      <c r="O304" s="125" t="n">
        <v>81</v>
      </c>
      <c r="P304" s="111" t="n">
        <v>3</v>
      </c>
      <c r="Q304" s="125" t="n">
        <v>147.5</v>
      </c>
      <c r="R304" s="114" t="n">
        <v>1</v>
      </c>
      <c r="S304" s="109" t="s">
        <v>37</v>
      </c>
      <c r="T304" s="114" t="s">
        <v>1561</v>
      </c>
      <c r="U304" s="109" t="s">
        <v>2321</v>
      </c>
      <c r="V304" s="114"/>
    </row>
    <row r="305" s="17" customFormat="true" ht="42" hidden="false" customHeight="true" outlineLevel="0" collapsed="false">
      <c r="A305" s="61" t="n">
        <v>301</v>
      </c>
      <c r="B305" s="109"/>
      <c r="C305" s="177"/>
      <c r="D305" s="111" t="s">
        <v>1564</v>
      </c>
      <c r="E305" s="111" t="s">
        <v>41</v>
      </c>
      <c r="F305" s="116" t="s">
        <v>1565</v>
      </c>
      <c r="G305" s="124" t="s">
        <v>30</v>
      </c>
      <c r="H305" s="109" t="s">
        <v>51</v>
      </c>
      <c r="I305" s="109" t="s">
        <v>32</v>
      </c>
      <c r="J305" s="109" t="s">
        <v>140</v>
      </c>
      <c r="K305" s="109" t="s">
        <v>35</v>
      </c>
      <c r="L305" s="114" t="s">
        <v>1567</v>
      </c>
      <c r="M305" s="109" t="s">
        <v>1568</v>
      </c>
      <c r="N305" s="125" t="n">
        <v>66.5</v>
      </c>
      <c r="O305" s="125" t="n">
        <v>70</v>
      </c>
      <c r="P305" s="111" t="n">
        <v>3</v>
      </c>
      <c r="Q305" s="125" t="n">
        <v>139.5</v>
      </c>
      <c r="R305" s="114" t="n">
        <v>2</v>
      </c>
      <c r="S305" s="109" t="s">
        <v>37</v>
      </c>
      <c r="T305" s="114" t="s">
        <v>1566</v>
      </c>
      <c r="U305" s="109" t="s">
        <v>2321</v>
      </c>
      <c r="V305" s="114"/>
    </row>
    <row r="306" s="17" customFormat="true" ht="42" hidden="false" customHeight="true" outlineLevel="0" collapsed="false">
      <c r="A306" s="61" t="n">
        <v>302</v>
      </c>
      <c r="B306" s="109"/>
      <c r="C306" s="177"/>
      <c r="D306" s="111" t="s">
        <v>1569</v>
      </c>
      <c r="E306" s="111" t="s">
        <v>41</v>
      </c>
      <c r="F306" s="116" t="s">
        <v>1150</v>
      </c>
      <c r="G306" s="124" t="s">
        <v>30</v>
      </c>
      <c r="H306" s="109" t="s">
        <v>31</v>
      </c>
      <c r="I306" s="109" t="s">
        <v>32</v>
      </c>
      <c r="J306" s="109" t="s">
        <v>156</v>
      </c>
      <c r="K306" s="109" t="s">
        <v>35</v>
      </c>
      <c r="L306" s="114" t="s">
        <v>1571</v>
      </c>
      <c r="M306" s="109" t="s">
        <v>1572</v>
      </c>
      <c r="N306" s="125" t="n">
        <v>60</v>
      </c>
      <c r="O306" s="125" t="n">
        <v>70.5</v>
      </c>
      <c r="P306" s="111" t="n">
        <v>3</v>
      </c>
      <c r="Q306" s="125" t="n">
        <v>133.5</v>
      </c>
      <c r="R306" s="114" t="n">
        <v>3</v>
      </c>
      <c r="S306" s="109" t="s">
        <v>37</v>
      </c>
      <c r="T306" s="114" t="s">
        <v>1570</v>
      </c>
      <c r="U306" s="109" t="s">
        <v>2321</v>
      </c>
      <c r="V306" s="114"/>
    </row>
    <row r="307" s="130" customFormat="true" ht="42" hidden="false" customHeight="true" outlineLevel="0" collapsed="false">
      <c r="A307" s="61" t="n">
        <v>303</v>
      </c>
      <c r="B307" s="117" t="s">
        <v>1574</v>
      </c>
      <c r="C307" s="178" t="n">
        <v>1</v>
      </c>
      <c r="D307" s="119" t="s">
        <v>1575</v>
      </c>
      <c r="E307" s="119" t="s">
        <v>29</v>
      </c>
      <c r="F307" s="126" t="s">
        <v>58</v>
      </c>
      <c r="G307" s="120" t="s">
        <v>30</v>
      </c>
      <c r="H307" s="117" t="s">
        <v>31</v>
      </c>
      <c r="I307" s="117" t="s">
        <v>32</v>
      </c>
      <c r="J307" s="117" t="s">
        <v>156</v>
      </c>
      <c r="K307" s="117" t="s">
        <v>35</v>
      </c>
      <c r="L307" s="122" t="s">
        <v>1577</v>
      </c>
      <c r="M307" s="117" t="s">
        <v>1578</v>
      </c>
      <c r="N307" s="123" t="n">
        <v>72.5</v>
      </c>
      <c r="O307" s="123" t="n">
        <v>88.5</v>
      </c>
      <c r="P307" s="119" t="n">
        <v>3</v>
      </c>
      <c r="Q307" s="123" t="n">
        <v>164</v>
      </c>
      <c r="R307" s="117" t="n">
        <v>1</v>
      </c>
      <c r="S307" s="117" t="s">
        <v>37</v>
      </c>
      <c r="T307" s="122" t="s">
        <v>1576</v>
      </c>
      <c r="U307" s="117" t="s">
        <v>2322</v>
      </c>
      <c r="V307" s="117" t="s">
        <v>200</v>
      </c>
    </row>
    <row r="308" s="17" customFormat="true" ht="42" hidden="false" customHeight="true" outlineLevel="0" collapsed="false">
      <c r="A308" s="61" t="n">
        <v>304</v>
      </c>
      <c r="B308" s="109" t="s">
        <v>1580</v>
      </c>
      <c r="C308" s="177" t="n">
        <v>1</v>
      </c>
      <c r="D308" s="111" t="s">
        <v>1581</v>
      </c>
      <c r="E308" s="111" t="s">
        <v>41</v>
      </c>
      <c r="F308" s="116" t="s">
        <v>1085</v>
      </c>
      <c r="G308" s="124" t="s">
        <v>30</v>
      </c>
      <c r="H308" s="109" t="s">
        <v>43</v>
      </c>
      <c r="I308" s="109" t="s">
        <v>32</v>
      </c>
      <c r="J308" s="109" t="s">
        <v>140</v>
      </c>
      <c r="K308" s="109" t="s">
        <v>46</v>
      </c>
      <c r="L308" s="114" t="s">
        <v>1583</v>
      </c>
      <c r="M308" s="114" t="s">
        <v>1535</v>
      </c>
      <c r="N308" s="125" t="n">
        <v>75.5</v>
      </c>
      <c r="O308" s="125" t="n">
        <v>58</v>
      </c>
      <c r="P308" s="111" t="n">
        <v>3</v>
      </c>
      <c r="Q308" s="125" t="n">
        <v>136.5</v>
      </c>
      <c r="R308" s="114" t="n">
        <v>1</v>
      </c>
      <c r="S308" s="109" t="s">
        <v>37</v>
      </c>
      <c r="T308" s="114" t="s">
        <v>1582</v>
      </c>
      <c r="U308" s="109" t="s">
        <v>2321</v>
      </c>
      <c r="V308" s="114"/>
    </row>
    <row r="309" s="17" customFormat="true" ht="42" hidden="false" customHeight="true" outlineLevel="0" collapsed="false">
      <c r="A309" s="61" t="n">
        <v>305</v>
      </c>
      <c r="B309" s="109"/>
      <c r="C309" s="177"/>
      <c r="D309" s="111" t="s">
        <v>1584</v>
      </c>
      <c r="E309" s="111" t="s">
        <v>29</v>
      </c>
      <c r="F309" s="116" t="s">
        <v>1585</v>
      </c>
      <c r="G309" s="124" t="s">
        <v>30</v>
      </c>
      <c r="H309" s="109" t="s">
        <v>31</v>
      </c>
      <c r="I309" s="109" t="s">
        <v>32</v>
      </c>
      <c r="J309" s="109" t="s">
        <v>156</v>
      </c>
      <c r="K309" s="109" t="s">
        <v>35</v>
      </c>
      <c r="L309" s="114" t="s">
        <v>1587</v>
      </c>
      <c r="M309" s="109" t="s">
        <v>1556</v>
      </c>
      <c r="N309" s="125" t="n">
        <v>48.5</v>
      </c>
      <c r="O309" s="125" t="n">
        <v>64</v>
      </c>
      <c r="P309" s="111" t="n">
        <v>3</v>
      </c>
      <c r="Q309" s="125" t="n">
        <v>115.5</v>
      </c>
      <c r="R309" s="114" t="n">
        <v>3</v>
      </c>
      <c r="S309" s="109" t="s">
        <v>37</v>
      </c>
      <c r="T309" s="114" t="s">
        <v>1586</v>
      </c>
      <c r="U309" s="109" t="s">
        <v>2321</v>
      </c>
      <c r="V309" s="114"/>
    </row>
    <row r="310" s="17" customFormat="true" ht="42" hidden="false" customHeight="true" outlineLevel="0" collapsed="false">
      <c r="A310" s="61" t="n">
        <v>306</v>
      </c>
      <c r="B310" s="109" t="s">
        <v>1589</v>
      </c>
      <c r="C310" s="177" t="n">
        <v>1</v>
      </c>
      <c r="D310" s="111" t="s">
        <v>1590</v>
      </c>
      <c r="E310" s="111" t="s">
        <v>29</v>
      </c>
      <c r="F310" s="116" t="s">
        <v>1591</v>
      </c>
      <c r="G310" s="124" t="s">
        <v>30</v>
      </c>
      <c r="H310" s="109" t="s">
        <v>31</v>
      </c>
      <c r="I310" s="109" t="s">
        <v>32</v>
      </c>
      <c r="J310" s="109" t="s">
        <v>140</v>
      </c>
      <c r="K310" s="109" t="s">
        <v>35</v>
      </c>
      <c r="L310" s="114" t="s">
        <v>1593</v>
      </c>
      <c r="M310" s="109" t="s">
        <v>71</v>
      </c>
      <c r="N310" s="125" t="n">
        <v>70</v>
      </c>
      <c r="O310" s="125" t="n">
        <v>70</v>
      </c>
      <c r="P310" s="111" t="n">
        <v>3</v>
      </c>
      <c r="Q310" s="125" t="n">
        <v>143</v>
      </c>
      <c r="R310" s="114" t="n">
        <v>1</v>
      </c>
      <c r="S310" s="109" t="s">
        <v>37</v>
      </c>
      <c r="T310" s="114" t="s">
        <v>1592</v>
      </c>
      <c r="U310" s="109" t="s">
        <v>2321</v>
      </c>
      <c r="V310" s="114"/>
    </row>
    <row r="311" s="17" customFormat="true" ht="42" hidden="false" customHeight="true" outlineLevel="0" collapsed="false">
      <c r="A311" s="61" t="n">
        <v>307</v>
      </c>
      <c r="B311" s="109"/>
      <c r="C311" s="177"/>
      <c r="D311" s="111" t="s">
        <v>1594</v>
      </c>
      <c r="E311" s="111" t="s">
        <v>41</v>
      </c>
      <c r="F311" s="116" t="s">
        <v>538</v>
      </c>
      <c r="G311" s="124" t="s">
        <v>30</v>
      </c>
      <c r="H311" s="109" t="s">
        <v>43</v>
      </c>
      <c r="I311" s="109" t="s">
        <v>32</v>
      </c>
      <c r="J311" s="109" t="s">
        <v>140</v>
      </c>
      <c r="K311" s="109" t="s">
        <v>46</v>
      </c>
      <c r="L311" s="114" t="s">
        <v>1596</v>
      </c>
      <c r="M311" s="109" t="s">
        <v>1597</v>
      </c>
      <c r="N311" s="125" t="n">
        <v>70.5</v>
      </c>
      <c r="O311" s="125" t="n">
        <v>62.5</v>
      </c>
      <c r="P311" s="111" t="n">
        <v>3</v>
      </c>
      <c r="Q311" s="125" t="n">
        <v>136</v>
      </c>
      <c r="R311" s="114" t="n">
        <v>2</v>
      </c>
      <c r="S311" s="109" t="s">
        <v>37</v>
      </c>
      <c r="T311" s="114" t="s">
        <v>1595</v>
      </c>
      <c r="U311" s="109" t="s">
        <v>2321</v>
      </c>
      <c r="V311" s="114"/>
    </row>
    <row r="312" s="17" customFormat="true" ht="42" hidden="false" customHeight="true" outlineLevel="0" collapsed="false">
      <c r="A312" s="61" t="n">
        <v>308</v>
      </c>
      <c r="B312" s="109"/>
      <c r="C312" s="177"/>
      <c r="D312" s="111" t="s">
        <v>1598</v>
      </c>
      <c r="E312" s="111" t="s">
        <v>29</v>
      </c>
      <c r="F312" s="116" t="s">
        <v>1599</v>
      </c>
      <c r="G312" s="124" t="s">
        <v>30</v>
      </c>
      <c r="H312" s="109" t="s">
        <v>31</v>
      </c>
      <c r="I312" s="109" t="s">
        <v>32</v>
      </c>
      <c r="J312" s="109" t="s">
        <v>156</v>
      </c>
      <c r="K312" s="109" t="s">
        <v>35</v>
      </c>
      <c r="L312" s="114" t="s">
        <v>1601</v>
      </c>
      <c r="M312" s="109" t="s">
        <v>1602</v>
      </c>
      <c r="N312" s="125" t="n">
        <v>63.5</v>
      </c>
      <c r="O312" s="125" t="n">
        <v>59.5</v>
      </c>
      <c r="P312" s="111" t="n">
        <v>3</v>
      </c>
      <c r="Q312" s="125" t="n">
        <v>126</v>
      </c>
      <c r="R312" s="114" t="n">
        <v>3</v>
      </c>
      <c r="S312" s="109" t="s">
        <v>37</v>
      </c>
      <c r="T312" s="114" t="s">
        <v>1600</v>
      </c>
      <c r="U312" s="109" t="s">
        <v>2321</v>
      </c>
      <c r="V312" s="114"/>
    </row>
    <row r="313" s="17" customFormat="true" ht="42" hidden="false" customHeight="true" outlineLevel="0" collapsed="false">
      <c r="A313" s="61" t="n">
        <v>309</v>
      </c>
      <c r="B313" s="109" t="s">
        <v>1604</v>
      </c>
      <c r="C313" s="177" t="n">
        <v>1</v>
      </c>
      <c r="D313" s="111" t="s">
        <v>1605</v>
      </c>
      <c r="E313" s="111" t="s">
        <v>41</v>
      </c>
      <c r="F313" s="116" t="s">
        <v>50</v>
      </c>
      <c r="G313" s="124" t="s">
        <v>30</v>
      </c>
      <c r="H313" s="109" t="s">
        <v>31</v>
      </c>
      <c r="I313" s="109" t="s">
        <v>32</v>
      </c>
      <c r="J313" s="109" t="s">
        <v>156</v>
      </c>
      <c r="K313" s="109" t="s">
        <v>35</v>
      </c>
      <c r="L313" s="114" t="s">
        <v>1607</v>
      </c>
      <c r="M313" s="109" t="s">
        <v>71</v>
      </c>
      <c r="N313" s="125" t="n">
        <v>52</v>
      </c>
      <c r="O313" s="125" t="n">
        <v>74</v>
      </c>
      <c r="P313" s="111" t="n">
        <v>3</v>
      </c>
      <c r="Q313" s="125" t="n">
        <v>129</v>
      </c>
      <c r="R313" s="114" t="n">
        <v>1</v>
      </c>
      <c r="S313" s="109" t="s">
        <v>37</v>
      </c>
      <c r="T313" s="114" t="s">
        <v>1606</v>
      </c>
      <c r="U313" s="109" t="s">
        <v>2321</v>
      </c>
      <c r="V313" s="114"/>
    </row>
    <row r="314" s="17" customFormat="true" ht="42" hidden="false" customHeight="true" outlineLevel="0" collapsed="false">
      <c r="A314" s="61" t="n">
        <v>310</v>
      </c>
      <c r="B314" s="109" t="s">
        <v>1609</v>
      </c>
      <c r="C314" s="177" t="n">
        <v>1</v>
      </c>
      <c r="D314" s="111" t="s">
        <v>1610</v>
      </c>
      <c r="E314" s="111" t="s">
        <v>41</v>
      </c>
      <c r="F314" s="116" t="s">
        <v>824</v>
      </c>
      <c r="G314" s="124" t="s">
        <v>30</v>
      </c>
      <c r="H314" s="109" t="s">
        <v>31</v>
      </c>
      <c r="I314" s="109" t="s">
        <v>32</v>
      </c>
      <c r="J314" s="109" t="s">
        <v>140</v>
      </c>
      <c r="K314" s="109" t="s">
        <v>35</v>
      </c>
      <c r="L314" s="114" t="s">
        <v>1612</v>
      </c>
      <c r="M314" s="109" t="s">
        <v>1613</v>
      </c>
      <c r="N314" s="115" t="n">
        <v>69.5</v>
      </c>
      <c r="O314" s="115" t="n">
        <v>82</v>
      </c>
      <c r="P314" s="111" t="n">
        <v>3</v>
      </c>
      <c r="Q314" s="115" t="n">
        <v>154.5</v>
      </c>
      <c r="R314" s="114" t="n">
        <v>1</v>
      </c>
      <c r="S314" s="109" t="s">
        <v>37</v>
      </c>
      <c r="T314" s="114" t="s">
        <v>1611</v>
      </c>
      <c r="U314" s="109" t="s">
        <v>2321</v>
      </c>
      <c r="V314" s="114"/>
    </row>
    <row r="315" s="17" customFormat="true" ht="42" hidden="false" customHeight="true" outlineLevel="0" collapsed="false">
      <c r="A315" s="61" t="n">
        <v>311</v>
      </c>
      <c r="B315" s="109"/>
      <c r="C315" s="177"/>
      <c r="D315" s="111" t="s">
        <v>1614</v>
      </c>
      <c r="E315" s="111" t="s">
        <v>41</v>
      </c>
      <c r="F315" s="116" t="s">
        <v>1615</v>
      </c>
      <c r="G315" s="124" t="s">
        <v>30</v>
      </c>
      <c r="H315" s="109" t="s">
        <v>31</v>
      </c>
      <c r="I315" s="109" t="s">
        <v>32</v>
      </c>
      <c r="J315" s="109" t="s">
        <v>140</v>
      </c>
      <c r="K315" s="109" t="s">
        <v>35</v>
      </c>
      <c r="L315" s="114" t="s">
        <v>1617</v>
      </c>
      <c r="M315" s="109" t="s">
        <v>71</v>
      </c>
      <c r="N315" s="115" t="n">
        <v>67</v>
      </c>
      <c r="O315" s="115" t="n">
        <v>63</v>
      </c>
      <c r="P315" s="111" t="n">
        <v>3</v>
      </c>
      <c r="Q315" s="115" t="n">
        <v>133</v>
      </c>
      <c r="R315" s="114" t="n">
        <v>2</v>
      </c>
      <c r="S315" s="109" t="s">
        <v>37</v>
      </c>
      <c r="T315" s="114" t="s">
        <v>1616</v>
      </c>
      <c r="U315" s="109" t="s">
        <v>2321</v>
      </c>
      <c r="V315" s="114"/>
    </row>
    <row r="316" s="17" customFormat="true" ht="42" hidden="false" customHeight="true" outlineLevel="0" collapsed="false">
      <c r="A316" s="61" t="n">
        <v>312</v>
      </c>
      <c r="B316" s="109"/>
      <c r="C316" s="177"/>
      <c r="D316" s="111" t="s">
        <v>1618</v>
      </c>
      <c r="E316" s="111" t="s">
        <v>41</v>
      </c>
      <c r="F316" s="116" t="s">
        <v>505</v>
      </c>
      <c r="G316" s="124" t="s">
        <v>30</v>
      </c>
      <c r="H316" s="109" t="s">
        <v>31</v>
      </c>
      <c r="I316" s="109" t="s">
        <v>32</v>
      </c>
      <c r="J316" s="109" t="s">
        <v>140</v>
      </c>
      <c r="K316" s="109" t="s">
        <v>35</v>
      </c>
      <c r="L316" s="114" t="s">
        <v>1620</v>
      </c>
      <c r="M316" s="109" t="s">
        <v>1496</v>
      </c>
      <c r="N316" s="115" t="n">
        <v>67</v>
      </c>
      <c r="O316" s="115" t="n">
        <v>56.5</v>
      </c>
      <c r="P316" s="111" t="n">
        <v>3</v>
      </c>
      <c r="Q316" s="115" t="n">
        <v>126.5</v>
      </c>
      <c r="R316" s="114" t="n">
        <v>3</v>
      </c>
      <c r="S316" s="109" t="s">
        <v>37</v>
      </c>
      <c r="T316" s="114" t="s">
        <v>1619</v>
      </c>
      <c r="U316" s="109" t="s">
        <v>2321</v>
      </c>
      <c r="V316" s="114"/>
    </row>
    <row r="317" s="17" customFormat="true" ht="42" hidden="false" customHeight="true" outlineLevel="0" collapsed="false">
      <c r="A317" s="61" t="n">
        <v>313</v>
      </c>
      <c r="B317" s="109" t="s">
        <v>1622</v>
      </c>
      <c r="C317" s="177" t="n">
        <v>1</v>
      </c>
      <c r="D317" s="111" t="s">
        <v>1623</v>
      </c>
      <c r="E317" s="111" t="s">
        <v>41</v>
      </c>
      <c r="F317" s="116" t="s">
        <v>1624</v>
      </c>
      <c r="G317" s="124" t="s">
        <v>219</v>
      </c>
      <c r="H317" s="109" t="s">
        <v>31</v>
      </c>
      <c r="I317" s="109" t="s">
        <v>1522</v>
      </c>
      <c r="J317" s="109" t="s">
        <v>156</v>
      </c>
      <c r="K317" s="109" t="s">
        <v>35</v>
      </c>
      <c r="L317" s="114" t="s">
        <v>1626</v>
      </c>
      <c r="M317" s="109" t="s">
        <v>1627</v>
      </c>
      <c r="N317" s="125" t="n">
        <v>67.5</v>
      </c>
      <c r="O317" s="125" t="n">
        <v>60</v>
      </c>
      <c r="P317" s="111" t="n">
        <v>0</v>
      </c>
      <c r="Q317" s="125" t="n">
        <v>127.5</v>
      </c>
      <c r="R317" s="114" t="n">
        <v>1</v>
      </c>
      <c r="S317" s="109" t="s">
        <v>37</v>
      </c>
      <c r="T317" s="114" t="s">
        <v>1625</v>
      </c>
      <c r="U317" s="109" t="s">
        <v>2321</v>
      </c>
      <c r="V317" s="114"/>
    </row>
    <row r="318" s="17" customFormat="true" ht="42" hidden="false" customHeight="true" outlineLevel="0" collapsed="false">
      <c r="A318" s="61" t="n">
        <v>314</v>
      </c>
      <c r="B318" s="109"/>
      <c r="C318" s="177"/>
      <c r="D318" s="111" t="s">
        <v>1628</v>
      </c>
      <c r="E318" s="111" t="s">
        <v>29</v>
      </c>
      <c r="F318" s="116" t="s">
        <v>138</v>
      </c>
      <c r="G318" s="124" t="s">
        <v>30</v>
      </c>
      <c r="H318" s="109" t="s">
        <v>31</v>
      </c>
      <c r="I318" s="109" t="s">
        <v>32</v>
      </c>
      <c r="J318" s="109" t="s">
        <v>156</v>
      </c>
      <c r="K318" s="109" t="s">
        <v>35</v>
      </c>
      <c r="L318" s="114" t="s">
        <v>1630</v>
      </c>
      <c r="M318" s="109" t="s">
        <v>846</v>
      </c>
      <c r="N318" s="125" t="n">
        <v>58.5</v>
      </c>
      <c r="O318" s="125" t="n">
        <v>66</v>
      </c>
      <c r="P318" s="111" t="n">
        <v>3</v>
      </c>
      <c r="Q318" s="125" t="n">
        <v>127.5</v>
      </c>
      <c r="R318" s="114" t="n">
        <v>2</v>
      </c>
      <c r="S318" s="109" t="s">
        <v>37</v>
      </c>
      <c r="T318" s="114" t="s">
        <v>1629</v>
      </c>
      <c r="U318" s="109" t="s">
        <v>2321</v>
      </c>
      <c r="V318" s="114"/>
    </row>
    <row r="319" s="17" customFormat="true" ht="42" hidden="false" customHeight="true" outlineLevel="0" collapsed="false">
      <c r="A319" s="61" t="n">
        <v>315</v>
      </c>
      <c r="B319" s="109"/>
      <c r="C319" s="177"/>
      <c r="D319" s="111" t="s">
        <v>1631</v>
      </c>
      <c r="E319" s="111" t="s">
        <v>41</v>
      </c>
      <c r="F319" s="116" t="s">
        <v>1632</v>
      </c>
      <c r="G319" s="124" t="s">
        <v>30</v>
      </c>
      <c r="H319" s="109" t="s">
        <v>51</v>
      </c>
      <c r="I319" s="109" t="s">
        <v>32</v>
      </c>
      <c r="J319" s="109" t="s">
        <v>156</v>
      </c>
      <c r="K319" s="109" t="s">
        <v>35</v>
      </c>
      <c r="L319" s="114" t="s">
        <v>1634</v>
      </c>
      <c r="M319" s="109" t="s">
        <v>1635</v>
      </c>
      <c r="N319" s="125" t="n">
        <v>49</v>
      </c>
      <c r="O319" s="125" t="n">
        <v>65.5</v>
      </c>
      <c r="P319" s="111" t="n">
        <v>3</v>
      </c>
      <c r="Q319" s="125" t="n">
        <v>117.5</v>
      </c>
      <c r="R319" s="114" t="n">
        <v>3</v>
      </c>
      <c r="S319" s="109" t="s">
        <v>37</v>
      </c>
      <c r="T319" s="114" t="s">
        <v>1633</v>
      </c>
      <c r="U319" s="109" t="s">
        <v>2321</v>
      </c>
      <c r="V319" s="114"/>
    </row>
    <row r="320" s="17" customFormat="true" ht="42" hidden="false" customHeight="true" outlineLevel="0" collapsed="false">
      <c r="A320" s="61" t="n">
        <v>316</v>
      </c>
      <c r="B320" s="109" t="s">
        <v>1637</v>
      </c>
      <c r="C320" s="177" t="n">
        <v>1</v>
      </c>
      <c r="D320" s="111" t="s">
        <v>1638</v>
      </c>
      <c r="E320" s="111" t="s">
        <v>29</v>
      </c>
      <c r="F320" s="116" t="s">
        <v>58</v>
      </c>
      <c r="G320" s="124" t="s">
        <v>30</v>
      </c>
      <c r="H320" s="109" t="s">
        <v>31</v>
      </c>
      <c r="I320" s="109" t="s">
        <v>32</v>
      </c>
      <c r="J320" s="109" t="s">
        <v>156</v>
      </c>
      <c r="K320" s="109" t="s">
        <v>35</v>
      </c>
      <c r="L320" s="114" t="s">
        <v>1640</v>
      </c>
      <c r="M320" s="109" t="s">
        <v>1641</v>
      </c>
      <c r="N320" s="125" t="n">
        <v>82</v>
      </c>
      <c r="O320" s="125" t="n">
        <v>74</v>
      </c>
      <c r="P320" s="111" t="n">
        <v>3</v>
      </c>
      <c r="Q320" s="125" t="n">
        <v>159</v>
      </c>
      <c r="R320" s="114" t="n">
        <v>1</v>
      </c>
      <c r="S320" s="109" t="s">
        <v>37</v>
      </c>
      <c r="T320" s="114" t="s">
        <v>1639</v>
      </c>
      <c r="U320" s="109" t="s">
        <v>2321</v>
      </c>
      <c r="V320" s="114"/>
    </row>
    <row r="321" s="17" customFormat="true" ht="42" hidden="false" customHeight="true" outlineLevel="0" collapsed="false">
      <c r="A321" s="61" t="n">
        <v>317</v>
      </c>
      <c r="B321" s="109"/>
      <c r="C321" s="177"/>
      <c r="D321" s="111" t="s">
        <v>1642</v>
      </c>
      <c r="E321" s="111" t="s">
        <v>41</v>
      </c>
      <c r="F321" s="116" t="s">
        <v>1643</v>
      </c>
      <c r="G321" s="124" t="s">
        <v>30</v>
      </c>
      <c r="H321" s="109" t="s">
        <v>99</v>
      </c>
      <c r="I321" s="109" t="s">
        <v>32</v>
      </c>
      <c r="J321" s="109" t="s">
        <v>156</v>
      </c>
      <c r="K321" s="109" t="s">
        <v>35</v>
      </c>
      <c r="L321" s="114" t="s">
        <v>1645</v>
      </c>
      <c r="M321" s="109" t="s">
        <v>1514</v>
      </c>
      <c r="N321" s="125" t="n">
        <v>56</v>
      </c>
      <c r="O321" s="125" t="n">
        <v>70</v>
      </c>
      <c r="P321" s="111" t="n">
        <v>3</v>
      </c>
      <c r="Q321" s="125" t="n">
        <v>129</v>
      </c>
      <c r="R321" s="114" t="n">
        <v>2</v>
      </c>
      <c r="S321" s="109" t="s">
        <v>37</v>
      </c>
      <c r="T321" s="114" t="s">
        <v>1644</v>
      </c>
      <c r="U321" s="109" t="s">
        <v>2321</v>
      </c>
      <c r="V321" s="114"/>
    </row>
    <row r="322" s="17" customFormat="true" ht="42" hidden="false" customHeight="true" outlineLevel="0" collapsed="false">
      <c r="A322" s="61" t="n">
        <v>318</v>
      </c>
      <c r="B322" s="109"/>
      <c r="C322" s="177"/>
      <c r="D322" s="111" t="s">
        <v>1646</v>
      </c>
      <c r="E322" s="111" t="s">
        <v>29</v>
      </c>
      <c r="F322" s="116" t="s">
        <v>127</v>
      </c>
      <c r="G322" s="124" t="s">
        <v>30</v>
      </c>
      <c r="H322" s="109" t="s">
        <v>31</v>
      </c>
      <c r="I322" s="109" t="s">
        <v>32</v>
      </c>
      <c r="J322" s="109" t="s">
        <v>156</v>
      </c>
      <c r="K322" s="109" t="s">
        <v>35</v>
      </c>
      <c r="L322" s="114" t="s">
        <v>1648</v>
      </c>
      <c r="M322" s="109" t="s">
        <v>710</v>
      </c>
      <c r="N322" s="125" t="n">
        <v>58.5</v>
      </c>
      <c r="O322" s="125" t="n">
        <v>55</v>
      </c>
      <c r="P322" s="111" t="n">
        <v>3</v>
      </c>
      <c r="Q322" s="125" t="n">
        <v>116.5</v>
      </c>
      <c r="R322" s="114" t="n">
        <v>3</v>
      </c>
      <c r="S322" s="109" t="s">
        <v>37</v>
      </c>
      <c r="T322" s="114" t="s">
        <v>1647</v>
      </c>
      <c r="U322" s="109" t="s">
        <v>2321</v>
      </c>
      <c r="V322" s="114"/>
    </row>
    <row r="323" s="17" customFormat="true" ht="42" hidden="false" customHeight="true" outlineLevel="0" collapsed="false">
      <c r="A323" s="61" t="n">
        <v>319</v>
      </c>
      <c r="B323" s="109" t="s">
        <v>1650</v>
      </c>
      <c r="C323" s="177" t="n">
        <v>1</v>
      </c>
      <c r="D323" s="111" t="s">
        <v>1651</v>
      </c>
      <c r="E323" s="111" t="s">
        <v>41</v>
      </c>
      <c r="F323" s="116" t="s">
        <v>1652</v>
      </c>
      <c r="G323" s="124" t="s">
        <v>219</v>
      </c>
      <c r="H323" s="109" t="s">
        <v>51</v>
      </c>
      <c r="I323" s="109" t="s">
        <v>1653</v>
      </c>
      <c r="J323" s="109" t="s">
        <v>140</v>
      </c>
      <c r="K323" s="109" t="s">
        <v>46</v>
      </c>
      <c r="L323" s="114" t="s">
        <v>1655</v>
      </c>
      <c r="M323" s="109" t="s">
        <v>1656</v>
      </c>
      <c r="N323" s="125" t="n">
        <v>85.5</v>
      </c>
      <c r="O323" s="125" t="n">
        <v>114.5</v>
      </c>
      <c r="P323" s="111" t="n">
        <v>0</v>
      </c>
      <c r="Q323" s="125" t="n">
        <v>200</v>
      </c>
      <c r="R323" s="114" t="n">
        <v>1</v>
      </c>
      <c r="S323" s="109" t="s">
        <v>37</v>
      </c>
      <c r="T323" s="114" t="s">
        <v>1654</v>
      </c>
      <c r="U323" s="109" t="s">
        <v>2321</v>
      </c>
      <c r="V323" s="114"/>
    </row>
    <row r="324" s="17" customFormat="true" ht="42" hidden="false" customHeight="true" outlineLevel="0" collapsed="false">
      <c r="A324" s="61" t="n">
        <v>320</v>
      </c>
      <c r="B324" s="109"/>
      <c r="C324" s="177"/>
      <c r="D324" s="111" t="s">
        <v>1657</v>
      </c>
      <c r="E324" s="111" t="s">
        <v>41</v>
      </c>
      <c r="F324" s="116" t="s">
        <v>1658</v>
      </c>
      <c r="G324" s="124" t="s">
        <v>30</v>
      </c>
      <c r="H324" s="109" t="s">
        <v>43</v>
      </c>
      <c r="I324" s="109" t="s">
        <v>32</v>
      </c>
      <c r="J324" s="109" t="s">
        <v>156</v>
      </c>
      <c r="K324" s="109" t="s">
        <v>35</v>
      </c>
      <c r="L324" s="114" t="s">
        <v>1660</v>
      </c>
      <c r="M324" s="114" t="s">
        <v>1535</v>
      </c>
      <c r="N324" s="125" t="n">
        <v>56.5</v>
      </c>
      <c r="O324" s="125" t="n">
        <v>82</v>
      </c>
      <c r="P324" s="111" t="n">
        <v>3</v>
      </c>
      <c r="Q324" s="125" t="n">
        <v>141.5</v>
      </c>
      <c r="R324" s="114" t="n">
        <v>2</v>
      </c>
      <c r="S324" s="109" t="s">
        <v>37</v>
      </c>
      <c r="T324" s="114" t="s">
        <v>1659</v>
      </c>
      <c r="U324" s="109" t="s">
        <v>2321</v>
      </c>
      <c r="V324" s="114"/>
    </row>
    <row r="325" s="23" customFormat="true" ht="42" hidden="false" customHeight="true" outlineLevel="0" collapsed="false">
      <c r="A325" s="61" t="n">
        <v>321</v>
      </c>
      <c r="B325" s="33" t="s">
        <v>1662</v>
      </c>
      <c r="C325" s="173" t="n">
        <v>1</v>
      </c>
      <c r="D325" s="56" t="s">
        <v>1663</v>
      </c>
      <c r="E325" s="56" t="s">
        <v>41</v>
      </c>
      <c r="F325" s="38" t="n">
        <v>1992.02</v>
      </c>
      <c r="G325" s="33" t="s">
        <v>30</v>
      </c>
      <c r="H325" s="33" t="s">
        <v>31</v>
      </c>
      <c r="I325" s="33" t="s">
        <v>32</v>
      </c>
      <c r="J325" s="33" t="s">
        <v>34</v>
      </c>
      <c r="K325" s="33" t="s">
        <v>35</v>
      </c>
      <c r="L325" s="38" t="s">
        <v>1665</v>
      </c>
      <c r="M325" s="33" t="s">
        <v>1666</v>
      </c>
      <c r="N325" s="53" t="n">
        <v>69.5</v>
      </c>
      <c r="O325" s="53" t="n">
        <v>66.5</v>
      </c>
      <c r="P325" s="51" t="n">
        <v>3</v>
      </c>
      <c r="Q325" s="53" t="n">
        <v>139</v>
      </c>
      <c r="R325" s="38" t="n">
        <v>1</v>
      </c>
      <c r="S325" s="15" t="s">
        <v>37</v>
      </c>
      <c r="T325" s="30" t="s">
        <v>1664</v>
      </c>
      <c r="U325" s="33" t="s">
        <v>2321</v>
      </c>
      <c r="V325" s="38"/>
    </row>
    <row r="326" s="23" customFormat="true" ht="42" hidden="false" customHeight="true" outlineLevel="0" collapsed="false">
      <c r="A326" s="61" t="n">
        <v>322</v>
      </c>
      <c r="B326" s="33"/>
      <c r="C326" s="173"/>
      <c r="D326" s="56" t="s">
        <v>1667</v>
      </c>
      <c r="E326" s="56" t="s">
        <v>29</v>
      </c>
      <c r="F326" s="38" t="n">
        <v>1996.11</v>
      </c>
      <c r="G326" s="33" t="s">
        <v>1668</v>
      </c>
      <c r="H326" s="33" t="s">
        <v>31</v>
      </c>
      <c r="I326" s="33" t="s">
        <v>32</v>
      </c>
      <c r="J326" s="33" t="s">
        <v>34</v>
      </c>
      <c r="K326" s="33" t="s">
        <v>35</v>
      </c>
      <c r="L326" s="61" t="s">
        <v>1670</v>
      </c>
      <c r="M326" s="33" t="s">
        <v>1671</v>
      </c>
      <c r="N326" s="53" t="n">
        <v>87</v>
      </c>
      <c r="O326" s="53" t="n">
        <v>44</v>
      </c>
      <c r="P326" s="51" t="n">
        <v>0</v>
      </c>
      <c r="Q326" s="53" t="n">
        <v>131</v>
      </c>
      <c r="R326" s="38" t="n">
        <v>2</v>
      </c>
      <c r="S326" s="15" t="s">
        <v>37</v>
      </c>
      <c r="T326" s="16" t="s">
        <v>1669</v>
      </c>
      <c r="U326" s="33" t="s">
        <v>2321</v>
      </c>
      <c r="V326" s="38"/>
    </row>
    <row r="327" s="23" customFormat="true" ht="42" hidden="false" customHeight="true" outlineLevel="0" collapsed="false">
      <c r="A327" s="61" t="n">
        <v>323</v>
      </c>
      <c r="B327" s="33"/>
      <c r="C327" s="173"/>
      <c r="D327" s="56" t="s">
        <v>1672</v>
      </c>
      <c r="E327" s="56" t="s">
        <v>41</v>
      </c>
      <c r="F327" s="38" t="n">
        <v>1990.08</v>
      </c>
      <c r="G327" s="33" t="s">
        <v>30</v>
      </c>
      <c r="H327" s="33" t="s">
        <v>31</v>
      </c>
      <c r="I327" s="33" t="s">
        <v>32</v>
      </c>
      <c r="J327" s="33" t="s">
        <v>34</v>
      </c>
      <c r="K327" s="33" t="s">
        <v>35</v>
      </c>
      <c r="L327" s="38" t="s">
        <v>1674</v>
      </c>
      <c r="M327" s="33" t="s">
        <v>1675</v>
      </c>
      <c r="N327" s="53" t="n">
        <v>59.5</v>
      </c>
      <c r="O327" s="53" t="n">
        <v>64</v>
      </c>
      <c r="P327" s="51" t="n">
        <v>3</v>
      </c>
      <c r="Q327" s="53" t="n">
        <v>126.5</v>
      </c>
      <c r="R327" s="38" t="n">
        <v>3</v>
      </c>
      <c r="S327" s="15" t="s">
        <v>37</v>
      </c>
      <c r="T327" s="16" t="s">
        <v>1673</v>
      </c>
      <c r="U327" s="33" t="s">
        <v>2321</v>
      </c>
      <c r="V327" s="38"/>
    </row>
    <row r="328" s="23" customFormat="true" ht="42" hidden="false" customHeight="true" outlineLevel="0" collapsed="false">
      <c r="A328" s="61" t="n">
        <v>324</v>
      </c>
      <c r="B328" s="54" t="s">
        <v>2348</v>
      </c>
      <c r="C328" s="165" t="n">
        <v>1</v>
      </c>
      <c r="D328" s="91" t="s">
        <v>1678</v>
      </c>
      <c r="E328" s="91" t="s">
        <v>29</v>
      </c>
      <c r="F328" s="34" t="n">
        <v>1993.02</v>
      </c>
      <c r="G328" s="92" t="s">
        <v>30</v>
      </c>
      <c r="H328" s="179" t="s">
        <v>51</v>
      </c>
      <c r="I328" s="34" t="s">
        <v>1679</v>
      </c>
      <c r="J328" s="34" t="s">
        <v>677</v>
      </c>
      <c r="K328" s="34" t="s">
        <v>46</v>
      </c>
      <c r="L328" s="99" t="s">
        <v>1681</v>
      </c>
      <c r="M328" s="34" t="s">
        <v>1682</v>
      </c>
      <c r="N328" s="36" t="n">
        <v>77.5</v>
      </c>
      <c r="O328" s="36" t="n">
        <v>54.5</v>
      </c>
      <c r="P328" s="91" t="n">
        <v>3</v>
      </c>
      <c r="Q328" s="36" t="n">
        <v>135</v>
      </c>
      <c r="R328" s="34" t="n">
        <v>1</v>
      </c>
      <c r="S328" s="18" t="s">
        <v>37</v>
      </c>
      <c r="T328" s="28" t="s">
        <v>1680</v>
      </c>
      <c r="U328" s="34" t="s">
        <v>2322</v>
      </c>
      <c r="V328" s="34" t="s">
        <v>200</v>
      </c>
    </row>
    <row r="329" s="23" customFormat="true" ht="42" hidden="false" customHeight="true" outlineLevel="0" collapsed="false">
      <c r="A329" s="61" t="n">
        <v>325</v>
      </c>
      <c r="B329" s="54"/>
      <c r="C329" s="165"/>
      <c r="D329" s="56" t="s">
        <v>1683</v>
      </c>
      <c r="E329" s="56" t="s">
        <v>29</v>
      </c>
      <c r="F329" s="38" t="n">
        <v>1994.12</v>
      </c>
      <c r="G329" s="57" t="s">
        <v>30</v>
      </c>
      <c r="H329" s="33" t="s">
        <v>51</v>
      </c>
      <c r="I329" s="33" t="s">
        <v>1684</v>
      </c>
      <c r="J329" s="33" t="s">
        <v>34</v>
      </c>
      <c r="K329" s="33" t="s">
        <v>35</v>
      </c>
      <c r="L329" s="38" t="s">
        <v>1686</v>
      </c>
      <c r="M329" s="33" t="s">
        <v>1687</v>
      </c>
      <c r="N329" s="31" t="n">
        <v>57.5</v>
      </c>
      <c r="O329" s="31" t="n">
        <v>74.5</v>
      </c>
      <c r="P329" s="32" t="n">
        <v>3</v>
      </c>
      <c r="Q329" s="31" t="n">
        <v>135</v>
      </c>
      <c r="R329" s="38" t="n">
        <v>2</v>
      </c>
      <c r="S329" s="15" t="s">
        <v>37</v>
      </c>
      <c r="T329" s="16" t="s">
        <v>1685</v>
      </c>
      <c r="U329" s="33" t="s">
        <v>2321</v>
      </c>
      <c r="V329" s="38"/>
    </row>
    <row r="330" s="23" customFormat="true" ht="42" hidden="false" customHeight="true" outlineLevel="0" collapsed="false">
      <c r="A330" s="61" t="n">
        <v>326</v>
      </c>
      <c r="B330" s="33" t="s">
        <v>2349</v>
      </c>
      <c r="C330" s="173" t="n">
        <v>1</v>
      </c>
      <c r="D330" s="33" t="s">
        <v>1690</v>
      </c>
      <c r="E330" s="33" t="s">
        <v>41</v>
      </c>
      <c r="F330" s="38" t="n">
        <v>1998.09</v>
      </c>
      <c r="G330" s="33" t="s">
        <v>30</v>
      </c>
      <c r="H330" s="33" t="s">
        <v>43</v>
      </c>
      <c r="I330" s="33" t="s">
        <v>32</v>
      </c>
      <c r="J330" s="82" t="s">
        <v>677</v>
      </c>
      <c r="K330" s="33" t="s">
        <v>46</v>
      </c>
      <c r="L330" s="38" t="s">
        <v>1692</v>
      </c>
      <c r="M330" s="33" t="s">
        <v>71</v>
      </c>
      <c r="N330" s="31" t="n">
        <v>66.5</v>
      </c>
      <c r="O330" s="31" t="n">
        <v>112.5</v>
      </c>
      <c r="P330" s="32" t="n">
        <v>3</v>
      </c>
      <c r="Q330" s="31" t="n">
        <v>182</v>
      </c>
      <c r="R330" s="38" t="n">
        <v>1</v>
      </c>
      <c r="S330" s="15" t="s">
        <v>37</v>
      </c>
      <c r="T330" s="16" t="s">
        <v>1691</v>
      </c>
      <c r="U330" s="33" t="s">
        <v>2321</v>
      </c>
      <c r="V330" s="38"/>
    </row>
    <row r="331" s="23" customFormat="true" ht="42" hidden="false" customHeight="true" outlineLevel="0" collapsed="false">
      <c r="A331" s="61" t="n">
        <v>327</v>
      </c>
      <c r="B331" s="33" t="s">
        <v>2350</v>
      </c>
      <c r="C331" s="173" t="n">
        <v>1</v>
      </c>
      <c r="D331" s="56" t="s">
        <v>1695</v>
      </c>
      <c r="E331" s="56" t="s">
        <v>29</v>
      </c>
      <c r="F331" s="38" t="n">
        <v>1989.01</v>
      </c>
      <c r="G331" s="57" t="s">
        <v>30</v>
      </c>
      <c r="H331" s="33" t="s">
        <v>31</v>
      </c>
      <c r="I331" s="33" t="s">
        <v>32</v>
      </c>
      <c r="J331" s="33" t="s">
        <v>677</v>
      </c>
      <c r="K331" s="33" t="s">
        <v>35</v>
      </c>
      <c r="L331" s="38" t="s">
        <v>1697</v>
      </c>
      <c r="M331" s="33" t="s">
        <v>1698</v>
      </c>
      <c r="N331" s="31" t="n">
        <v>67.5</v>
      </c>
      <c r="O331" s="31" t="n">
        <v>88.5</v>
      </c>
      <c r="P331" s="32" t="n">
        <v>3</v>
      </c>
      <c r="Q331" s="31" t="n">
        <v>159</v>
      </c>
      <c r="R331" s="38" t="n">
        <v>1</v>
      </c>
      <c r="S331" s="15" t="s">
        <v>37</v>
      </c>
      <c r="T331" s="16" t="s">
        <v>1696</v>
      </c>
      <c r="U331" s="33" t="s">
        <v>2321</v>
      </c>
      <c r="V331" s="38"/>
    </row>
    <row r="332" s="23" customFormat="true" ht="42" hidden="false" customHeight="true" outlineLevel="0" collapsed="false">
      <c r="A332" s="61" t="n">
        <v>328</v>
      </c>
      <c r="B332" s="33"/>
      <c r="C332" s="173"/>
      <c r="D332" s="56" t="s">
        <v>1699</v>
      </c>
      <c r="E332" s="56" t="s">
        <v>29</v>
      </c>
      <c r="F332" s="38" t="n">
        <v>1995.1</v>
      </c>
      <c r="G332" s="57" t="s">
        <v>30</v>
      </c>
      <c r="H332" s="33" t="s">
        <v>43</v>
      </c>
      <c r="I332" s="33" t="s">
        <v>32</v>
      </c>
      <c r="J332" s="33" t="s">
        <v>34</v>
      </c>
      <c r="K332" s="33" t="s">
        <v>35</v>
      </c>
      <c r="L332" s="38" t="s">
        <v>1701</v>
      </c>
      <c r="M332" s="33" t="s">
        <v>1702</v>
      </c>
      <c r="N332" s="31" t="n">
        <v>69.5</v>
      </c>
      <c r="O332" s="31" t="n">
        <v>78.5</v>
      </c>
      <c r="P332" s="32" t="n">
        <v>3</v>
      </c>
      <c r="Q332" s="31" t="n">
        <v>151</v>
      </c>
      <c r="R332" s="38" t="n">
        <v>2</v>
      </c>
      <c r="S332" s="15" t="s">
        <v>37</v>
      </c>
      <c r="T332" s="16" t="s">
        <v>1700</v>
      </c>
      <c r="U332" s="33" t="s">
        <v>2321</v>
      </c>
      <c r="V332" s="38"/>
    </row>
    <row r="333" s="23" customFormat="true" ht="42" hidden="false" customHeight="true" outlineLevel="0" collapsed="false">
      <c r="A333" s="61" t="n">
        <v>329</v>
      </c>
      <c r="B333" s="33"/>
      <c r="C333" s="173"/>
      <c r="D333" s="56" t="s">
        <v>1703</v>
      </c>
      <c r="E333" s="56" t="s">
        <v>29</v>
      </c>
      <c r="F333" s="38" t="n">
        <v>1992.02</v>
      </c>
      <c r="G333" s="57" t="s">
        <v>30</v>
      </c>
      <c r="H333" s="33" t="s">
        <v>31</v>
      </c>
      <c r="I333" s="33" t="s">
        <v>32</v>
      </c>
      <c r="J333" s="33" t="s">
        <v>677</v>
      </c>
      <c r="K333" s="33" t="s">
        <v>46</v>
      </c>
      <c r="L333" s="38" t="s">
        <v>1705</v>
      </c>
      <c r="M333" s="33" t="s">
        <v>1706</v>
      </c>
      <c r="N333" s="31" t="n">
        <v>72.5</v>
      </c>
      <c r="O333" s="31" t="n">
        <v>54</v>
      </c>
      <c r="P333" s="32" t="n">
        <v>3</v>
      </c>
      <c r="Q333" s="31" t="n">
        <v>129.5</v>
      </c>
      <c r="R333" s="38" t="n">
        <v>3</v>
      </c>
      <c r="S333" s="15" t="s">
        <v>37</v>
      </c>
      <c r="T333" s="16" t="s">
        <v>1704</v>
      </c>
      <c r="U333" s="33" t="s">
        <v>2321</v>
      </c>
      <c r="V333" s="38"/>
    </row>
    <row r="334" s="23" customFormat="true" ht="42" hidden="false" customHeight="true" outlineLevel="0" collapsed="false">
      <c r="A334" s="61" t="n">
        <v>330</v>
      </c>
      <c r="B334" s="33" t="s">
        <v>2351</v>
      </c>
      <c r="C334" s="173" t="n">
        <v>1</v>
      </c>
      <c r="D334" s="33" t="s">
        <v>1709</v>
      </c>
      <c r="E334" s="33" t="s">
        <v>29</v>
      </c>
      <c r="F334" s="38" t="n">
        <v>1990.11</v>
      </c>
      <c r="G334" s="33" t="s">
        <v>30</v>
      </c>
      <c r="H334" s="33" t="s">
        <v>31</v>
      </c>
      <c r="I334" s="33" t="s">
        <v>32</v>
      </c>
      <c r="J334" s="33" t="s">
        <v>677</v>
      </c>
      <c r="K334" s="33" t="s">
        <v>35</v>
      </c>
      <c r="L334" s="38" t="s">
        <v>1711</v>
      </c>
      <c r="M334" s="33" t="s">
        <v>276</v>
      </c>
      <c r="N334" s="38" t="n">
        <v>72</v>
      </c>
      <c r="O334" s="38" t="n">
        <v>79.5</v>
      </c>
      <c r="P334" s="38" t="n">
        <v>3</v>
      </c>
      <c r="Q334" s="38" t="n">
        <v>154.5</v>
      </c>
      <c r="R334" s="38" t="n">
        <v>1</v>
      </c>
      <c r="S334" s="33" t="s">
        <v>37</v>
      </c>
      <c r="T334" s="38" t="s">
        <v>1710</v>
      </c>
      <c r="U334" s="33" t="s">
        <v>2321</v>
      </c>
      <c r="V334" s="38"/>
    </row>
    <row r="335" s="23" customFormat="true" ht="42" hidden="false" customHeight="true" outlineLevel="0" collapsed="false">
      <c r="A335" s="61" t="n">
        <v>331</v>
      </c>
      <c r="B335" s="33"/>
      <c r="C335" s="173"/>
      <c r="D335" s="33" t="s">
        <v>1712</v>
      </c>
      <c r="E335" s="33" t="s">
        <v>29</v>
      </c>
      <c r="F335" s="38" t="n">
        <v>1986.1</v>
      </c>
      <c r="G335" s="33" t="s">
        <v>30</v>
      </c>
      <c r="H335" s="33" t="s">
        <v>31</v>
      </c>
      <c r="I335" s="33" t="s">
        <v>32</v>
      </c>
      <c r="J335" s="33" t="s">
        <v>677</v>
      </c>
      <c r="K335" s="33" t="s">
        <v>35</v>
      </c>
      <c r="L335" s="38" t="s">
        <v>1714</v>
      </c>
      <c r="M335" s="33" t="s">
        <v>1715</v>
      </c>
      <c r="N335" s="38" t="n">
        <v>67</v>
      </c>
      <c r="O335" s="38" t="n">
        <v>69</v>
      </c>
      <c r="P335" s="38" t="n">
        <v>3</v>
      </c>
      <c r="Q335" s="38" t="n">
        <v>139</v>
      </c>
      <c r="R335" s="38" t="n">
        <v>2</v>
      </c>
      <c r="S335" s="33" t="s">
        <v>37</v>
      </c>
      <c r="T335" s="38" t="s">
        <v>1713</v>
      </c>
      <c r="U335" s="33" t="s">
        <v>2321</v>
      </c>
      <c r="V335" s="38"/>
    </row>
    <row r="336" s="23" customFormat="true" ht="42" hidden="false" customHeight="true" outlineLevel="0" collapsed="false">
      <c r="A336" s="61" t="n">
        <v>332</v>
      </c>
      <c r="B336" s="33"/>
      <c r="C336" s="173"/>
      <c r="D336" s="33" t="s">
        <v>1716</v>
      </c>
      <c r="E336" s="33" t="s">
        <v>41</v>
      </c>
      <c r="F336" s="38" t="n">
        <v>1993.07</v>
      </c>
      <c r="G336" s="33" t="s">
        <v>30</v>
      </c>
      <c r="H336" s="33" t="s">
        <v>31</v>
      </c>
      <c r="I336" s="33" t="s">
        <v>32</v>
      </c>
      <c r="J336" s="33" t="s">
        <v>677</v>
      </c>
      <c r="K336" s="33" t="s">
        <v>46</v>
      </c>
      <c r="L336" s="38" t="s">
        <v>1718</v>
      </c>
      <c r="M336" s="33" t="s">
        <v>1719</v>
      </c>
      <c r="N336" s="38" t="n">
        <v>61.5</v>
      </c>
      <c r="O336" s="38" t="n">
        <v>65.5</v>
      </c>
      <c r="P336" s="38" t="n">
        <v>3</v>
      </c>
      <c r="Q336" s="38" t="n">
        <v>130</v>
      </c>
      <c r="R336" s="38" t="n">
        <v>3</v>
      </c>
      <c r="S336" s="33" t="s">
        <v>37</v>
      </c>
      <c r="T336" s="38" t="s">
        <v>1717</v>
      </c>
      <c r="U336" s="33" t="s">
        <v>2321</v>
      </c>
      <c r="V336" s="38"/>
    </row>
    <row r="337" s="23" customFormat="true" ht="42" hidden="false" customHeight="true" outlineLevel="0" collapsed="false">
      <c r="A337" s="61" t="n">
        <v>333</v>
      </c>
      <c r="B337" s="33" t="s">
        <v>2352</v>
      </c>
      <c r="C337" s="173" t="n">
        <v>1</v>
      </c>
      <c r="D337" s="51" t="s">
        <v>1722</v>
      </c>
      <c r="E337" s="51" t="s">
        <v>29</v>
      </c>
      <c r="F337" s="38" t="n">
        <v>1995.11</v>
      </c>
      <c r="G337" s="33" t="s">
        <v>30</v>
      </c>
      <c r="H337" s="33" t="s">
        <v>31</v>
      </c>
      <c r="I337" s="33" t="s">
        <v>32</v>
      </c>
      <c r="J337" s="33" t="s">
        <v>34</v>
      </c>
      <c r="K337" s="33" t="s">
        <v>35</v>
      </c>
      <c r="L337" s="38" t="s">
        <v>1724</v>
      </c>
      <c r="M337" s="33" t="s">
        <v>1725</v>
      </c>
      <c r="N337" s="53" t="n">
        <v>83</v>
      </c>
      <c r="O337" s="53" t="n">
        <v>91.5</v>
      </c>
      <c r="P337" s="51" t="n">
        <v>3</v>
      </c>
      <c r="Q337" s="53" t="n">
        <v>177.5</v>
      </c>
      <c r="R337" s="38" t="n">
        <v>1</v>
      </c>
      <c r="S337" s="33" t="s">
        <v>37</v>
      </c>
      <c r="T337" s="59" t="s">
        <v>1723</v>
      </c>
      <c r="U337" s="33" t="s">
        <v>2321</v>
      </c>
      <c r="V337" s="38"/>
    </row>
    <row r="338" s="23" customFormat="true" ht="42" hidden="false" customHeight="true" outlineLevel="0" collapsed="false">
      <c r="A338" s="61" t="n">
        <v>334</v>
      </c>
      <c r="B338" s="33"/>
      <c r="C338" s="173"/>
      <c r="D338" s="51" t="s">
        <v>1726</v>
      </c>
      <c r="E338" s="51" t="s">
        <v>41</v>
      </c>
      <c r="F338" s="40" t="n">
        <v>1996.06</v>
      </c>
      <c r="G338" s="33" t="s">
        <v>30</v>
      </c>
      <c r="H338" s="33" t="s">
        <v>43</v>
      </c>
      <c r="I338" s="33" t="s">
        <v>32</v>
      </c>
      <c r="J338" s="33" t="s">
        <v>34</v>
      </c>
      <c r="K338" s="33" t="s">
        <v>35</v>
      </c>
      <c r="L338" s="38" t="s">
        <v>1728</v>
      </c>
      <c r="M338" s="33" t="s">
        <v>1729</v>
      </c>
      <c r="N338" s="53" t="n">
        <v>60</v>
      </c>
      <c r="O338" s="53" t="n">
        <v>70.5</v>
      </c>
      <c r="P338" s="51" t="n">
        <v>3</v>
      </c>
      <c r="Q338" s="53" t="n">
        <v>133.5</v>
      </c>
      <c r="R338" s="38" t="n">
        <v>2</v>
      </c>
      <c r="S338" s="33" t="s">
        <v>37</v>
      </c>
      <c r="T338" s="59" t="s">
        <v>1727</v>
      </c>
      <c r="U338" s="33" t="s">
        <v>2321</v>
      </c>
      <c r="V338" s="38"/>
    </row>
    <row r="339" s="23" customFormat="true" ht="42" hidden="false" customHeight="true" outlineLevel="0" collapsed="false">
      <c r="A339" s="61" t="n">
        <v>335</v>
      </c>
      <c r="B339" s="33"/>
      <c r="C339" s="173"/>
      <c r="D339" s="51" t="s">
        <v>1730</v>
      </c>
      <c r="E339" s="51" t="s">
        <v>29</v>
      </c>
      <c r="F339" s="38" t="n">
        <v>1996.03</v>
      </c>
      <c r="G339" s="33" t="s">
        <v>30</v>
      </c>
      <c r="H339" s="33" t="s">
        <v>31</v>
      </c>
      <c r="I339" s="33" t="s">
        <v>32</v>
      </c>
      <c r="J339" s="33" t="s">
        <v>34</v>
      </c>
      <c r="K339" s="33" t="s">
        <v>35</v>
      </c>
      <c r="L339" s="38" t="s">
        <v>1732</v>
      </c>
      <c r="M339" s="33" t="s">
        <v>71</v>
      </c>
      <c r="N339" s="53" t="n">
        <v>52</v>
      </c>
      <c r="O339" s="53" t="n">
        <v>60</v>
      </c>
      <c r="P339" s="51" t="n">
        <v>3</v>
      </c>
      <c r="Q339" s="53" t="n">
        <v>115</v>
      </c>
      <c r="R339" s="38" t="n">
        <v>3</v>
      </c>
      <c r="S339" s="33" t="s">
        <v>37</v>
      </c>
      <c r="T339" s="59" t="s">
        <v>1731</v>
      </c>
      <c r="U339" s="33" t="s">
        <v>2321</v>
      </c>
      <c r="V339" s="38"/>
    </row>
    <row r="340" s="23" customFormat="true" ht="42" hidden="false" customHeight="true" outlineLevel="0" collapsed="false">
      <c r="A340" s="61" t="n">
        <v>336</v>
      </c>
      <c r="B340" s="33" t="s">
        <v>2353</v>
      </c>
      <c r="C340" s="173" t="n">
        <v>1</v>
      </c>
      <c r="D340" s="51" t="s">
        <v>1735</v>
      </c>
      <c r="E340" s="33" t="s">
        <v>41</v>
      </c>
      <c r="F340" s="38" t="n">
        <v>1992.11</v>
      </c>
      <c r="G340" s="33" t="s">
        <v>30</v>
      </c>
      <c r="H340" s="33" t="s">
        <v>31</v>
      </c>
      <c r="I340" s="33" t="s">
        <v>32</v>
      </c>
      <c r="J340" s="33" t="s">
        <v>677</v>
      </c>
      <c r="K340" s="33" t="s">
        <v>46</v>
      </c>
      <c r="L340" s="38" t="s">
        <v>1737</v>
      </c>
      <c r="M340" s="33" t="s">
        <v>1738</v>
      </c>
      <c r="N340" s="53" t="n">
        <v>70</v>
      </c>
      <c r="O340" s="53" t="n">
        <v>56</v>
      </c>
      <c r="P340" s="51" t="n">
        <v>3</v>
      </c>
      <c r="Q340" s="53" t="n">
        <v>129</v>
      </c>
      <c r="R340" s="38" t="n">
        <v>1</v>
      </c>
      <c r="S340" s="33" t="s">
        <v>37</v>
      </c>
      <c r="T340" s="59" t="s">
        <v>1736</v>
      </c>
      <c r="U340" s="33" t="s">
        <v>2321</v>
      </c>
      <c r="V340" s="38"/>
    </row>
    <row r="341" s="23" customFormat="true" ht="42" hidden="false" customHeight="true" outlineLevel="0" collapsed="false">
      <c r="A341" s="61" t="n">
        <v>337</v>
      </c>
      <c r="B341" s="33" t="s">
        <v>2354</v>
      </c>
      <c r="C341" s="173" t="n">
        <v>1</v>
      </c>
      <c r="D341" s="51" t="s">
        <v>1741</v>
      </c>
      <c r="E341" s="51" t="s">
        <v>41</v>
      </c>
      <c r="F341" s="38" t="n">
        <v>1985.12</v>
      </c>
      <c r="G341" s="74" t="s">
        <v>30</v>
      </c>
      <c r="H341" s="33" t="s">
        <v>31</v>
      </c>
      <c r="I341" s="33" t="s">
        <v>32</v>
      </c>
      <c r="J341" s="33" t="s">
        <v>677</v>
      </c>
      <c r="K341" s="33" t="s">
        <v>46</v>
      </c>
      <c r="L341" s="38" t="s">
        <v>1743</v>
      </c>
      <c r="M341" s="33" t="s">
        <v>1744</v>
      </c>
      <c r="N341" s="53" t="n">
        <v>66</v>
      </c>
      <c r="O341" s="53" t="n">
        <v>100</v>
      </c>
      <c r="P341" s="51" t="n">
        <v>3</v>
      </c>
      <c r="Q341" s="53" t="n">
        <v>169</v>
      </c>
      <c r="R341" s="38" t="n">
        <v>1</v>
      </c>
      <c r="S341" s="33" t="s">
        <v>37</v>
      </c>
      <c r="T341" s="59" t="s">
        <v>1742</v>
      </c>
      <c r="U341" s="33" t="s">
        <v>2321</v>
      </c>
      <c r="V341" s="38"/>
    </row>
    <row r="342" s="23" customFormat="true" ht="42" hidden="false" customHeight="true" outlineLevel="0" collapsed="false">
      <c r="A342" s="61" t="n">
        <v>338</v>
      </c>
      <c r="B342" s="33"/>
      <c r="C342" s="173"/>
      <c r="D342" s="51" t="s">
        <v>1745</v>
      </c>
      <c r="E342" s="51" t="s">
        <v>41</v>
      </c>
      <c r="F342" s="38" t="n">
        <v>1997.06</v>
      </c>
      <c r="G342" s="74" t="s">
        <v>85</v>
      </c>
      <c r="H342" s="33" t="s">
        <v>43</v>
      </c>
      <c r="I342" s="33" t="s">
        <v>32</v>
      </c>
      <c r="J342" s="33" t="s">
        <v>677</v>
      </c>
      <c r="K342" s="33" t="s">
        <v>46</v>
      </c>
      <c r="L342" s="38" t="s">
        <v>1747</v>
      </c>
      <c r="M342" s="33" t="s">
        <v>1748</v>
      </c>
      <c r="N342" s="53" t="n">
        <v>65.5</v>
      </c>
      <c r="O342" s="53" t="n">
        <v>67.5</v>
      </c>
      <c r="P342" s="51" t="n">
        <v>3</v>
      </c>
      <c r="Q342" s="53" t="n">
        <v>136</v>
      </c>
      <c r="R342" s="38" t="n">
        <v>2</v>
      </c>
      <c r="S342" s="33" t="s">
        <v>37</v>
      </c>
      <c r="T342" s="59" t="s">
        <v>1746</v>
      </c>
      <c r="U342" s="33" t="s">
        <v>2321</v>
      </c>
      <c r="V342" s="38"/>
    </row>
    <row r="343" s="17" customFormat="true" ht="42" hidden="false" customHeight="true" outlineLevel="0" collapsed="false">
      <c r="A343" s="61" t="n">
        <v>339</v>
      </c>
      <c r="B343" s="15" t="s">
        <v>1750</v>
      </c>
      <c r="C343" s="156" t="n">
        <v>1</v>
      </c>
      <c r="D343" s="15" t="s">
        <v>1751</v>
      </c>
      <c r="E343" s="15" t="s">
        <v>41</v>
      </c>
      <c r="F343" s="16" t="n">
        <v>1990.01</v>
      </c>
      <c r="G343" s="15" t="s">
        <v>30</v>
      </c>
      <c r="H343" s="15" t="s">
        <v>31</v>
      </c>
      <c r="I343" s="15" t="s">
        <v>32</v>
      </c>
      <c r="J343" s="15" t="s">
        <v>34</v>
      </c>
      <c r="K343" s="15" t="s">
        <v>35</v>
      </c>
      <c r="L343" s="16" t="s">
        <v>1753</v>
      </c>
      <c r="M343" s="15" t="s">
        <v>1754</v>
      </c>
      <c r="N343" s="16" t="n">
        <v>71</v>
      </c>
      <c r="O343" s="16" t="n">
        <v>113</v>
      </c>
      <c r="P343" s="16" t="n">
        <v>3</v>
      </c>
      <c r="Q343" s="16" t="n">
        <v>187</v>
      </c>
      <c r="R343" s="16" t="n">
        <v>1</v>
      </c>
      <c r="S343" s="15" t="s">
        <v>37</v>
      </c>
      <c r="T343" s="16" t="s">
        <v>1752</v>
      </c>
      <c r="U343" s="15" t="s">
        <v>2321</v>
      </c>
      <c r="V343" s="16"/>
    </row>
    <row r="344" s="17" customFormat="true" ht="42" hidden="false" customHeight="true" outlineLevel="0" collapsed="false">
      <c r="A344" s="61" t="n">
        <v>340</v>
      </c>
      <c r="B344" s="15"/>
      <c r="C344" s="156"/>
      <c r="D344" s="15" t="s">
        <v>1755</v>
      </c>
      <c r="E344" s="15" t="s">
        <v>41</v>
      </c>
      <c r="F344" s="16" t="s">
        <v>1150</v>
      </c>
      <c r="G344" s="15" t="s">
        <v>219</v>
      </c>
      <c r="H344" s="15" t="s">
        <v>31</v>
      </c>
      <c r="I344" s="15" t="s">
        <v>763</v>
      </c>
      <c r="J344" s="15" t="s">
        <v>34</v>
      </c>
      <c r="K344" s="15" t="s">
        <v>35</v>
      </c>
      <c r="L344" s="16" t="s">
        <v>1757</v>
      </c>
      <c r="M344" s="15" t="s">
        <v>71</v>
      </c>
      <c r="N344" s="16" t="n">
        <v>81</v>
      </c>
      <c r="O344" s="16" t="n">
        <v>95.5</v>
      </c>
      <c r="P344" s="16" t="n">
        <v>0</v>
      </c>
      <c r="Q344" s="16" t="n">
        <v>176.5</v>
      </c>
      <c r="R344" s="16" t="n">
        <v>2</v>
      </c>
      <c r="S344" s="15" t="s">
        <v>37</v>
      </c>
      <c r="T344" s="16" t="s">
        <v>1756</v>
      </c>
      <c r="U344" s="15" t="s">
        <v>2321</v>
      </c>
      <c r="V344" s="16"/>
    </row>
    <row r="345" s="17" customFormat="true" ht="42" hidden="false" customHeight="true" outlineLevel="0" collapsed="false">
      <c r="A345" s="61" t="n">
        <v>341</v>
      </c>
      <c r="B345" s="15"/>
      <c r="C345" s="156"/>
      <c r="D345" s="15" t="s">
        <v>1758</v>
      </c>
      <c r="E345" s="15" t="s">
        <v>41</v>
      </c>
      <c r="F345" s="16" t="n">
        <v>1992.09</v>
      </c>
      <c r="G345" s="15" t="s">
        <v>30</v>
      </c>
      <c r="H345" s="15" t="s">
        <v>43</v>
      </c>
      <c r="I345" s="15" t="s">
        <v>32</v>
      </c>
      <c r="J345" s="15" t="s">
        <v>677</v>
      </c>
      <c r="K345" s="15" t="s">
        <v>1301</v>
      </c>
      <c r="L345" s="16" t="s">
        <v>1760</v>
      </c>
      <c r="M345" s="15" t="s">
        <v>71</v>
      </c>
      <c r="N345" s="16" t="n">
        <v>89</v>
      </c>
      <c r="O345" s="16" t="n">
        <v>83</v>
      </c>
      <c r="P345" s="16" t="n">
        <v>3</v>
      </c>
      <c r="Q345" s="16" t="n">
        <v>175</v>
      </c>
      <c r="R345" s="16" t="n">
        <v>3</v>
      </c>
      <c r="S345" s="15" t="s">
        <v>37</v>
      </c>
      <c r="T345" s="16" t="s">
        <v>1759</v>
      </c>
      <c r="U345" s="15" t="s">
        <v>2321</v>
      </c>
      <c r="V345" s="16"/>
    </row>
    <row r="346" s="17" customFormat="true" ht="42" hidden="false" customHeight="true" outlineLevel="0" collapsed="false">
      <c r="A346" s="61" t="n">
        <v>342</v>
      </c>
      <c r="B346" s="15" t="s">
        <v>2355</v>
      </c>
      <c r="C346" s="156" t="n">
        <v>1</v>
      </c>
      <c r="D346" s="15" t="s">
        <v>1763</v>
      </c>
      <c r="E346" s="15" t="s">
        <v>41</v>
      </c>
      <c r="F346" s="16" t="n">
        <v>1996.11</v>
      </c>
      <c r="G346" s="15" t="s">
        <v>30</v>
      </c>
      <c r="H346" s="15" t="s">
        <v>43</v>
      </c>
      <c r="I346" s="15" t="s">
        <v>32</v>
      </c>
      <c r="J346" s="15" t="s">
        <v>677</v>
      </c>
      <c r="K346" s="15" t="s">
        <v>1301</v>
      </c>
      <c r="L346" s="16" t="s">
        <v>1765</v>
      </c>
      <c r="M346" s="15" t="s">
        <v>71</v>
      </c>
      <c r="N346" s="16" t="n">
        <v>66</v>
      </c>
      <c r="O346" s="16" t="n">
        <v>92.5</v>
      </c>
      <c r="P346" s="16" t="n">
        <v>3</v>
      </c>
      <c r="Q346" s="16" t="n">
        <v>161.5</v>
      </c>
      <c r="R346" s="16" t="n">
        <v>1</v>
      </c>
      <c r="S346" s="15" t="s">
        <v>37</v>
      </c>
      <c r="T346" s="16" t="s">
        <v>1764</v>
      </c>
      <c r="U346" s="15" t="s">
        <v>2321</v>
      </c>
      <c r="V346" s="16"/>
    </row>
    <row r="347" s="17" customFormat="true" ht="42" hidden="false" customHeight="true" outlineLevel="0" collapsed="false">
      <c r="A347" s="61" t="n">
        <v>343</v>
      </c>
      <c r="B347" s="15"/>
      <c r="C347" s="156"/>
      <c r="D347" s="15" t="s">
        <v>1766</v>
      </c>
      <c r="E347" s="15" t="s">
        <v>29</v>
      </c>
      <c r="F347" s="16" t="n">
        <v>1988.03</v>
      </c>
      <c r="G347" s="15" t="s">
        <v>30</v>
      </c>
      <c r="H347" s="15" t="s">
        <v>99</v>
      </c>
      <c r="I347" s="15" t="s">
        <v>32</v>
      </c>
      <c r="J347" s="15" t="s">
        <v>677</v>
      </c>
      <c r="K347" s="15" t="s">
        <v>1301</v>
      </c>
      <c r="L347" s="16" t="s">
        <v>1768</v>
      </c>
      <c r="M347" s="15" t="s">
        <v>1769</v>
      </c>
      <c r="N347" s="16" t="n">
        <v>70</v>
      </c>
      <c r="O347" s="16" t="n">
        <v>56.5</v>
      </c>
      <c r="P347" s="16" t="n">
        <v>3</v>
      </c>
      <c r="Q347" s="16" t="n">
        <v>129.5</v>
      </c>
      <c r="R347" s="16" t="n">
        <v>2</v>
      </c>
      <c r="S347" s="15" t="s">
        <v>37</v>
      </c>
      <c r="T347" s="16" t="s">
        <v>1767</v>
      </c>
      <c r="U347" s="15" t="s">
        <v>2321</v>
      </c>
      <c r="V347" s="16"/>
    </row>
    <row r="348" s="17" customFormat="true" ht="42" hidden="false" customHeight="true" outlineLevel="0" collapsed="false">
      <c r="A348" s="61" t="n">
        <v>344</v>
      </c>
      <c r="B348" s="15" t="s">
        <v>2356</v>
      </c>
      <c r="C348" s="156" t="n">
        <v>1</v>
      </c>
      <c r="D348" s="15" t="s">
        <v>1771</v>
      </c>
      <c r="E348" s="15" t="s">
        <v>41</v>
      </c>
      <c r="F348" s="16" t="n">
        <v>1998.12</v>
      </c>
      <c r="G348" s="15" t="s">
        <v>85</v>
      </c>
      <c r="H348" s="15" t="s">
        <v>43</v>
      </c>
      <c r="I348" s="15" t="s">
        <v>32</v>
      </c>
      <c r="J348" s="15" t="s">
        <v>34</v>
      </c>
      <c r="K348" s="15" t="s">
        <v>35</v>
      </c>
      <c r="L348" s="16" t="s">
        <v>1773</v>
      </c>
      <c r="M348" s="15" t="s">
        <v>1774</v>
      </c>
      <c r="N348" s="16" t="n">
        <v>65</v>
      </c>
      <c r="O348" s="16" t="n">
        <v>76.5</v>
      </c>
      <c r="P348" s="16" t="n">
        <v>3</v>
      </c>
      <c r="Q348" s="16" t="n">
        <v>144.5</v>
      </c>
      <c r="R348" s="16" t="n">
        <v>1</v>
      </c>
      <c r="S348" s="15" t="s">
        <v>37</v>
      </c>
      <c r="T348" s="16" t="s">
        <v>1772</v>
      </c>
      <c r="U348" s="15" t="s">
        <v>2321</v>
      </c>
      <c r="V348" s="16"/>
    </row>
    <row r="349" s="17" customFormat="true" ht="42" hidden="false" customHeight="true" outlineLevel="0" collapsed="false">
      <c r="A349" s="61" t="n">
        <v>345</v>
      </c>
      <c r="B349" s="15"/>
      <c r="C349" s="156"/>
      <c r="D349" s="15" t="s">
        <v>1775</v>
      </c>
      <c r="E349" s="15" t="s">
        <v>41</v>
      </c>
      <c r="F349" s="16" t="n">
        <v>1987.07</v>
      </c>
      <c r="G349" s="15" t="s">
        <v>318</v>
      </c>
      <c r="H349" s="15" t="s">
        <v>31</v>
      </c>
      <c r="I349" s="15" t="s">
        <v>32</v>
      </c>
      <c r="J349" s="15" t="s">
        <v>34</v>
      </c>
      <c r="K349" s="15" t="s">
        <v>35</v>
      </c>
      <c r="L349" s="16" t="s">
        <v>1777</v>
      </c>
      <c r="M349" s="15" t="s">
        <v>82</v>
      </c>
      <c r="N349" s="16" t="n">
        <v>72</v>
      </c>
      <c r="O349" s="16" t="n">
        <v>61</v>
      </c>
      <c r="P349" s="16" t="n">
        <v>3</v>
      </c>
      <c r="Q349" s="16" t="n">
        <v>136</v>
      </c>
      <c r="R349" s="16" t="n">
        <v>2</v>
      </c>
      <c r="S349" s="15" t="s">
        <v>37</v>
      </c>
      <c r="T349" s="16" t="s">
        <v>1776</v>
      </c>
      <c r="U349" s="15" t="s">
        <v>2321</v>
      </c>
      <c r="V349" s="16"/>
    </row>
    <row r="350" s="17" customFormat="true" ht="42" hidden="false" customHeight="true" outlineLevel="0" collapsed="false">
      <c r="A350" s="61" t="n">
        <v>346</v>
      </c>
      <c r="B350" s="15"/>
      <c r="C350" s="156"/>
      <c r="D350" s="15" t="s">
        <v>1778</v>
      </c>
      <c r="E350" s="15" t="s">
        <v>41</v>
      </c>
      <c r="F350" s="16" t="n">
        <v>1995.09</v>
      </c>
      <c r="G350" s="15" t="s">
        <v>30</v>
      </c>
      <c r="H350" s="15" t="s">
        <v>31</v>
      </c>
      <c r="I350" s="15" t="s">
        <v>32</v>
      </c>
      <c r="J350" s="15" t="s">
        <v>34</v>
      </c>
      <c r="K350" s="15" t="s">
        <v>35</v>
      </c>
      <c r="L350" s="16" t="s">
        <v>1780</v>
      </c>
      <c r="M350" s="15" t="s">
        <v>1781</v>
      </c>
      <c r="N350" s="16" t="n">
        <v>66</v>
      </c>
      <c r="O350" s="16" t="n">
        <v>67</v>
      </c>
      <c r="P350" s="16" t="n">
        <v>3</v>
      </c>
      <c r="Q350" s="16" t="n">
        <v>136</v>
      </c>
      <c r="R350" s="16" t="n">
        <v>3</v>
      </c>
      <c r="S350" s="15" t="s">
        <v>37</v>
      </c>
      <c r="T350" s="16" t="s">
        <v>1779</v>
      </c>
      <c r="U350" s="15" t="s">
        <v>2321</v>
      </c>
      <c r="V350" s="16"/>
    </row>
    <row r="351" s="17" customFormat="true" ht="42" hidden="false" customHeight="true" outlineLevel="0" collapsed="false">
      <c r="A351" s="61" t="n">
        <v>347</v>
      </c>
      <c r="B351" s="15" t="s">
        <v>2357</v>
      </c>
      <c r="C351" s="156" t="n">
        <v>1</v>
      </c>
      <c r="D351" s="15" t="s">
        <v>1784</v>
      </c>
      <c r="E351" s="15" t="s">
        <v>41</v>
      </c>
      <c r="F351" s="16" t="n">
        <v>1993.04</v>
      </c>
      <c r="G351" s="15" t="s">
        <v>30</v>
      </c>
      <c r="H351" s="15" t="s">
        <v>31</v>
      </c>
      <c r="I351" s="15" t="s">
        <v>32</v>
      </c>
      <c r="J351" s="15" t="s">
        <v>677</v>
      </c>
      <c r="K351" s="15" t="s">
        <v>1301</v>
      </c>
      <c r="L351" s="16" t="s">
        <v>1786</v>
      </c>
      <c r="M351" s="15" t="s">
        <v>1787</v>
      </c>
      <c r="N351" s="16" t="n">
        <v>72.5</v>
      </c>
      <c r="O351" s="16" t="n">
        <v>66.5</v>
      </c>
      <c r="P351" s="16" t="n">
        <v>3</v>
      </c>
      <c r="Q351" s="16" t="n">
        <v>142</v>
      </c>
      <c r="R351" s="16" t="n">
        <v>1</v>
      </c>
      <c r="S351" s="15" t="s">
        <v>37</v>
      </c>
      <c r="T351" s="16" t="s">
        <v>1785</v>
      </c>
      <c r="U351" s="15" t="s">
        <v>2321</v>
      </c>
      <c r="V351" s="16"/>
    </row>
    <row r="352" s="17" customFormat="true" ht="42" hidden="false" customHeight="true" outlineLevel="0" collapsed="false">
      <c r="A352" s="61" t="n">
        <v>348</v>
      </c>
      <c r="B352" s="15"/>
      <c r="C352" s="156"/>
      <c r="D352" s="18" t="s">
        <v>1788</v>
      </c>
      <c r="E352" s="18" t="s">
        <v>29</v>
      </c>
      <c r="F352" s="18" t="n">
        <v>1996.06</v>
      </c>
      <c r="G352" s="18" t="s">
        <v>30</v>
      </c>
      <c r="H352" s="18" t="s">
        <v>31</v>
      </c>
      <c r="I352" s="18" t="s">
        <v>32</v>
      </c>
      <c r="J352" s="18" t="s">
        <v>677</v>
      </c>
      <c r="K352" s="18" t="s">
        <v>35</v>
      </c>
      <c r="L352" s="28" t="s">
        <v>1790</v>
      </c>
      <c r="M352" s="18" t="s">
        <v>1791</v>
      </c>
      <c r="N352" s="18" t="n">
        <v>61.5</v>
      </c>
      <c r="O352" s="18" t="n">
        <v>62</v>
      </c>
      <c r="P352" s="18" t="n">
        <v>3</v>
      </c>
      <c r="Q352" s="18" t="n">
        <v>126.5</v>
      </c>
      <c r="R352" s="18" t="n">
        <v>2</v>
      </c>
      <c r="S352" s="18" t="s">
        <v>37</v>
      </c>
      <c r="T352" s="28" t="s">
        <v>1789</v>
      </c>
      <c r="U352" s="18" t="s">
        <v>2322</v>
      </c>
      <c r="V352" s="180" t="s">
        <v>2358</v>
      </c>
    </row>
    <row r="353" s="17" customFormat="true" ht="42" hidden="false" customHeight="true" outlineLevel="0" collapsed="false">
      <c r="A353" s="61" t="n">
        <v>349</v>
      </c>
      <c r="B353" s="15"/>
      <c r="C353" s="156"/>
      <c r="D353" s="15" t="s">
        <v>1793</v>
      </c>
      <c r="E353" s="15" t="s">
        <v>29</v>
      </c>
      <c r="F353" s="16" t="n">
        <v>1986.04</v>
      </c>
      <c r="G353" s="15" t="s">
        <v>30</v>
      </c>
      <c r="H353" s="15" t="s">
        <v>31</v>
      </c>
      <c r="I353" s="15" t="s">
        <v>32</v>
      </c>
      <c r="J353" s="15" t="s">
        <v>34</v>
      </c>
      <c r="K353" s="15" t="s">
        <v>35</v>
      </c>
      <c r="L353" s="16" t="s">
        <v>1795</v>
      </c>
      <c r="M353" s="15" t="s">
        <v>1796</v>
      </c>
      <c r="N353" s="16" t="n">
        <v>58.5</v>
      </c>
      <c r="O353" s="16" t="n">
        <v>65</v>
      </c>
      <c r="P353" s="16" t="n">
        <v>3</v>
      </c>
      <c r="Q353" s="16" t="n">
        <v>126.5</v>
      </c>
      <c r="R353" s="16" t="n">
        <v>3</v>
      </c>
      <c r="S353" s="15" t="s">
        <v>37</v>
      </c>
      <c r="T353" s="16" t="s">
        <v>1794</v>
      </c>
      <c r="U353" s="15" t="s">
        <v>2321</v>
      </c>
      <c r="V353" s="16"/>
    </row>
    <row r="354" s="17" customFormat="true" ht="42" hidden="false" customHeight="true" outlineLevel="0" collapsed="false">
      <c r="A354" s="61" t="n">
        <v>350</v>
      </c>
      <c r="B354" s="15" t="s">
        <v>2359</v>
      </c>
      <c r="C354" s="156" t="n">
        <v>1</v>
      </c>
      <c r="D354" s="15" t="s">
        <v>1799</v>
      </c>
      <c r="E354" s="15" t="s">
        <v>29</v>
      </c>
      <c r="F354" s="16" t="n">
        <v>1993.08</v>
      </c>
      <c r="G354" s="15" t="s">
        <v>30</v>
      </c>
      <c r="H354" s="15" t="s">
        <v>31</v>
      </c>
      <c r="I354" s="15" t="s">
        <v>32</v>
      </c>
      <c r="J354" s="15" t="s">
        <v>677</v>
      </c>
      <c r="K354" s="15" t="s">
        <v>1301</v>
      </c>
      <c r="L354" s="16" t="s">
        <v>1801</v>
      </c>
      <c r="M354" s="15" t="s">
        <v>1802</v>
      </c>
      <c r="N354" s="16" t="n">
        <v>73.5</v>
      </c>
      <c r="O354" s="16" t="n">
        <v>60.5</v>
      </c>
      <c r="P354" s="16" t="n">
        <v>3</v>
      </c>
      <c r="Q354" s="16" t="n">
        <v>137</v>
      </c>
      <c r="R354" s="16" t="n">
        <v>1</v>
      </c>
      <c r="S354" s="15" t="s">
        <v>37</v>
      </c>
      <c r="T354" s="16" t="s">
        <v>1800</v>
      </c>
      <c r="U354" s="15" t="s">
        <v>2321</v>
      </c>
      <c r="V354" s="16"/>
    </row>
    <row r="355" s="17" customFormat="true" ht="42" hidden="false" customHeight="true" outlineLevel="0" collapsed="false">
      <c r="A355" s="61" t="n">
        <v>351</v>
      </c>
      <c r="B355" s="15"/>
      <c r="C355" s="156"/>
      <c r="D355" s="15" t="s">
        <v>1803</v>
      </c>
      <c r="E355" s="15" t="s">
        <v>29</v>
      </c>
      <c r="F355" s="16" t="n">
        <v>1996.01</v>
      </c>
      <c r="G355" s="15" t="s">
        <v>30</v>
      </c>
      <c r="H355" s="15" t="s">
        <v>43</v>
      </c>
      <c r="I355" s="15" t="s">
        <v>32</v>
      </c>
      <c r="J355" s="15" t="s">
        <v>677</v>
      </c>
      <c r="K355" s="15" t="s">
        <v>1301</v>
      </c>
      <c r="L355" s="16" t="s">
        <v>1805</v>
      </c>
      <c r="M355" s="15" t="s">
        <v>1806</v>
      </c>
      <c r="N355" s="16" t="n">
        <v>75</v>
      </c>
      <c r="O355" s="16" t="n">
        <v>52</v>
      </c>
      <c r="P355" s="16" t="n">
        <v>3</v>
      </c>
      <c r="Q355" s="16" t="n">
        <v>130</v>
      </c>
      <c r="R355" s="16" t="n">
        <v>2</v>
      </c>
      <c r="S355" s="15" t="s">
        <v>37</v>
      </c>
      <c r="T355" s="16" t="s">
        <v>1804</v>
      </c>
      <c r="U355" s="15" t="s">
        <v>2321</v>
      </c>
      <c r="V355" s="16"/>
    </row>
    <row r="356" s="17" customFormat="true" ht="42" hidden="false" customHeight="true" outlineLevel="0" collapsed="false">
      <c r="A356" s="61" t="n">
        <v>352</v>
      </c>
      <c r="B356" s="15"/>
      <c r="C356" s="156"/>
      <c r="D356" s="15" t="s">
        <v>1807</v>
      </c>
      <c r="E356" s="15" t="s">
        <v>29</v>
      </c>
      <c r="F356" s="16" t="n">
        <v>1993.07</v>
      </c>
      <c r="G356" s="15" t="s">
        <v>30</v>
      </c>
      <c r="H356" s="15" t="s">
        <v>43</v>
      </c>
      <c r="I356" s="15" t="s">
        <v>763</v>
      </c>
      <c r="J356" s="15" t="s">
        <v>34</v>
      </c>
      <c r="K356" s="15" t="s">
        <v>35</v>
      </c>
      <c r="L356" s="16" t="s">
        <v>1809</v>
      </c>
      <c r="M356" s="15" t="s">
        <v>1810</v>
      </c>
      <c r="N356" s="16" t="n">
        <v>60.5</v>
      </c>
      <c r="O356" s="16" t="n">
        <v>65</v>
      </c>
      <c r="P356" s="16" t="n">
        <v>3</v>
      </c>
      <c r="Q356" s="16" t="n">
        <v>128.5</v>
      </c>
      <c r="R356" s="16" t="n">
        <v>3</v>
      </c>
      <c r="S356" s="15" t="s">
        <v>37</v>
      </c>
      <c r="T356" s="16" t="s">
        <v>1808</v>
      </c>
      <c r="U356" s="15" t="s">
        <v>2321</v>
      </c>
      <c r="V356" s="16"/>
    </row>
    <row r="357" s="23" customFormat="true" ht="42" hidden="false" customHeight="true" outlineLevel="0" collapsed="false">
      <c r="A357" s="61" t="n">
        <v>353</v>
      </c>
      <c r="B357" s="15" t="s">
        <v>1812</v>
      </c>
      <c r="C357" s="156" t="n">
        <v>1</v>
      </c>
      <c r="D357" s="15" t="s">
        <v>1813</v>
      </c>
      <c r="E357" s="15" t="s">
        <v>41</v>
      </c>
      <c r="F357" s="16" t="n">
        <v>1986.09</v>
      </c>
      <c r="G357" s="21" t="s">
        <v>30</v>
      </c>
      <c r="H357" s="15" t="s">
        <v>31</v>
      </c>
      <c r="I357" s="15" t="s">
        <v>32</v>
      </c>
      <c r="J357" s="15" t="s">
        <v>140</v>
      </c>
      <c r="K357" s="15" t="s">
        <v>35</v>
      </c>
      <c r="L357" s="16" t="s">
        <v>1815</v>
      </c>
      <c r="M357" s="15" t="s">
        <v>1817</v>
      </c>
      <c r="N357" s="22" t="n">
        <v>88.5</v>
      </c>
      <c r="O357" s="22" t="n">
        <v>98.5</v>
      </c>
      <c r="P357" s="16" t="n">
        <v>3</v>
      </c>
      <c r="Q357" s="22" t="n">
        <v>190</v>
      </c>
      <c r="R357" s="16" t="n">
        <v>1</v>
      </c>
      <c r="S357" s="78" t="s">
        <v>2360</v>
      </c>
      <c r="T357" s="16" t="s">
        <v>1814</v>
      </c>
      <c r="U357" s="33" t="s">
        <v>2321</v>
      </c>
      <c r="V357" s="38"/>
    </row>
    <row r="358" s="23" customFormat="true" ht="42" hidden="false" customHeight="true" outlineLevel="0" collapsed="false">
      <c r="A358" s="61" t="n">
        <v>354</v>
      </c>
      <c r="B358" s="15"/>
      <c r="C358" s="156"/>
      <c r="D358" s="15" t="s">
        <v>1818</v>
      </c>
      <c r="E358" s="15" t="s">
        <v>41</v>
      </c>
      <c r="F358" s="38" t="n">
        <v>1987.06</v>
      </c>
      <c r="G358" s="21" t="s">
        <v>30</v>
      </c>
      <c r="H358" s="33" t="s">
        <v>31</v>
      </c>
      <c r="I358" s="15" t="s">
        <v>32</v>
      </c>
      <c r="J358" s="33" t="s">
        <v>140</v>
      </c>
      <c r="K358" s="15" t="s">
        <v>35</v>
      </c>
      <c r="L358" s="38" t="s">
        <v>1820</v>
      </c>
      <c r="M358" s="33" t="s">
        <v>1821</v>
      </c>
      <c r="N358" s="22" t="n">
        <v>79</v>
      </c>
      <c r="O358" s="22" t="n">
        <v>101.5</v>
      </c>
      <c r="P358" s="16" t="n">
        <v>3</v>
      </c>
      <c r="Q358" s="22" t="n">
        <v>183.5</v>
      </c>
      <c r="R358" s="38" t="n">
        <v>2</v>
      </c>
      <c r="S358" s="78" t="s">
        <v>2360</v>
      </c>
      <c r="T358" s="16" t="s">
        <v>1819</v>
      </c>
      <c r="U358" s="33" t="s">
        <v>2321</v>
      </c>
      <c r="V358" s="38"/>
    </row>
    <row r="359" s="23" customFormat="true" ht="42" hidden="false" customHeight="true" outlineLevel="0" collapsed="false">
      <c r="A359" s="61" t="n">
        <v>355</v>
      </c>
      <c r="B359" s="15"/>
      <c r="C359" s="156"/>
      <c r="D359" s="15" t="s">
        <v>1822</v>
      </c>
      <c r="E359" s="15" t="s">
        <v>41</v>
      </c>
      <c r="F359" s="38" t="n">
        <v>1991.09</v>
      </c>
      <c r="G359" s="21" t="s">
        <v>30</v>
      </c>
      <c r="H359" s="33" t="s">
        <v>31</v>
      </c>
      <c r="I359" s="33" t="s">
        <v>32</v>
      </c>
      <c r="J359" s="33" t="s">
        <v>140</v>
      </c>
      <c r="K359" s="15" t="s">
        <v>35</v>
      </c>
      <c r="L359" s="38" t="s">
        <v>1824</v>
      </c>
      <c r="M359" s="33" t="s">
        <v>1825</v>
      </c>
      <c r="N359" s="22" t="n">
        <v>80.5</v>
      </c>
      <c r="O359" s="22" t="n">
        <v>99</v>
      </c>
      <c r="P359" s="16" t="n">
        <v>3</v>
      </c>
      <c r="Q359" s="22" t="n">
        <v>182.5</v>
      </c>
      <c r="R359" s="38" t="n">
        <v>3</v>
      </c>
      <c r="S359" s="78" t="s">
        <v>2360</v>
      </c>
      <c r="T359" s="16" t="s">
        <v>1823</v>
      </c>
      <c r="U359" s="33" t="s">
        <v>2321</v>
      </c>
      <c r="V359" s="38"/>
    </row>
    <row r="360" s="23" customFormat="true" ht="42" hidden="false" customHeight="true" outlineLevel="0" collapsed="false">
      <c r="A360" s="61" t="n">
        <v>356</v>
      </c>
      <c r="B360" s="15" t="s">
        <v>1827</v>
      </c>
      <c r="C360" s="156" t="n">
        <v>1</v>
      </c>
      <c r="D360" s="15" t="s">
        <v>1828</v>
      </c>
      <c r="E360" s="15" t="s">
        <v>41</v>
      </c>
      <c r="F360" s="38" t="n">
        <v>1996.06</v>
      </c>
      <c r="G360" s="21" t="s">
        <v>30</v>
      </c>
      <c r="H360" s="33" t="s">
        <v>31</v>
      </c>
      <c r="I360" s="33" t="s">
        <v>32</v>
      </c>
      <c r="J360" s="33" t="s">
        <v>34</v>
      </c>
      <c r="K360" s="33" t="s">
        <v>35</v>
      </c>
      <c r="L360" s="38" t="s">
        <v>1830</v>
      </c>
      <c r="M360" s="33" t="s">
        <v>1832</v>
      </c>
      <c r="N360" s="22" t="n">
        <v>80</v>
      </c>
      <c r="O360" s="22" t="n">
        <v>72.5</v>
      </c>
      <c r="P360" s="16" t="n">
        <v>3</v>
      </c>
      <c r="Q360" s="22" t="n">
        <v>155.5</v>
      </c>
      <c r="R360" s="38" t="n">
        <v>1</v>
      </c>
      <c r="S360" s="15" t="s">
        <v>2361</v>
      </c>
      <c r="T360" s="16" t="s">
        <v>1829</v>
      </c>
      <c r="U360" s="33" t="s">
        <v>2321</v>
      </c>
      <c r="V360" s="38"/>
    </row>
    <row r="361" s="23" customFormat="true" ht="42" hidden="false" customHeight="true" outlineLevel="0" collapsed="false">
      <c r="A361" s="61" t="n">
        <v>357</v>
      </c>
      <c r="B361" s="15" t="s">
        <v>1834</v>
      </c>
      <c r="C361" s="156" t="n">
        <v>1</v>
      </c>
      <c r="D361" s="15" t="s">
        <v>1835</v>
      </c>
      <c r="E361" s="33" t="s">
        <v>41</v>
      </c>
      <c r="F361" s="38" t="n">
        <v>1986.01</v>
      </c>
      <c r="G361" s="21" t="s">
        <v>30</v>
      </c>
      <c r="H361" s="33" t="s">
        <v>31</v>
      </c>
      <c r="I361" s="33" t="s">
        <v>32</v>
      </c>
      <c r="J361" s="33" t="s">
        <v>34</v>
      </c>
      <c r="K361" s="33" t="s">
        <v>35</v>
      </c>
      <c r="L361" s="38" t="s">
        <v>1837</v>
      </c>
      <c r="M361" s="33" t="s">
        <v>1838</v>
      </c>
      <c r="N361" s="22" t="n">
        <v>64.5</v>
      </c>
      <c r="O361" s="22" t="n">
        <v>61.5</v>
      </c>
      <c r="P361" s="16" t="n">
        <v>3</v>
      </c>
      <c r="Q361" s="22" t="n">
        <v>129</v>
      </c>
      <c r="R361" s="38" t="n">
        <v>1</v>
      </c>
      <c r="S361" s="15" t="s">
        <v>37</v>
      </c>
      <c r="T361" s="16" t="s">
        <v>1836</v>
      </c>
      <c r="U361" s="33" t="s">
        <v>2321</v>
      </c>
      <c r="V361" s="38"/>
    </row>
    <row r="362" s="23" customFormat="true" ht="42" hidden="false" customHeight="true" outlineLevel="0" collapsed="false">
      <c r="A362" s="61" t="n">
        <v>358</v>
      </c>
      <c r="B362" s="15" t="s">
        <v>1840</v>
      </c>
      <c r="C362" s="156" t="n">
        <v>2</v>
      </c>
      <c r="D362" s="15" t="s">
        <v>1841</v>
      </c>
      <c r="E362" s="33" t="s">
        <v>41</v>
      </c>
      <c r="F362" s="38" t="n">
        <v>1990.06</v>
      </c>
      <c r="G362" s="21" t="s">
        <v>30</v>
      </c>
      <c r="H362" s="33" t="s">
        <v>31</v>
      </c>
      <c r="I362" s="33" t="s">
        <v>32</v>
      </c>
      <c r="J362" s="33" t="s">
        <v>140</v>
      </c>
      <c r="K362" s="15" t="s">
        <v>35</v>
      </c>
      <c r="L362" s="38" t="s">
        <v>1843</v>
      </c>
      <c r="M362" s="33" t="s">
        <v>1845</v>
      </c>
      <c r="N362" s="22" t="n">
        <v>108.5</v>
      </c>
      <c r="O362" s="22" t="n">
        <v>112.9</v>
      </c>
      <c r="P362" s="16" t="n">
        <v>3</v>
      </c>
      <c r="Q362" s="22" t="n">
        <v>224.4</v>
      </c>
      <c r="R362" s="38" t="n">
        <v>1</v>
      </c>
      <c r="S362" s="181" t="s">
        <v>2362</v>
      </c>
      <c r="T362" s="16" t="s">
        <v>1842</v>
      </c>
      <c r="U362" s="33" t="s">
        <v>2321</v>
      </c>
      <c r="V362" s="38"/>
    </row>
    <row r="363" s="130" customFormat="true" ht="42" hidden="false" customHeight="true" outlineLevel="0" collapsed="false">
      <c r="A363" s="61" t="n">
        <v>359</v>
      </c>
      <c r="B363" s="15"/>
      <c r="C363" s="156"/>
      <c r="D363" s="18" t="s">
        <v>1846</v>
      </c>
      <c r="E363" s="34" t="s">
        <v>29</v>
      </c>
      <c r="F363" s="34" t="n">
        <v>1981.06</v>
      </c>
      <c r="G363" s="27" t="s">
        <v>30</v>
      </c>
      <c r="H363" s="34" t="s">
        <v>31</v>
      </c>
      <c r="I363" s="34" t="s">
        <v>32</v>
      </c>
      <c r="J363" s="34" t="s">
        <v>34</v>
      </c>
      <c r="K363" s="34" t="s">
        <v>35</v>
      </c>
      <c r="L363" s="99" t="s">
        <v>1848</v>
      </c>
      <c r="M363" s="34" t="s">
        <v>1849</v>
      </c>
      <c r="N363" s="29" t="n">
        <v>65.5</v>
      </c>
      <c r="O363" s="29" t="n">
        <v>82.8</v>
      </c>
      <c r="P363" s="18" t="n">
        <v>3</v>
      </c>
      <c r="Q363" s="29" t="n">
        <v>151.3</v>
      </c>
      <c r="R363" s="34" t="n">
        <v>2</v>
      </c>
      <c r="S363" s="181" t="s">
        <v>2362</v>
      </c>
      <c r="T363" s="28" t="s">
        <v>1847</v>
      </c>
      <c r="U363" s="34" t="s">
        <v>2322</v>
      </c>
      <c r="V363" s="34" t="s">
        <v>200</v>
      </c>
    </row>
    <row r="364" s="23" customFormat="true" ht="42" hidden="false" customHeight="true" outlineLevel="0" collapsed="false">
      <c r="A364" s="61" t="n">
        <v>360</v>
      </c>
      <c r="B364" s="33" t="s">
        <v>1851</v>
      </c>
      <c r="C364" s="173" t="n">
        <v>4</v>
      </c>
      <c r="D364" s="15" t="s">
        <v>1852</v>
      </c>
      <c r="E364" s="15" t="s">
        <v>41</v>
      </c>
      <c r="F364" s="38" t="n">
        <v>1992.01</v>
      </c>
      <c r="G364" s="21" t="s">
        <v>30</v>
      </c>
      <c r="H364" s="33" t="s">
        <v>31</v>
      </c>
      <c r="I364" s="33" t="s">
        <v>32</v>
      </c>
      <c r="J364" s="33" t="s">
        <v>140</v>
      </c>
      <c r="K364" s="15" t="s">
        <v>35</v>
      </c>
      <c r="L364" s="38" t="s">
        <v>1854</v>
      </c>
      <c r="M364" s="33" t="s">
        <v>1845</v>
      </c>
      <c r="N364" s="22" t="n">
        <v>71</v>
      </c>
      <c r="O364" s="22" t="n">
        <v>93</v>
      </c>
      <c r="P364" s="16" t="n">
        <v>3</v>
      </c>
      <c r="Q364" s="22" t="n">
        <v>167</v>
      </c>
      <c r="R364" s="38" t="n">
        <v>1</v>
      </c>
      <c r="S364" s="15" t="s">
        <v>37</v>
      </c>
      <c r="T364" s="16" t="s">
        <v>1853</v>
      </c>
      <c r="U364" s="33" t="s">
        <v>2321</v>
      </c>
      <c r="V364" s="38"/>
    </row>
    <row r="365" s="23" customFormat="true" ht="42" hidden="false" customHeight="true" outlineLevel="0" collapsed="false">
      <c r="A365" s="61" t="n">
        <v>361</v>
      </c>
      <c r="B365" s="33"/>
      <c r="C365" s="173"/>
      <c r="D365" s="15" t="s">
        <v>1855</v>
      </c>
      <c r="E365" s="15" t="s">
        <v>41</v>
      </c>
      <c r="F365" s="38" t="n">
        <v>1988.01</v>
      </c>
      <c r="G365" s="21" t="s">
        <v>30</v>
      </c>
      <c r="H365" s="33" t="s">
        <v>31</v>
      </c>
      <c r="I365" s="33" t="s">
        <v>32</v>
      </c>
      <c r="J365" s="33" t="s">
        <v>140</v>
      </c>
      <c r="K365" s="15" t="s">
        <v>35</v>
      </c>
      <c r="L365" s="38" t="s">
        <v>1857</v>
      </c>
      <c r="M365" s="33" t="s">
        <v>1845</v>
      </c>
      <c r="N365" s="22" t="n">
        <v>71.5</v>
      </c>
      <c r="O365" s="22" t="n">
        <v>91.6</v>
      </c>
      <c r="P365" s="16" t="n">
        <v>3</v>
      </c>
      <c r="Q365" s="22" t="n">
        <v>166.1</v>
      </c>
      <c r="R365" s="38" t="n">
        <v>2</v>
      </c>
      <c r="S365" s="15" t="s">
        <v>37</v>
      </c>
      <c r="T365" s="16" t="s">
        <v>1856</v>
      </c>
      <c r="U365" s="33" t="s">
        <v>2321</v>
      </c>
      <c r="V365" s="38"/>
    </row>
    <row r="366" s="23" customFormat="true" ht="42" hidden="false" customHeight="true" outlineLevel="0" collapsed="false">
      <c r="A366" s="61" t="n">
        <v>362</v>
      </c>
      <c r="B366" s="33"/>
      <c r="C366" s="173"/>
      <c r="D366" s="15" t="s">
        <v>1858</v>
      </c>
      <c r="E366" s="15" t="s">
        <v>29</v>
      </c>
      <c r="F366" s="133" t="n">
        <v>1993.1</v>
      </c>
      <c r="G366" s="21" t="s">
        <v>30</v>
      </c>
      <c r="H366" s="33" t="s">
        <v>51</v>
      </c>
      <c r="I366" s="33" t="s">
        <v>226</v>
      </c>
      <c r="J366" s="33" t="s">
        <v>140</v>
      </c>
      <c r="K366" s="15" t="s">
        <v>35</v>
      </c>
      <c r="L366" s="38" t="s">
        <v>1860</v>
      </c>
      <c r="M366" s="33" t="s">
        <v>1845</v>
      </c>
      <c r="N366" s="22" t="n">
        <v>74.5</v>
      </c>
      <c r="O366" s="22" t="n">
        <v>79.1</v>
      </c>
      <c r="P366" s="16" t="n">
        <v>3</v>
      </c>
      <c r="Q366" s="22" t="n">
        <v>156.6</v>
      </c>
      <c r="R366" s="38" t="n">
        <v>3</v>
      </c>
      <c r="S366" s="15" t="s">
        <v>37</v>
      </c>
      <c r="T366" s="16" t="s">
        <v>1859</v>
      </c>
      <c r="U366" s="33" t="s">
        <v>2321</v>
      </c>
      <c r="V366" s="38"/>
    </row>
    <row r="367" s="23" customFormat="true" ht="42" hidden="false" customHeight="true" outlineLevel="0" collapsed="false">
      <c r="A367" s="61" t="n">
        <v>363</v>
      </c>
      <c r="B367" s="33"/>
      <c r="C367" s="173"/>
      <c r="D367" s="15" t="s">
        <v>1861</v>
      </c>
      <c r="E367" s="15" t="s">
        <v>41</v>
      </c>
      <c r="F367" s="38" t="n">
        <v>1989.06</v>
      </c>
      <c r="G367" s="21" t="s">
        <v>85</v>
      </c>
      <c r="H367" s="33" t="s">
        <v>31</v>
      </c>
      <c r="I367" s="33" t="s">
        <v>32</v>
      </c>
      <c r="J367" s="33" t="s">
        <v>140</v>
      </c>
      <c r="K367" s="15" t="s">
        <v>35</v>
      </c>
      <c r="L367" s="38" t="s">
        <v>1857</v>
      </c>
      <c r="M367" s="33" t="s">
        <v>1845</v>
      </c>
      <c r="N367" s="22" t="n">
        <v>56.5</v>
      </c>
      <c r="O367" s="22" t="n">
        <v>77.5</v>
      </c>
      <c r="P367" s="16" t="n">
        <v>3</v>
      </c>
      <c r="Q367" s="22" t="n">
        <v>137</v>
      </c>
      <c r="R367" s="38" t="n">
        <v>4</v>
      </c>
      <c r="S367" s="15" t="s">
        <v>37</v>
      </c>
      <c r="T367" s="16" t="s">
        <v>1862</v>
      </c>
      <c r="U367" s="33" t="s">
        <v>2321</v>
      </c>
      <c r="V367" s="38"/>
    </row>
    <row r="368" s="89" customFormat="true" ht="42" hidden="false" customHeight="true" outlineLevel="0" collapsed="false">
      <c r="A368" s="61" t="n">
        <v>364</v>
      </c>
      <c r="B368" s="15" t="s">
        <v>1864</v>
      </c>
      <c r="C368" s="156" t="n">
        <v>1</v>
      </c>
      <c r="D368" s="15" t="s">
        <v>1865</v>
      </c>
      <c r="E368" s="15" t="s">
        <v>29</v>
      </c>
      <c r="F368" s="16" t="n">
        <v>1990.08</v>
      </c>
      <c r="G368" s="21" t="s">
        <v>30</v>
      </c>
      <c r="H368" s="15" t="s">
        <v>31</v>
      </c>
      <c r="I368" s="15" t="s">
        <v>1866</v>
      </c>
      <c r="J368" s="15" t="s">
        <v>34</v>
      </c>
      <c r="K368" s="15" t="s">
        <v>35</v>
      </c>
      <c r="L368" s="16" t="s">
        <v>1867</v>
      </c>
      <c r="M368" s="15" t="s">
        <v>1845</v>
      </c>
      <c r="N368" s="22" t="n">
        <v>66.5</v>
      </c>
      <c r="O368" s="22" t="n">
        <v>79.7</v>
      </c>
      <c r="P368" s="16" t="n">
        <v>3</v>
      </c>
      <c r="Q368" s="22" t="n">
        <v>149.2</v>
      </c>
      <c r="R368" s="16" t="n">
        <v>1</v>
      </c>
      <c r="S368" s="15" t="s">
        <v>37</v>
      </c>
      <c r="T368" s="20" t="s">
        <v>2363</v>
      </c>
      <c r="U368" s="15" t="s">
        <v>2321</v>
      </c>
      <c r="V368" s="16"/>
    </row>
    <row r="369" s="89" customFormat="true" ht="42" hidden="false" customHeight="true" outlineLevel="0" collapsed="false">
      <c r="A369" s="61" t="n">
        <v>365</v>
      </c>
      <c r="B369" s="15"/>
      <c r="C369" s="156"/>
      <c r="D369" s="15" t="s">
        <v>1868</v>
      </c>
      <c r="E369" s="15" t="s">
        <v>29</v>
      </c>
      <c r="F369" s="16" t="n">
        <v>1996.06</v>
      </c>
      <c r="G369" s="21" t="s">
        <v>30</v>
      </c>
      <c r="H369" s="15" t="s">
        <v>43</v>
      </c>
      <c r="I369" s="15" t="s">
        <v>32</v>
      </c>
      <c r="J369" s="15" t="s">
        <v>34</v>
      </c>
      <c r="K369" s="15" t="s">
        <v>35</v>
      </c>
      <c r="L369" s="16" t="s">
        <v>1869</v>
      </c>
      <c r="M369" s="15" t="s">
        <v>1845</v>
      </c>
      <c r="N369" s="22" t="n">
        <v>54.5</v>
      </c>
      <c r="O369" s="22" t="n">
        <v>83.9</v>
      </c>
      <c r="P369" s="16" t="n">
        <v>3</v>
      </c>
      <c r="Q369" s="22" t="n">
        <v>141.4</v>
      </c>
      <c r="R369" s="16" t="n">
        <v>2</v>
      </c>
      <c r="S369" s="15" t="s">
        <v>37</v>
      </c>
      <c r="T369" s="20" t="s">
        <v>2364</v>
      </c>
      <c r="U369" s="15" t="s">
        <v>2321</v>
      </c>
      <c r="V369" s="16"/>
    </row>
    <row r="370" s="89" customFormat="true" ht="42" hidden="false" customHeight="true" outlineLevel="0" collapsed="false">
      <c r="A370" s="61" t="n">
        <v>366</v>
      </c>
      <c r="B370" s="15" t="s">
        <v>1871</v>
      </c>
      <c r="C370" s="156" t="n">
        <v>1</v>
      </c>
      <c r="D370" s="15" t="s">
        <v>1872</v>
      </c>
      <c r="E370" s="15" t="s">
        <v>29</v>
      </c>
      <c r="F370" s="16" t="n">
        <v>1998.12</v>
      </c>
      <c r="G370" s="21" t="s">
        <v>30</v>
      </c>
      <c r="H370" s="15" t="s">
        <v>43</v>
      </c>
      <c r="I370" s="15" t="s">
        <v>32</v>
      </c>
      <c r="J370" s="15" t="s">
        <v>34</v>
      </c>
      <c r="K370" s="15" t="s">
        <v>35</v>
      </c>
      <c r="L370" s="16" t="s">
        <v>1869</v>
      </c>
      <c r="M370" s="15" t="s">
        <v>1845</v>
      </c>
      <c r="N370" s="22" t="n">
        <v>51.5</v>
      </c>
      <c r="O370" s="22" t="n">
        <v>82.7</v>
      </c>
      <c r="P370" s="16" t="n">
        <v>3</v>
      </c>
      <c r="Q370" s="22" t="n">
        <v>137.2</v>
      </c>
      <c r="R370" s="16" t="n">
        <v>1</v>
      </c>
      <c r="S370" s="15" t="s">
        <v>37</v>
      </c>
      <c r="T370" s="20" t="s">
        <v>2365</v>
      </c>
      <c r="U370" s="15" t="s">
        <v>2321</v>
      </c>
      <c r="V370" s="16"/>
    </row>
    <row r="371" s="89" customFormat="true" ht="42" hidden="false" customHeight="true" outlineLevel="0" collapsed="false">
      <c r="A371" s="61" t="n">
        <v>367</v>
      </c>
      <c r="B371" s="15"/>
      <c r="C371" s="156"/>
      <c r="D371" s="15" t="s">
        <v>1873</v>
      </c>
      <c r="E371" s="15" t="s">
        <v>41</v>
      </c>
      <c r="F371" s="16" t="n">
        <v>1995.12</v>
      </c>
      <c r="G371" s="21" t="s">
        <v>30</v>
      </c>
      <c r="H371" s="15" t="s">
        <v>31</v>
      </c>
      <c r="I371" s="15" t="s">
        <v>32</v>
      </c>
      <c r="J371" s="15" t="s">
        <v>34</v>
      </c>
      <c r="K371" s="15" t="s">
        <v>35</v>
      </c>
      <c r="L371" s="16" t="s">
        <v>1874</v>
      </c>
      <c r="M371" s="15" t="s">
        <v>1875</v>
      </c>
      <c r="N371" s="22" t="n">
        <v>53</v>
      </c>
      <c r="O371" s="22" t="n">
        <v>80.6</v>
      </c>
      <c r="P371" s="16" t="n">
        <v>3</v>
      </c>
      <c r="Q371" s="22" t="n">
        <v>136.6</v>
      </c>
      <c r="R371" s="16" t="n">
        <v>2</v>
      </c>
      <c r="S371" s="15" t="s">
        <v>37</v>
      </c>
      <c r="T371" s="20" t="s">
        <v>2366</v>
      </c>
      <c r="U371" s="15" t="s">
        <v>2321</v>
      </c>
      <c r="V371" s="16"/>
    </row>
    <row r="372" s="89" customFormat="true" ht="42" hidden="false" customHeight="true" outlineLevel="0" collapsed="false">
      <c r="A372" s="61" t="n">
        <v>368</v>
      </c>
      <c r="B372" s="15" t="s">
        <v>1877</v>
      </c>
      <c r="C372" s="156" t="n">
        <v>1</v>
      </c>
      <c r="D372" s="15" t="s">
        <v>1878</v>
      </c>
      <c r="E372" s="15" t="s">
        <v>41</v>
      </c>
      <c r="F372" s="20" t="s">
        <v>1143</v>
      </c>
      <c r="G372" s="15" t="s">
        <v>30</v>
      </c>
      <c r="H372" s="15" t="s">
        <v>51</v>
      </c>
      <c r="I372" s="15" t="s">
        <v>32</v>
      </c>
      <c r="J372" s="15" t="s">
        <v>140</v>
      </c>
      <c r="K372" s="15" t="s">
        <v>46</v>
      </c>
      <c r="L372" s="16" t="s">
        <v>1880</v>
      </c>
      <c r="M372" s="15" t="s">
        <v>1845</v>
      </c>
      <c r="N372" s="20" t="s">
        <v>291</v>
      </c>
      <c r="O372" s="20" t="s">
        <v>1882</v>
      </c>
      <c r="P372" s="20" t="n">
        <v>3</v>
      </c>
      <c r="Q372" s="20" t="s">
        <v>1883</v>
      </c>
      <c r="R372" s="16" t="n">
        <v>1</v>
      </c>
      <c r="S372" s="78" t="s">
        <v>2367</v>
      </c>
      <c r="T372" s="20" t="s">
        <v>1879</v>
      </c>
      <c r="U372" s="15" t="s">
        <v>2321</v>
      </c>
      <c r="V372" s="16"/>
    </row>
    <row r="373" s="89" customFormat="true" ht="42" hidden="false" customHeight="true" outlineLevel="0" collapsed="false">
      <c r="A373" s="61" t="n">
        <v>369</v>
      </c>
      <c r="B373" s="15"/>
      <c r="C373" s="156"/>
      <c r="D373" s="15" t="s">
        <v>1884</v>
      </c>
      <c r="E373" s="15" t="s">
        <v>41</v>
      </c>
      <c r="F373" s="20" t="s">
        <v>1885</v>
      </c>
      <c r="G373" s="15" t="s">
        <v>30</v>
      </c>
      <c r="H373" s="15" t="s">
        <v>51</v>
      </c>
      <c r="I373" s="15" t="s">
        <v>32</v>
      </c>
      <c r="J373" s="15" t="s">
        <v>34</v>
      </c>
      <c r="K373" s="15" t="s">
        <v>35</v>
      </c>
      <c r="L373" s="16" t="s">
        <v>1887</v>
      </c>
      <c r="M373" s="15" t="s">
        <v>1845</v>
      </c>
      <c r="N373" s="20" t="s">
        <v>1888</v>
      </c>
      <c r="O373" s="20" t="s">
        <v>1889</v>
      </c>
      <c r="P373" s="20" t="n">
        <v>3</v>
      </c>
      <c r="Q373" s="20" t="s">
        <v>1890</v>
      </c>
      <c r="R373" s="16" t="n">
        <v>2</v>
      </c>
      <c r="S373" s="78" t="s">
        <v>2367</v>
      </c>
      <c r="T373" s="20" t="s">
        <v>1886</v>
      </c>
      <c r="U373" s="15" t="s">
        <v>2321</v>
      </c>
      <c r="V373" s="182" t="s">
        <v>2368</v>
      </c>
    </row>
    <row r="374" s="23" customFormat="true" ht="42" hidden="false" customHeight="true" outlineLevel="0" collapsed="false">
      <c r="A374" s="61" t="n">
        <v>370</v>
      </c>
      <c r="B374" s="33" t="s">
        <v>1892</v>
      </c>
      <c r="C374" s="173" t="n">
        <v>1</v>
      </c>
      <c r="D374" s="33" t="s">
        <v>1893</v>
      </c>
      <c r="E374" s="33" t="s">
        <v>41</v>
      </c>
      <c r="F374" s="30" t="s">
        <v>1894</v>
      </c>
      <c r="G374" s="33" t="s">
        <v>30</v>
      </c>
      <c r="H374" s="33" t="s">
        <v>31</v>
      </c>
      <c r="I374" s="33" t="s">
        <v>32</v>
      </c>
      <c r="J374" s="33" t="s">
        <v>34</v>
      </c>
      <c r="K374" s="33" t="s">
        <v>35</v>
      </c>
      <c r="L374" s="38" t="s">
        <v>1896</v>
      </c>
      <c r="M374" s="15" t="s">
        <v>1845</v>
      </c>
      <c r="N374" s="30" t="s">
        <v>1897</v>
      </c>
      <c r="O374" s="30" t="s">
        <v>1898</v>
      </c>
      <c r="P374" s="30" t="n">
        <v>3</v>
      </c>
      <c r="Q374" s="30" t="s">
        <v>1899</v>
      </c>
      <c r="R374" s="38" t="n">
        <v>1</v>
      </c>
      <c r="S374" s="82" t="s">
        <v>2367</v>
      </c>
      <c r="T374" s="30" t="s">
        <v>1895</v>
      </c>
      <c r="U374" s="33" t="s">
        <v>2321</v>
      </c>
      <c r="V374" s="38"/>
    </row>
    <row r="375" s="23" customFormat="true" ht="42" hidden="false" customHeight="true" outlineLevel="0" collapsed="false">
      <c r="A375" s="61" t="n">
        <v>371</v>
      </c>
      <c r="B375" s="33"/>
      <c r="C375" s="173"/>
      <c r="D375" s="33" t="s">
        <v>1900</v>
      </c>
      <c r="E375" s="33" t="s">
        <v>41</v>
      </c>
      <c r="F375" s="30" t="s">
        <v>1493</v>
      </c>
      <c r="G375" s="33" t="s">
        <v>30</v>
      </c>
      <c r="H375" s="33" t="s">
        <v>31</v>
      </c>
      <c r="I375" s="33" t="s">
        <v>32</v>
      </c>
      <c r="J375" s="33" t="s">
        <v>140</v>
      </c>
      <c r="K375" s="33" t="s">
        <v>46</v>
      </c>
      <c r="L375" s="38" t="s">
        <v>1902</v>
      </c>
      <c r="M375" s="33" t="s">
        <v>1903</v>
      </c>
      <c r="N375" s="30" t="s">
        <v>1904</v>
      </c>
      <c r="O375" s="30" t="s">
        <v>1905</v>
      </c>
      <c r="P375" s="30" t="n">
        <v>3</v>
      </c>
      <c r="Q375" s="30" t="s">
        <v>1906</v>
      </c>
      <c r="R375" s="38" t="n">
        <v>2</v>
      </c>
      <c r="S375" s="82" t="s">
        <v>2367</v>
      </c>
      <c r="T375" s="30" t="s">
        <v>1901</v>
      </c>
      <c r="U375" s="33" t="s">
        <v>2321</v>
      </c>
      <c r="V375" s="38"/>
    </row>
    <row r="376" s="23" customFormat="true" ht="42" hidden="false" customHeight="true" outlineLevel="0" collapsed="false">
      <c r="A376" s="61" t="n">
        <v>372</v>
      </c>
      <c r="B376" s="15" t="s">
        <v>1908</v>
      </c>
      <c r="C376" s="156" t="n">
        <v>2</v>
      </c>
      <c r="D376" s="15" t="s">
        <v>1909</v>
      </c>
      <c r="E376" s="15" t="s">
        <v>41</v>
      </c>
      <c r="F376" s="16" t="n">
        <v>1997.12</v>
      </c>
      <c r="G376" s="21" t="s">
        <v>30</v>
      </c>
      <c r="H376" s="15" t="s">
        <v>31</v>
      </c>
      <c r="I376" s="15" t="s">
        <v>32</v>
      </c>
      <c r="J376" s="15" t="s">
        <v>34</v>
      </c>
      <c r="K376" s="15" t="s">
        <v>35</v>
      </c>
      <c r="L376" s="16" t="s">
        <v>1911</v>
      </c>
      <c r="M376" s="15" t="s">
        <v>1845</v>
      </c>
      <c r="N376" s="22" t="n">
        <v>94.5</v>
      </c>
      <c r="O376" s="22" t="n">
        <v>74.4</v>
      </c>
      <c r="P376" s="16" t="n">
        <v>3</v>
      </c>
      <c r="Q376" s="22" t="n">
        <v>171.9</v>
      </c>
      <c r="R376" s="16" t="n">
        <v>1</v>
      </c>
      <c r="S376" s="183" t="s">
        <v>2369</v>
      </c>
      <c r="T376" s="16" t="s">
        <v>1910</v>
      </c>
      <c r="U376" s="33" t="s">
        <v>2321</v>
      </c>
      <c r="V376" s="38"/>
    </row>
    <row r="377" s="23" customFormat="true" ht="42" hidden="false" customHeight="true" outlineLevel="0" collapsed="false">
      <c r="A377" s="61" t="n">
        <v>373</v>
      </c>
      <c r="B377" s="15"/>
      <c r="C377" s="156"/>
      <c r="D377" s="15" t="s">
        <v>1913</v>
      </c>
      <c r="E377" s="15" t="s">
        <v>41</v>
      </c>
      <c r="F377" s="16" t="n">
        <v>1984.11</v>
      </c>
      <c r="G377" s="21" t="s">
        <v>30</v>
      </c>
      <c r="H377" s="15" t="s">
        <v>31</v>
      </c>
      <c r="I377" s="15" t="s">
        <v>32</v>
      </c>
      <c r="J377" s="15" t="s">
        <v>34</v>
      </c>
      <c r="K377" s="15" t="s">
        <v>35</v>
      </c>
      <c r="L377" s="16" t="s">
        <v>1915</v>
      </c>
      <c r="M377" s="15" t="s">
        <v>1845</v>
      </c>
      <c r="N377" s="22" t="n">
        <v>78</v>
      </c>
      <c r="O377" s="22" t="n">
        <v>84.4</v>
      </c>
      <c r="P377" s="16" t="n">
        <v>3</v>
      </c>
      <c r="Q377" s="22" t="n">
        <v>165.4</v>
      </c>
      <c r="R377" s="16" t="n">
        <v>2</v>
      </c>
      <c r="S377" s="183" t="s">
        <v>2369</v>
      </c>
      <c r="T377" s="16" t="s">
        <v>1914</v>
      </c>
      <c r="U377" s="15" t="s">
        <v>2321</v>
      </c>
      <c r="V377" s="182" t="s">
        <v>2370</v>
      </c>
    </row>
    <row r="378" s="23" customFormat="true" ht="42" hidden="false" customHeight="true" outlineLevel="0" collapsed="false">
      <c r="A378" s="61" t="n">
        <v>374</v>
      </c>
      <c r="B378" s="15"/>
      <c r="C378" s="156"/>
      <c r="D378" s="15" t="s">
        <v>1916</v>
      </c>
      <c r="E378" s="15" t="s">
        <v>41</v>
      </c>
      <c r="F378" s="38" t="n">
        <v>1994.11</v>
      </c>
      <c r="G378" s="21" t="s">
        <v>30</v>
      </c>
      <c r="H378" s="15" t="s">
        <v>51</v>
      </c>
      <c r="I378" s="15" t="s">
        <v>32</v>
      </c>
      <c r="J378" s="15" t="s">
        <v>34</v>
      </c>
      <c r="K378" s="15" t="s">
        <v>35</v>
      </c>
      <c r="L378" s="38" t="s">
        <v>1918</v>
      </c>
      <c r="M378" s="15" t="s">
        <v>1845</v>
      </c>
      <c r="N378" s="22" t="n">
        <v>72.5</v>
      </c>
      <c r="O378" s="22" t="n">
        <v>85</v>
      </c>
      <c r="P378" s="16" t="n">
        <v>3</v>
      </c>
      <c r="Q378" s="22" t="n">
        <v>160.5</v>
      </c>
      <c r="R378" s="38" t="n">
        <v>3</v>
      </c>
      <c r="S378" s="183" t="s">
        <v>2369</v>
      </c>
      <c r="T378" s="16" t="s">
        <v>1917</v>
      </c>
      <c r="U378" s="33" t="s">
        <v>2321</v>
      </c>
      <c r="V378" s="38"/>
    </row>
    <row r="379" s="23" customFormat="true" ht="42" hidden="false" customHeight="true" outlineLevel="0" collapsed="false">
      <c r="A379" s="61" t="n">
        <v>375</v>
      </c>
      <c r="B379" s="15"/>
      <c r="C379" s="156"/>
      <c r="D379" s="15" t="s">
        <v>1919</v>
      </c>
      <c r="E379" s="15" t="s">
        <v>41</v>
      </c>
      <c r="F379" s="38" t="n">
        <v>1994.02</v>
      </c>
      <c r="G379" s="21" t="s">
        <v>30</v>
      </c>
      <c r="H379" s="15" t="s">
        <v>31</v>
      </c>
      <c r="I379" s="15" t="s">
        <v>32</v>
      </c>
      <c r="J379" s="15" t="s">
        <v>34</v>
      </c>
      <c r="K379" s="15" t="s">
        <v>35</v>
      </c>
      <c r="L379" s="38" t="s">
        <v>1921</v>
      </c>
      <c r="M379" s="15" t="s">
        <v>1845</v>
      </c>
      <c r="N379" s="22" t="n">
        <v>75.5</v>
      </c>
      <c r="O379" s="22" t="n">
        <v>82</v>
      </c>
      <c r="P379" s="16" t="n">
        <v>3</v>
      </c>
      <c r="Q379" s="22" t="n">
        <v>160.5</v>
      </c>
      <c r="R379" s="38" t="n">
        <v>4</v>
      </c>
      <c r="S379" s="183" t="s">
        <v>2369</v>
      </c>
      <c r="T379" s="16" t="s">
        <v>1920</v>
      </c>
      <c r="U379" s="33" t="s">
        <v>2321</v>
      </c>
      <c r="V379" s="38"/>
    </row>
    <row r="380" s="23" customFormat="true" ht="42" hidden="false" customHeight="true" outlineLevel="0" collapsed="false">
      <c r="A380" s="61" t="n">
        <v>376</v>
      </c>
      <c r="B380" s="15"/>
      <c r="C380" s="156"/>
      <c r="D380" s="15" t="s">
        <v>1922</v>
      </c>
      <c r="E380" s="15" t="s">
        <v>41</v>
      </c>
      <c r="F380" s="38" t="n">
        <v>1993.05</v>
      </c>
      <c r="G380" s="21" t="s">
        <v>30</v>
      </c>
      <c r="H380" s="15" t="s">
        <v>31</v>
      </c>
      <c r="I380" s="15" t="s">
        <v>32</v>
      </c>
      <c r="J380" s="15" t="s">
        <v>140</v>
      </c>
      <c r="K380" s="15" t="s">
        <v>35</v>
      </c>
      <c r="L380" s="38" t="s">
        <v>1924</v>
      </c>
      <c r="M380" s="15" t="s">
        <v>1845</v>
      </c>
      <c r="N380" s="22" t="n">
        <v>81.5</v>
      </c>
      <c r="O380" s="22" t="n">
        <v>71.7</v>
      </c>
      <c r="P380" s="16" t="n">
        <v>3</v>
      </c>
      <c r="Q380" s="22" t="n">
        <v>156.2</v>
      </c>
      <c r="R380" s="38" t="n">
        <v>5</v>
      </c>
      <c r="S380" s="183" t="s">
        <v>2369</v>
      </c>
      <c r="T380" s="16" t="s">
        <v>1923</v>
      </c>
      <c r="U380" s="33" t="s">
        <v>2321</v>
      </c>
      <c r="V380" s="38"/>
    </row>
    <row r="381" s="135" customFormat="true" ht="42" hidden="false" customHeight="true" outlineLevel="0" collapsed="false">
      <c r="A381" s="61" t="n">
        <v>377</v>
      </c>
      <c r="B381" s="15"/>
      <c r="C381" s="156"/>
      <c r="D381" s="15" t="s">
        <v>1925</v>
      </c>
      <c r="E381" s="15" t="s">
        <v>41</v>
      </c>
      <c r="F381" s="38" t="n">
        <v>1992.04</v>
      </c>
      <c r="G381" s="21" t="s">
        <v>30</v>
      </c>
      <c r="H381" s="15" t="s">
        <v>31</v>
      </c>
      <c r="I381" s="15" t="s">
        <v>32</v>
      </c>
      <c r="J381" s="15" t="s">
        <v>34</v>
      </c>
      <c r="K381" s="15" t="s">
        <v>35</v>
      </c>
      <c r="L381" s="38" t="s">
        <v>1927</v>
      </c>
      <c r="M381" s="15" t="s">
        <v>1845</v>
      </c>
      <c r="N381" s="22" t="n">
        <v>73</v>
      </c>
      <c r="O381" s="22" t="n">
        <v>76.9</v>
      </c>
      <c r="P381" s="16" t="n">
        <v>3</v>
      </c>
      <c r="Q381" s="22" t="n">
        <v>152.9</v>
      </c>
      <c r="R381" s="38" t="n">
        <v>6</v>
      </c>
      <c r="S381" s="183" t="s">
        <v>2369</v>
      </c>
      <c r="T381" s="16" t="s">
        <v>1926</v>
      </c>
      <c r="U381" s="33" t="s">
        <v>2321</v>
      </c>
      <c r="V381" s="38"/>
    </row>
    <row r="382" s="23" customFormat="true" ht="42" hidden="false" customHeight="true" outlineLevel="0" collapsed="false">
      <c r="A382" s="61" t="n">
        <v>378</v>
      </c>
      <c r="B382" s="15" t="s">
        <v>1929</v>
      </c>
      <c r="C382" s="156" t="n">
        <v>4</v>
      </c>
      <c r="D382" s="15" t="s">
        <v>1930</v>
      </c>
      <c r="E382" s="15" t="s">
        <v>29</v>
      </c>
      <c r="F382" s="84" t="n">
        <v>1995.1</v>
      </c>
      <c r="G382" s="21" t="s">
        <v>30</v>
      </c>
      <c r="H382" s="15" t="s">
        <v>51</v>
      </c>
      <c r="I382" s="15" t="s">
        <v>1931</v>
      </c>
      <c r="J382" s="15" t="s">
        <v>34</v>
      </c>
      <c r="K382" s="15" t="s">
        <v>35</v>
      </c>
      <c r="L382" s="16" t="s">
        <v>1933</v>
      </c>
      <c r="M382" s="15" t="s">
        <v>1838</v>
      </c>
      <c r="N382" s="133" t="n">
        <v>72</v>
      </c>
      <c r="O382" s="133" t="n">
        <v>73.2</v>
      </c>
      <c r="P382" s="136" t="n">
        <v>3</v>
      </c>
      <c r="Q382" s="133" t="n">
        <f aca="false">SUM(N382:P382)</f>
        <v>148.2</v>
      </c>
      <c r="R382" s="16" t="n">
        <v>1</v>
      </c>
      <c r="S382" s="15" t="s">
        <v>37</v>
      </c>
      <c r="T382" s="30" t="s">
        <v>1932</v>
      </c>
      <c r="U382" s="33" t="s">
        <v>2321</v>
      </c>
      <c r="V382" s="38"/>
    </row>
    <row r="383" s="23" customFormat="true" ht="42" hidden="false" customHeight="true" outlineLevel="0" collapsed="false">
      <c r="A383" s="61" t="n">
        <v>379</v>
      </c>
      <c r="B383" s="33" t="s">
        <v>1935</v>
      </c>
      <c r="C383" s="173" t="n">
        <v>3</v>
      </c>
      <c r="D383" s="33" t="s">
        <v>1936</v>
      </c>
      <c r="E383" s="33" t="s">
        <v>29</v>
      </c>
      <c r="F383" s="38" t="n">
        <v>1987.3</v>
      </c>
      <c r="G383" s="33" t="s">
        <v>30</v>
      </c>
      <c r="H383" s="33" t="s">
        <v>31</v>
      </c>
      <c r="I383" s="15" t="s">
        <v>1931</v>
      </c>
      <c r="J383" s="15" t="s">
        <v>34</v>
      </c>
      <c r="K383" s="15" t="s">
        <v>35</v>
      </c>
      <c r="L383" s="38" t="s">
        <v>1938</v>
      </c>
      <c r="M383" s="15" t="s">
        <v>1838</v>
      </c>
      <c r="N383" s="133" t="n">
        <v>82</v>
      </c>
      <c r="O383" s="133" t="n">
        <v>68.1</v>
      </c>
      <c r="P383" s="38" t="n">
        <v>3</v>
      </c>
      <c r="Q383" s="133" t="n">
        <f aca="false">SUM(N383:P383)</f>
        <v>153.1</v>
      </c>
      <c r="R383" s="38" t="n">
        <v>1</v>
      </c>
      <c r="S383" s="184" t="s">
        <v>2371</v>
      </c>
      <c r="T383" s="30" t="s">
        <v>1937</v>
      </c>
      <c r="U383" s="33" t="s">
        <v>2321</v>
      </c>
      <c r="V383" s="38"/>
    </row>
    <row r="384" s="23" customFormat="true" ht="42" hidden="false" customHeight="true" outlineLevel="0" collapsed="false">
      <c r="A384" s="61" t="n">
        <v>380</v>
      </c>
      <c r="B384" s="33"/>
      <c r="C384" s="173"/>
      <c r="D384" s="33" t="s">
        <v>1940</v>
      </c>
      <c r="E384" s="33" t="s">
        <v>41</v>
      </c>
      <c r="F384" s="38" t="n">
        <v>1992.6</v>
      </c>
      <c r="G384" s="33" t="s">
        <v>30</v>
      </c>
      <c r="H384" s="33" t="s">
        <v>31</v>
      </c>
      <c r="I384" s="15" t="s">
        <v>1931</v>
      </c>
      <c r="J384" s="33" t="s">
        <v>140</v>
      </c>
      <c r="K384" s="33" t="s">
        <v>46</v>
      </c>
      <c r="L384" s="38" t="s">
        <v>1942</v>
      </c>
      <c r="M384" s="15" t="s">
        <v>1838</v>
      </c>
      <c r="N384" s="133" t="n">
        <v>45.5</v>
      </c>
      <c r="O384" s="133" t="n">
        <v>64.6</v>
      </c>
      <c r="P384" s="38" t="n">
        <v>3</v>
      </c>
      <c r="Q384" s="133" t="n">
        <f aca="false">SUM(N384:P384)</f>
        <v>113.1</v>
      </c>
      <c r="R384" s="38" t="n">
        <v>2</v>
      </c>
      <c r="S384" s="184" t="s">
        <v>2371</v>
      </c>
      <c r="T384" s="30" t="s">
        <v>1941</v>
      </c>
      <c r="U384" s="33" t="s">
        <v>2321</v>
      </c>
      <c r="V384" s="38"/>
    </row>
    <row r="385" s="23" customFormat="true" ht="42" hidden="false" customHeight="true" outlineLevel="0" collapsed="false">
      <c r="A385" s="61" t="n">
        <v>381</v>
      </c>
      <c r="B385" s="33" t="s">
        <v>1944</v>
      </c>
      <c r="C385" s="173" t="n">
        <v>3</v>
      </c>
      <c r="D385" s="33" t="s">
        <v>1945</v>
      </c>
      <c r="E385" s="33" t="s">
        <v>29</v>
      </c>
      <c r="F385" s="38" t="n">
        <v>1994.12</v>
      </c>
      <c r="G385" s="33" t="s">
        <v>30</v>
      </c>
      <c r="H385" s="33" t="s">
        <v>31</v>
      </c>
      <c r="I385" s="15" t="s">
        <v>1946</v>
      </c>
      <c r="J385" s="15" t="s">
        <v>34</v>
      </c>
      <c r="K385" s="15" t="s">
        <v>35</v>
      </c>
      <c r="L385" s="38" t="s">
        <v>1948</v>
      </c>
      <c r="M385" s="15" t="s">
        <v>35</v>
      </c>
      <c r="N385" s="133" t="n">
        <v>87.5</v>
      </c>
      <c r="O385" s="133" t="n">
        <v>53.5</v>
      </c>
      <c r="P385" s="38" t="n">
        <v>3</v>
      </c>
      <c r="Q385" s="133" t="n">
        <f aca="false">SUM(N385:P385)</f>
        <v>144</v>
      </c>
      <c r="R385" s="38" t="n">
        <v>1</v>
      </c>
      <c r="S385" s="15" t="s">
        <v>37</v>
      </c>
      <c r="T385" s="30" t="s">
        <v>1947</v>
      </c>
      <c r="U385" s="33" t="s">
        <v>2321</v>
      </c>
      <c r="V385" s="38"/>
    </row>
    <row r="386" s="23" customFormat="true" ht="42" hidden="false" customHeight="true" outlineLevel="0" collapsed="false">
      <c r="A386" s="61" t="n">
        <v>382</v>
      </c>
      <c r="B386" s="33" t="s">
        <v>1950</v>
      </c>
      <c r="C386" s="173" t="n">
        <v>2</v>
      </c>
      <c r="D386" s="33" t="s">
        <v>1951</v>
      </c>
      <c r="E386" s="33" t="s">
        <v>41</v>
      </c>
      <c r="F386" s="38" t="n">
        <v>1997.5</v>
      </c>
      <c r="G386" s="33" t="s">
        <v>219</v>
      </c>
      <c r="H386" s="33" t="s">
        <v>43</v>
      </c>
      <c r="I386" s="15" t="s">
        <v>1952</v>
      </c>
      <c r="J386" s="15" t="s">
        <v>34</v>
      </c>
      <c r="K386" s="15" t="s">
        <v>35</v>
      </c>
      <c r="L386" s="38" t="s">
        <v>1954</v>
      </c>
      <c r="M386" s="15" t="s">
        <v>1955</v>
      </c>
      <c r="N386" s="133" t="n">
        <v>80.5</v>
      </c>
      <c r="O386" s="133" t="n">
        <v>64.3</v>
      </c>
      <c r="P386" s="38" t="n">
        <v>0</v>
      </c>
      <c r="Q386" s="133" t="n">
        <f aca="false">SUM(N386:P386)</f>
        <v>144.8</v>
      </c>
      <c r="R386" s="38" t="n">
        <v>1</v>
      </c>
      <c r="S386" s="15" t="s">
        <v>37</v>
      </c>
      <c r="T386" s="30" t="s">
        <v>1953</v>
      </c>
      <c r="U386" s="33" t="s">
        <v>2321</v>
      </c>
      <c r="V386" s="38"/>
    </row>
    <row r="387" s="76" customFormat="true" ht="42" hidden="false" customHeight="true" outlineLevel="0" collapsed="false">
      <c r="A387" s="61" t="n">
        <v>383</v>
      </c>
      <c r="B387" s="33" t="s">
        <v>1957</v>
      </c>
      <c r="C387" s="173" t="n">
        <v>2</v>
      </c>
      <c r="D387" s="33" t="s">
        <v>1958</v>
      </c>
      <c r="E387" s="33" t="s">
        <v>29</v>
      </c>
      <c r="F387" s="38" t="n">
        <v>1992.7</v>
      </c>
      <c r="G387" s="33" t="s">
        <v>30</v>
      </c>
      <c r="H387" s="33" t="s">
        <v>31</v>
      </c>
      <c r="I387" s="15" t="s">
        <v>1959</v>
      </c>
      <c r="J387" s="15" t="s">
        <v>34</v>
      </c>
      <c r="K387" s="15" t="s">
        <v>35</v>
      </c>
      <c r="L387" s="38" t="s">
        <v>1961</v>
      </c>
      <c r="M387" s="15" t="s">
        <v>1962</v>
      </c>
      <c r="N387" s="133" t="n">
        <v>58</v>
      </c>
      <c r="O387" s="133" t="n">
        <v>66.7</v>
      </c>
      <c r="P387" s="38" t="n">
        <v>3</v>
      </c>
      <c r="Q387" s="133" t="n">
        <f aca="false">SUM(N387:P387)</f>
        <v>127.7</v>
      </c>
      <c r="R387" s="38" t="n">
        <v>1</v>
      </c>
      <c r="S387" s="15" t="s">
        <v>37</v>
      </c>
      <c r="T387" s="30" t="s">
        <v>1960</v>
      </c>
      <c r="U387" s="33" t="s">
        <v>2321</v>
      </c>
      <c r="V387" s="38"/>
    </row>
    <row r="388" s="14" customFormat="true" ht="42" hidden="false" customHeight="true" outlineLevel="0" collapsed="false">
      <c r="A388" s="61" t="n">
        <v>384</v>
      </c>
      <c r="B388" s="33"/>
      <c r="C388" s="173"/>
      <c r="D388" s="33" t="s">
        <v>1963</v>
      </c>
      <c r="E388" s="33" t="s">
        <v>41</v>
      </c>
      <c r="F388" s="133" t="n">
        <v>1991.1</v>
      </c>
      <c r="G388" s="33" t="s">
        <v>30</v>
      </c>
      <c r="H388" s="33" t="s">
        <v>31</v>
      </c>
      <c r="I388" s="15" t="s">
        <v>1931</v>
      </c>
      <c r="J388" s="15" t="s">
        <v>34</v>
      </c>
      <c r="K388" s="15" t="s">
        <v>35</v>
      </c>
      <c r="L388" s="38" t="s">
        <v>1965</v>
      </c>
      <c r="M388" s="15" t="s">
        <v>1966</v>
      </c>
      <c r="N388" s="133" t="n">
        <v>73.5</v>
      </c>
      <c r="O388" s="133" t="n">
        <v>48.3</v>
      </c>
      <c r="P388" s="38" t="n">
        <v>3</v>
      </c>
      <c r="Q388" s="133" t="n">
        <f aca="false">SUM(N388:P388)</f>
        <v>124.8</v>
      </c>
      <c r="R388" s="38" t="n">
        <v>2</v>
      </c>
      <c r="S388" s="15" t="s">
        <v>37</v>
      </c>
      <c r="T388" s="30" t="s">
        <v>1964</v>
      </c>
      <c r="U388" s="33" t="s">
        <v>2321</v>
      </c>
      <c r="V388" s="38"/>
    </row>
    <row r="389" s="14" customFormat="true" ht="42" hidden="false" customHeight="true" outlineLevel="0" collapsed="false">
      <c r="A389" s="61" t="n">
        <v>385</v>
      </c>
      <c r="B389" s="33"/>
      <c r="C389" s="173"/>
      <c r="D389" s="33" t="s">
        <v>1967</v>
      </c>
      <c r="E389" s="33" t="s">
        <v>41</v>
      </c>
      <c r="F389" s="30" t="s">
        <v>1968</v>
      </c>
      <c r="G389" s="33" t="s">
        <v>219</v>
      </c>
      <c r="H389" s="33" t="s">
        <v>31</v>
      </c>
      <c r="I389" s="33" t="s">
        <v>1969</v>
      </c>
      <c r="J389" s="15" t="s">
        <v>34</v>
      </c>
      <c r="K389" s="15" t="s">
        <v>35</v>
      </c>
      <c r="L389" s="38" t="s">
        <v>1971</v>
      </c>
      <c r="M389" s="33" t="s">
        <v>1972</v>
      </c>
      <c r="N389" s="38" t="n">
        <v>68</v>
      </c>
      <c r="O389" s="38" t="n">
        <v>49</v>
      </c>
      <c r="P389" s="38" t="n">
        <v>0</v>
      </c>
      <c r="Q389" s="133" t="n">
        <f aca="false">SUM(N389:P389)</f>
        <v>117</v>
      </c>
      <c r="R389" s="38" t="n">
        <v>3</v>
      </c>
      <c r="S389" s="15" t="s">
        <v>37</v>
      </c>
      <c r="T389" s="30" t="s">
        <v>1970</v>
      </c>
      <c r="U389" s="33" t="s">
        <v>2321</v>
      </c>
      <c r="V389" s="38"/>
    </row>
    <row r="390" s="14" customFormat="true" ht="42" hidden="false" customHeight="true" outlineLevel="0" collapsed="false">
      <c r="A390" s="61" t="n">
        <v>386</v>
      </c>
      <c r="B390" s="33" t="s">
        <v>1974</v>
      </c>
      <c r="C390" s="173" t="n">
        <v>5</v>
      </c>
      <c r="D390" s="33" t="s">
        <v>1975</v>
      </c>
      <c r="E390" s="33" t="s">
        <v>41</v>
      </c>
      <c r="F390" s="133" t="n">
        <v>1997.1</v>
      </c>
      <c r="G390" s="33" t="s">
        <v>59</v>
      </c>
      <c r="H390" s="33" t="s">
        <v>43</v>
      </c>
      <c r="I390" s="15" t="s">
        <v>1976</v>
      </c>
      <c r="J390" s="15" t="s">
        <v>140</v>
      </c>
      <c r="K390" s="33" t="s">
        <v>46</v>
      </c>
      <c r="L390" s="38" t="s">
        <v>1978</v>
      </c>
      <c r="M390" s="15" t="s">
        <v>1980</v>
      </c>
      <c r="N390" s="133" t="n">
        <v>77</v>
      </c>
      <c r="O390" s="133" t="n">
        <v>70.1</v>
      </c>
      <c r="P390" s="38" t="n">
        <v>3</v>
      </c>
      <c r="Q390" s="133" t="n">
        <f aca="false">SUM(N390:P390)</f>
        <v>150.1</v>
      </c>
      <c r="R390" s="38" t="n">
        <v>1</v>
      </c>
      <c r="S390" s="78" t="s">
        <v>2372</v>
      </c>
      <c r="T390" s="38" t="s">
        <v>1977</v>
      </c>
      <c r="U390" s="33" t="s">
        <v>2321</v>
      </c>
      <c r="V390" s="38"/>
    </row>
    <row r="391" s="14" customFormat="true" ht="42" hidden="false" customHeight="true" outlineLevel="0" collapsed="false">
      <c r="A391" s="61" t="n">
        <v>387</v>
      </c>
      <c r="B391" s="33"/>
      <c r="C391" s="173"/>
      <c r="D391" s="33" t="s">
        <v>1981</v>
      </c>
      <c r="E391" s="33" t="s">
        <v>41</v>
      </c>
      <c r="F391" s="38" t="n">
        <v>1994.9</v>
      </c>
      <c r="G391" s="33" t="s">
        <v>30</v>
      </c>
      <c r="H391" s="33" t="s">
        <v>31</v>
      </c>
      <c r="I391" s="15" t="s">
        <v>1931</v>
      </c>
      <c r="J391" s="15" t="s">
        <v>34</v>
      </c>
      <c r="K391" s="15" t="s">
        <v>35</v>
      </c>
      <c r="L391" s="38" t="s">
        <v>1983</v>
      </c>
      <c r="M391" s="15" t="s">
        <v>1984</v>
      </c>
      <c r="N391" s="133" t="n">
        <v>83.5</v>
      </c>
      <c r="O391" s="133" t="n">
        <v>62</v>
      </c>
      <c r="P391" s="38" t="n">
        <v>3</v>
      </c>
      <c r="Q391" s="133" t="n">
        <f aca="false">SUM(N391:P391)</f>
        <v>148.5</v>
      </c>
      <c r="R391" s="38" t="n">
        <v>2</v>
      </c>
      <c r="S391" s="78" t="s">
        <v>2372</v>
      </c>
      <c r="T391" s="38" t="s">
        <v>1982</v>
      </c>
      <c r="U391" s="33" t="s">
        <v>2321</v>
      </c>
      <c r="V391" s="38"/>
    </row>
    <row r="392" s="14" customFormat="true" ht="42" hidden="false" customHeight="true" outlineLevel="0" collapsed="false">
      <c r="A392" s="61" t="n">
        <v>388</v>
      </c>
      <c r="B392" s="33"/>
      <c r="C392" s="173"/>
      <c r="D392" s="33" t="s">
        <v>1985</v>
      </c>
      <c r="E392" s="33" t="s">
        <v>41</v>
      </c>
      <c r="F392" s="30" t="s">
        <v>1986</v>
      </c>
      <c r="G392" s="33" t="s">
        <v>30</v>
      </c>
      <c r="H392" s="33" t="s">
        <v>31</v>
      </c>
      <c r="I392" s="15" t="s">
        <v>1931</v>
      </c>
      <c r="J392" s="15" t="s">
        <v>140</v>
      </c>
      <c r="K392" s="15" t="s">
        <v>35</v>
      </c>
      <c r="L392" s="38" t="s">
        <v>1988</v>
      </c>
      <c r="M392" s="33" t="s">
        <v>1838</v>
      </c>
      <c r="N392" s="133" t="n">
        <v>73.5</v>
      </c>
      <c r="O392" s="133" t="n">
        <v>69.9</v>
      </c>
      <c r="P392" s="38" t="n">
        <v>3</v>
      </c>
      <c r="Q392" s="133" t="n">
        <f aca="false">SUM(N392:P392)</f>
        <v>146.4</v>
      </c>
      <c r="R392" s="38" t="n">
        <v>3</v>
      </c>
      <c r="S392" s="78" t="s">
        <v>2372</v>
      </c>
      <c r="T392" s="38" t="s">
        <v>1987</v>
      </c>
      <c r="U392" s="33" t="s">
        <v>2321</v>
      </c>
      <c r="V392" s="38"/>
    </row>
    <row r="393" s="14" customFormat="true" ht="42" hidden="false" customHeight="true" outlineLevel="0" collapsed="false">
      <c r="A393" s="61" t="n">
        <v>389</v>
      </c>
      <c r="B393" s="33"/>
      <c r="C393" s="173"/>
      <c r="D393" s="33" t="s">
        <v>1989</v>
      </c>
      <c r="E393" s="33" t="s">
        <v>41</v>
      </c>
      <c r="F393" s="30" t="s">
        <v>1990</v>
      </c>
      <c r="G393" s="33" t="s">
        <v>30</v>
      </c>
      <c r="H393" s="33" t="s">
        <v>43</v>
      </c>
      <c r="I393" s="15" t="s">
        <v>1931</v>
      </c>
      <c r="J393" s="15" t="s">
        <v>34</v>
      </c>
      <c r="K393" s="15" t="s">
        <v>35</v>
      </c>
      <c r="L393" s="38" t="s">
        <v>1992</v>
      </c>
      <c r="M393" s="33" t="s">
        <v>1838</v>
      </c>
      <c r="N393" s="133" t="n">
        <v>75</v>
      </c>
      <c r="O393" s="133" t="n">
        <v>63.8</v>
      </c>
      <c r="P393" s="38" t="n">
        <v>3</v>
      </c>
      <c r="Q393" s="133" t="n">
        <f aca="false">SUM(N393:P393)</f>
        <v>141.8</v>
      </c>
      <c r="R393" s="38" t="n">
        <v>4</v>
      </c>
      <c r="S393" s="78" t="s">
        <v>2372</v>
      </c>
      <c r="T393" s="38" t="s">
        <v>1991</v>
      </c>
      <c r="U393" s="33" t="s">
        <v>2321</v>
      </c>
      <c r="V393" s="38"/>
    </row>
    <row r="394" s="14" customFormat="true" ht="42" hidden="false" customHeight="true" outlineLevel="0" collapsed="false">
      <c r="A394" s="61" t="n">
        <v>390</v>
      </c>
      <c r="B394" s="33"/>
      <c r="C394" s="173"/>
      <c r="D394" s="33" t="s">
        <v>1993</v>
      </c>
      <c r="E394" s="33" t="s">
        <v>41</v>
      </c>
      <c r="F394" s="30" t="s">
        <v>1994</v>
      </c>
      <c r="G394" s="33" t="s">
        <v>30</v>
      </c>
      <c r="H394" s="33" t="s">
        <v>31</v>
      </c>
      <c r="I394" s="15" t="s">
        <v>1931</v>
      </c>
      <c r="J394" s="33" t="s">
        <v>140</v>
      </c>
      <c r="K394" s="33" t="s">
        <v>46</v>
      </c>
      <c r="L394" s="38" t="s">
        <v>1996</v>
      </c>
      <c r="M394" s="33" t="s">
        <v>1838</v>
      </c>
      <c r="N394" s="133" t="n">
        <v>60.5</v>
      </c>
      <c r="O394" s="133" t="n">
        <v>71.1</v>
      </c>
      <c r="P394" s="38" t="n">
        <v>3</v>
      </c>
      <c r="Q394" s="133" t="n">
        <f aca="false">SUM(N394:P394)</f>
        <v>134.6</v>
      </c>
      <c r="R394" s="38" t="n">
        <v>5</v>
      </c>
      <c r="S394" s="78" t="s">
        <v>2372</v>
      </c>
      <c r="T394" s="38" t="s">
        <v>1995</v>
      </c>
      <c r="U394" s="33" t="s">
        <v>2321</v>
      </c>
      <c r="V394" s="38"/>
    </row>
    <row r="395" s="137" customFormat="true" ht="42" hidden="false" customHeight="true" outlineLevel="0" collapsed="false">
      <c r="A395" s="61" t="n">
        <v>391</v>
      </c>
      <c r="B395" s="33"/>
      <c r="C395" s="173"/>
      <c r="D395" s="34" t="s">
        <v>1997</v>
      </c>
      <c r="E395" s="34" t="s">
        <v>41</v>
      </c>
      <c r="F395" s="35" t="s">
        <v>1998</v>
      </c>
      <c r="G395" s="34" t="s">
        <v>30</v>
      </c>
      <c r="H395" s="34"/>
      <c r="I395" s="18"/>
      <c r="J395" s="34"/>
      <c r="K395" s="34"/>
      <c r="L395" s="34"/>
      <c r="M395" s="34"/>
      <c r="N395" s="100" t="n">
        <v>60.5</v>
      </c>
      <c r="O395" s="100" t="n">
        <v>69.3</v>
      </c>
      <c r="P395" s="34" t="n">
        <v>3</v>
      </c>
      <c r="Q395" s="100" t="n">
        <f aca="false">SUM(N395:P395)</f>
        <v>132.8</v>
      </c>
      <c r="R395" s="34" t="n">
        <v>6</v>
      </c>
      <c r="S395" s="80"/>
      <c r="T395" s="99" t="s">
        <v>1999</v>
      </c>
      <c r="U395" s="34" t="s">
        <v>2322</v>
      </c>
      <c r="V395" s="34" t="s">
        <v>200</v>
      </c>
    </row>
    <row r="396" s="14" customFormat="true" ht="42" hidden="false" customHeight="true" outlineLevel="0" collapsed="false">
      <c r="A396" s="61" t="n">
        <v>392</v>
      </c>
      <c r="B396" s="33"/>
      <c r="C396" s="173"/>
      <c r="D396" s="33" t="s">
        <v>2000</v>
      </c>
      <c r="E396" s="33" t="s">
        <v>41</v>
      </c>
      <c r="F396" s="30" t="s">
        <v>2001</v>
      </c>
      <c r="G396" s="33" t="s">
        <v>85</v>
      </c>
      <c r="H396" s="33" t="s">
        <v>31</v>
      </c>
      <c r="I396" s="15" t="s">
        <v>1931</v>
      </c>
      <c r="J396" s="15" t="s">
        <v>34</v>
      </c>
      <c r="K396" s="15" t="s">
        <v>35</v>
      </c>
      <c r="L396" s="38" t="s">
        <v>2003</v>
      </c>
      <c r="M396" s="33" t="s">
        <v>1838</v>
      </c>
      <c r="N396" s="133" t="n">
        <v>64</v>
      </c>
      <c r="O396" s="133" t="n">
        <v>63.1</v>
      </c>
      <c r="P396" s="38" t="n">
        <v>3</v>
      </c>
      <c r="Q396" s="133" t="n">
        <f aca="false">SUM(N396:P396)</f>
        <v>130.1</v>
      </c>
      <c r="R396" s="38" t="n">
        <v>7</v>
      </c>
      <c r="S396" s="78" t="s">
        <v>2372</v>
      </c>
      <c r="T396" s="38" t="s">
        <v>2002</v>
      </c>
      <c r="U396" s="33" t="s">
        <v>2321</v>
      </c>
      <c r="V396" s="38"/>
    </row>
    <row r="397" s="14" customFormat="true" ht="42" hidden="false" customHeight="true" outlineLevel="0" collapsed="false">
      <c r="A397" s="61" t="n">
        <v>393</v>
      </c>
      <c r="B397" s="33"/>
      <c r="C397" s="173"/>
      <c r="D397" s="33" t="s">
        <v>2004</v>
      </c>
      <c r="E397" s="33" t="s">
        <v>41</v>
      </c>
      <c r="F397" s="30" t="s">
        <v>2005</v>
      </c>
      <c r="G397" s="33" t="s">
        <v>30</v>
      </c>
      <c r="H397" s="33" t="s">
        <v>31</v>
      </c>
      <c r="I397" s="15" t="s">
        <v>1931</v>
      </c>
      <c r="J397" s="15" t="s">
        <v>34</v>
      </c>
      <c r="K397" s="15" t="s">
        <v>35</v>
      </c>
      <c r="L397" s="38" t="s">
        <v>2007</v>
      </c>
      <c r="M397" s="33" t="s">
        <v>1838</v>
      </c>
      <c r="N397" s="133" t="n">
        <v>54.5</v>
      </c>
      <c r="O397" s="133" t="n">
        <v>64.8</v>
      </c>
      <c r="P397" s="38" t="n">
        <v>3</v>
      </c>
      <c r="Q397" s="133" t="n">
        <f aca="false">SUM(N397:P397)</f>
        <v>122.3</v>
      </c>
      <c r="R397" s="38" t="n">
        <v>8</v>
      </c>
      <c r="S397" s="78" t="s">
        <v>2372</v>
      </c>
      <c r="T397" s="38" t="s">
        <v>2006</v>
      </c>
      <c r="U397" s="33" t="s">
        <v>2321</v>
      </c>
      <c r="V397" s="38"/>
    </row>
    <row r="398" s="14" customFormat="true" ht="42" hidden="false" customHeight="true" outlineLevel="0" collapsed="false">
      <c r="A398" s="61" t="n">
        <v>394</v>
      </c>
      <c r="B398" s="33"/>
      <c r="C398" s="173"/>
      <c r="D398" s="33" t="s">
        <v>2008</v>
      </c>
      <c r="E398" s="33" t="s">
        <v>41</v>
      </c>
      <c r="F398" s="30" t="s">
        <v>2009</v>
      </c>
      <c r="G398" s="33" t="s">
        <v>30</v>
      </c>
      <c r="H398" s="33" t="s">
        <v>31</v>
      </c>
      <c r="I398" s="15" t="s">
        <v>1931</v>
      </c>
      <c r="J398" s="33" t="s">
        <v>140</v>
      </c>
      <c r="K398" s="15" t="s">
        <v>35</v>
      </c>
      <c r="L398" s="38" t="s">
        <v>2011</v>
      </c>
      <c r="M398" s="33" t="s">
        <v>1838</v>
      </c>
      <c r="N398" s="133" t="n">
        <v>51.5</v>
      </c>
      <c r="O398" s="133" t="n">
        <v>63.1</v>
      </c>
      <c r="P398" s="38" t="n">
        <v>3</v>
      </c>
      <c r="Q398" s="133" t="n">
        <f aca="false">SUM(N398:P398)</f>
        <v>117.6</v>
      </c>
      <c r="R398" s="38" t="n">
        <v>9</v>
      </c>
      <c r="S398" s="78" t="s">
        <v>2372</v>
      </c>
      <c r="T398" s="38" t="s">
        <v>2010</v>
      </c>
      <c r="U398" s="33" t="s">
        <v>2321</v>
      </c>
      <c r="V398" s="38"/>
    </row>
    <row r="399" s="14" customFormat="true" ht="42" hidden="false" customHeight="true" outlineLevel="0" collapsed="false">
      <c r="A399" s="61" t="n">
        <v>395</v>
      </c>
      <c r="B399" s="33"/>
      <c r="C399" s="173"/>
      <c r="D399" s="33" t="s">
        <v>2012</v>
      </c>
      <c r="E399" s="33" t="s">
        <v>41</v>
      </c>
      <c r="F399" s="30" t="s">
        <v>2013</v>
      </c>
      <c r="G399" s="33" t="s">
        <v>30</v>
      </c>
      <c r="H399" s="33" t="s">
        <v>43</v>
      </c>
      <c r="I399" s="15" t="s">
        <v>1931</v>
      </c>
      <c r="J399" s="15" t="s">
        <v>34</v>
      </c>
      <c r="K399" s="15" t="s">
        <v>35</v>
      </c>
      <c r="L399" s="38" t="s">
        <v>2015</v>
      </c>
      <c r="M399" s="33" t="s">
        <v>1838</v>
      </c>
      <c r="N399" s="133" t="n">
        <v>64.5</v>
      </c>
      <c r="O399" s="133" t="n">
        <v>45.1</v>
      </c>
      <c r="P399" s="38" t="n">
        <v>3</v>
      </c>
      <c r="Q399" s="133" t="n">
        <f aca="false">SUM(N399:P399)</f>
        <v>112.6</v>
      </c>
      <c r="R399" s="38" t="n">
        <v>10</v>
      </c>
      <c r="S399" s="78" t="s">
        <v>2372</v>
      </c>
      <c r="T399" s="38" t="s">
        <v>2014</v>
      </c>
      <c r="U399" s="33" t="s">
        <v>2321</v>
      </c>
      <c r="V399" s="38"/>
    </row>
    <row r="400" s="14" customFormat="true" ht="42" hidden="false" customHeight="true" outlineLevel="0" collapsed="false">
      <c r="A400" s="61" t="n">
        <v>396</v>
      </c>
      <c r="B400" s="33" t="s">
        <v>2017</v>
      </c>
      <c r="C400" s="173" t="n">
        <v>2</v>
      </c>
      <c r="D400" s="33" t="s">
        <v>2018</v>
      </c>
      <c r="E400" s="33" t="s">
        <v>41</v>
      </c>
      <c r="F400" s="38" t="n">
        <v>1993.8</v>
      </c>
      <c r="G400" s="33" t="s">
        <v>30</v>
      </c>
      <c r="H400" s="33" t="s">
        <v>31</v>
      </c>
      <c r="I400" s="15" t="s">
        <v>1931</v>
      </c>
      <c r="J400" s="33" t="s">
        <v>140</v>
      </c>
      <c r="K400" s="15" t="s">
        <v>35</v>
      </c>
      <c r="L400" s="38" t="s">
        <v>2020</v>
      </c>
      <c r="M400" s="33" t="s">
        <v>1838</v>
      </c>
      <c r="N400" s="133" t="n">
        <v>64.5</v>
      </c>
      <c r="O400" s="133" t="n">
        <v>71.2</v>
      </c>
      <c r="P400" s="38" t="n">
        <v>3</v>
      </c>
      <c r="Q400" s="133" t="n">
        <f aca="false">SUM(N400:P400)</f>
        <v>138.7</v>
      </c>
      <c r="R400" s="38" t="n">
        <v>1</v>
      </c>
      <c r="S400" s="78" t="s">
        <v>2373</v>
      </c>
      <c r="T400" s="38" t="s">
        <v>2019</v>
      </c>
      <c r="U400" s="33" t="s">
        <v>2321</v>
      </c>
      <c r="V400" s="38"/>
    </row>
    <row r="401" s="14" customFormat="true" ht="42" hidden="false" customHeight="true" outlineLevel="0" collapsed="false">
      <c r="A401" s="61" t="n">
        <v>397</v>
      </c>
      <c r="B401" s="33"/>
      <c r="C401" s="173"/>
      <c r="D401" s="33" t="s">
        <v>2022</v>
      </c>
      <c r="E401" s="33" t="s">
        <v>41</v>
      </c>
      <c r="F401" s="30" t="s">
        <v>2023</v>
      </c>
      <c r="G401" s="33" t="s">
        <v>30</v>
      </c>
      <c r="H401" s="33" t="s">
        <v>31</v>
      </c>
      <c r="I401" s="15" t="s">
        <v>1931</v>
      </c>
      <c r="J401" s="33" t="s">
        <v>140</v>
      </c>
      <c r="K401" s="33" t="s">
        <v>1301</v>
      </c>
      <c r="L401" s="38" t="s">
        <v>2025</v>
      </c>
      <c r="M401" s="33" t="s">
        <v>1838</v>
      </c>
      <c r="N401" s="133" t="n">
        <v>65.5</v>
      </c>
      <c r="O401" s="133" t="n">
        <v>63.8</v>
      </c>
      <c r="P401" s="38" t="n">
        <v>3</v>
      </c>
      <c r="Q401" s="133" t="n">
        <f aca="false">SUM(N401:P401)</f>
        <v>132.3</v>
      </c>
      <c r="R401" s="38" t="n">
        <v>2</v>
      </c>
      <c r="S401" s="78" t="s">
        <v>2373</v>
      </c>
      <c r="T401" s="38" t="s">
        <v>2024</v>
      </c>
      <c r="U401" s="33" t="s">
        <v>2321</v>
      </c>
      <c r="V401" s="38"/>
    </row>
    <row r="402" s="14" customFormat="true" ht="42" hidden="false" customHeight="true" outlineLevel="0" collapsed="false">
      <c r="A402" s="61" t="n">
        <v>398</v>
      </c>
      <c r="B402" s="33" t="s">
        <v>2027</v>
      </c>
      <c r="C402" s="173" t="n">
        <v>3</v>
      </c>
      <c r="D402" s="33" t="s">
        <v>2028</v>
      </c>
      <c r="E402" s="33" t="s">
        <v>29</v>
      </c>
      <c r="F402" s="38" t="n">
        <v>1997.6</v>
      </c>
      <c r="G402" s="33" t="s">
        <v>30</v>
      </c>
      <c r="H402" s="33" t="s">
        <v>43</v>
      </c>
      <c r="I402" s="15" t="s">
        <v>1931</v>
      </c>
      <c r="J402" s="33" t="s">
        <v>140</v>
      </c>
      <c r="K402" s="33" t="s">
        <v>1301</v>
      </c>
      <c r="L402" s="38" t="s">
        <v>2030</v>
      </c>
      <c r="M402" s="15" t="s">
        <v>35</v>
      </c>
      <c r="N402" s="133" t="n">
        <v>85.5</v>
      </c>
      <c r="O402" s="133" t="n">
        <v>68</v>
      </c>
      <c r="P402" s="38" t="n">
        <v>3</v>
      </c>
      <c r="Q402" s="133" t="n">
        <f aca="false">SUM(N402:P402)</f>
        <v>156.5</v>
      </c>
      <c r="R402" s="38" t="n">
        <v>1</v>
      </c>
      <c r="S402" s="15" t="s">
        <v>37</v>
      </c>
      <c r="T402" s="38" t="s">
        <v>2029</v>
      </c>
      <c r="U402" s="33" t="s">
        <v>2321</v>
      </c>
      <c r="V402" s="38"/>
    </row>
    <row r="403" s="137" customFormat="true" ht="42" hidden="false" customHeight="true" outlineLevel="0" collapsed="false">
      <c r="A403" s="61" t="n">
        <v>399</v>
      </c>
      <c r="B403" s="33"/>
      <c r="C403" s="173"/>
      <c r="D403" s="34" t="s">
        <v>2032</v>
      </c>
      <c r="E403" s="34" t="s">
        <v>41</v>
      </c>
      <c r="F403" s="34" t="n">
        <v>1999.3</v>
      </c>
      <c r="G403" s="34" t="s">
        <v>30</v>
      </c>
      <c r="H403" s="34"/>
      <c r="I403" s="18"/>
      <c r="J403" s="18"/>
      <c r="K403" s="18"/>
      <c r="L403" s="34"/>
      <c r="M403" s="18"/>
      <c r="N403" s="100" t="n">
        <v>74.5</v>
      </c>
      <c r="O403" s="100" t="n">
        <v>65.1</v>
      </c>
      <c r="P403" s="34" t="n">
        <v>3</v>
      </c>
      <c r="Q403" s="100" t="n">
        <f aca="false">SUM(N403:P403)</f>
        <v>142.6</v>
      </c>
      <c r="R403" s="34" t="n">
        <v>2</v>
      </c>
      <c r="S403" s="16"/>
      <c r="T403" s="99" t="s">
        <v>2033</v>
      </c>
      <c r="U403" s="34" t="s">
        <v>2322</v>
      </c>
      <c r="V403" s="34" t="s">
        <v>200</v>
      </c>
    </row>
    <row r="404" s="14" customFormat="true" ht="42" hidden="false" customHeight="true" outlineLevel="0" collapsed="false">
      <c r="A404" s="61" t="n">
        <v>400</v>
      </c>
      <c r="B404" s="33"/>
      <c r="C404" s="173"/>
      <c r="D404" s="33" t="s">
        <v>2035</v>
      </c>
      <c r="E404" s="33" t="s">
        <v>29</v>
      </c>
      <c r="F404" s="30" t="s">
        <v>788</v>
      </c>
      <c r="G404" s="33" t="s">
        <v>30</v>
      </c>
      <c r="H404" s="33" t="s">
        <v>31</v>
      </c>
      <c r="I404" s="15" t="s">
        <v>1931</v>
      </c>
      <c r="J404" s="15" t="s">
        <v>34</v>
      </c>
      <c r="K404" s="15" t="s">
        <v>35</v>
      </c>
      <c r="L404" s="38" t="s">
        <v>2037</v>
      </c>
      <c r="M404" s="33" t="s">
        <v>2038</v>
      </c>
      <c r="N404" s="133" t="n">
        <v>65</v>
      </c>
      <c r="O404" s="133" t="n">
        <v>71.9</v>
      </c>
      <c r="P404" s="38" t="n">
        <v>3</v>
      </c>
      <c r="Q404" s="133" t="n">
        <f aca="false">SUM(N404:P404)</f>
        <v>139.9</v>
      </c>
      <c r="R404" s="38" t="n">
        <v>3</v>
      </c>
      <c r="S404" s="15" t="s">
        <v>37</v>
      </c>
      <c r="T404" s="38" t="s">
        <v>2036</v>
      </c>
      <c r="U404" s="33" t="s">
        <v>2321</v>
      </c>
      <c r="V404" s="38"/>
    </row>
    <row r="405" s="14" customFormat="true" ht="42" hidden="false" customHeight="true" outlineLevel="0" collapsed="false">
      <c r="A405" s="61" t="n">
        <v>401</v>
      </c>
      <c r="B405" s="33"/>
      <c r="C405" s="173"/>
      <c r="D405" s="33" t="s">
        <v>2039</v>
      </c>
      <c r="E405" s="33" t="s">
        <v>41</v>
      </c>
      <c r="F405" s="30" t="s">
        <v>560</v>
      </c>
      <c r="G405" s="33" t="s">
        <v>30</v>
      </c>
      <c r="H405" s="33" t="s">
        <v>43</v>
      </c>
      <c r="I405" s="15" t="s">
        <v>1931</v>
      </c>
      <c r="J405" s="15" t="s">
        <v>34</v>
      </c>
      <c r="K405" s="15" t="s">
        <v>35</v>
      </c>
      <c r="L405" s="38" t="s">
        <v>2041</v>
      </c>
      <c r="M405" s="33" t="s">
        <v>1838</v>
      </c>
      <c r="N405" s="133" t="n">
        <v>75.5</v>
      </c>
      <c r="O405" s="133" t="n">
        <v>60.3</v>
      </c>
      <c r="P405" s="38" t="n">
        <v>3</v>
      </c>
      <c r="Q405" s="133" t="n">
        <f aca="false">SUM(N405:P405)</f>
        <v>138.8</v>
      </c>
      <c r="R405" s="38" t="n">
        <v>4</v>
      </c>
      <c r="S405" s="15" t="s">
        <v>37</v>
      </c>
      <c r="T405" s="38" t="s">
        <v>2040</v>
      </c>
      <c r="U405" s="33" t="s">
        <v>2321</v>
      </c>
      <c r="V405" s="38"/>
    </row>
    <row r="406" s="14" customFormat="true" ht="42" hidden="false" customHeight="true" outlineLevel="0" collapsed="false">
      <c r="A406" s="61" t="n">
        <v>402</v>
      </c>
      <c r="B406" s="33"/>
      <c r="C406" s="173"/>
      <c r="D406" s="33" t="s">
        <v>2042</v>
      </c>
      <c r="E406" s="33" t="s">
        <v>29</v>
      </c>
      <c r="F406" s="30" t="s">
        <v>2043</v>
      </c>
      <c r="G406" s="33" t="s">
        <v>30</v>
      </c>
      <c r="H406" s="33" t="s">
        <v>43</v>
      </c>
      <c r="I406" s="15" t="s">
        <v>2044</v>
      </c>
      <c r="J406" s="15" t="s">
        <v>34</v>
      </c>
      <c r="K406" s="15" t="s">
        <v>35</v>
      </c>
      <c r="L406" s="38" t="s">
        <v>2046</v>
      </c>
      <c r="M406" s="33" t="s">
        <v>2047</v>
      </c>
      <c r="N406" s="133" t="n">
        <v>74</v>
      </c>
      <c r="O406" s="133" t="n">
        <v>55.3</v>
      </c>
      <c r="P406" s="38" t="n">
        <v>3</v>
      </c>
      <c r="Q406" s="133" t="n">
        <f aca="false">SUM(N406:P406)</f>
        <v>132.3</v>
      </c>
      <c r="R406" s="38" t="n">
        <v>5</v>
      </c>
      <c r="S406" s="15" t="s">
        <v>37</v>
      </c>
      <c r="T406" s="38" t="s">
        <v>2045</v>
      </c>
      <c r="U406" s="33" t="s">
        <v>2321</v>
      </c>
      <c r="V406" s="38"/>
    </row>
    <row r="407" s="14" customFormat="true" ht="42" hidden="false" customHeight="true" outlineLevel="0" collapsed="false">
      <c r="A407" s="61" t="n">
        <v>403</v>
      </c>
      <c r="B407" s="33"/>
      <c r="C407" s="173"/>
      <c r="D407" s="33" t="s">
        <v>2048</v>
      </c>
      <c r="E407" s="33" t="s">
        <v>41</v>
      </c>
      <c r="F407" s="30" t="s">
        <v>2049</v>
      </c>
      <c r="G407" s="33" t="s">
        <v>30</v>
      </c>
      <c r="H407" s="33" t="s">
        <v>43</v>
      </c>
      <c r="I407" s="15" t="s">
        <v>1931</v>
      </c>
      <c r="J407" s="15" t="s">
        <v>34</v>
      </c>
      <c r="K407" s="15" t="s">
        <v>35</v>
      </c>
      <c r="L407" s="38" t="s">
        <v>2051</v>
      </c>
      <c r="M407" s="33" t="s">
        <v>1838</v>
      </c>
      <c r="N407" s="133" t="n">
        <v>63</v>
      </c>
      <c r="O407" s="133" t="n">
        <v>61.7</v>
      </c>
      <c r="P407" s="38" t="n">
        <v>3</v>
      </c>
      <c r="Q407" s="133" t="n">
        <f aca="false">SUM(N407:P407)</f>
        <v>127.7</v>
      </c>
      <c r="R407" s="38" t="n">
        <v>6</v>
      </c>
      <c r="S407" s="15" t="s">
        <v>37</v>
      </c>
      <c r="T407" s="38" t="s">
        <v>2050</v>
      </c>
      <c r="U407" s="33" t="s">
        <v>2321</v>
      </c>
      <c r="V407" s="38"/>
    </row>
    <row r="408" s="137" customFormat="true" ht="42" hidden="false" customHeight="true" outlineLevel="0" collapsed="false">
      <c r="A408" s="61" t="n">
        <v>404</v>
      </c>
      <c r="B408" s="54" t="s">
        <v>2374</v>
      </c>
      <c r="C408" s="165" t="n">
        <v>3</v>
      </c>
      <c r="D408" s="34" t="s">
        <v>2054</v>
      </c>
      <c r="E408" s="34" t="s">
        <v>41</v>
      </c>
      <c r="F408" s="34" t="n">
        <v>1995.3</v>
      </c>
      <c r="G408" s="34" t="s">
        <v>30</v>
      </c>
      <c r="H408" s="34"/>
      <c r="I408" s="18"/>
      <c r="J408" s="34"/>
      <c r="K408" s="34"/>
      <c r="L408" s="34"/>
      <c r="M408" s="18"/>
      <c r="N408" s="100" t="n">
        <v>79</v>
      </c>
      <c r="O408" s="100" t="n">
        <v>62.3</v>
      </c>
      <c r="P408" s="34" t="n">
        <v>3</v>
      </c>
      <c r="Q408" s="100" t="n">
        <f aca="false">SUM(N408:P408)</f>
        <v>144.3</v>
      </c>
      <c r="R408" s="34" t="n">
        <v>1</v>
      </c>
      <c r="S408" s="15" t="s">
        <v>37</v>
      </c>
      <c r="T408" s="99" t="s">
        <v>2055</v>
      </c>
      <c r="U408" s="34" t="s">
        <v>2322</v>
      </c>
      <c r="V408" s="34" t="s">
        <v>200</v>
      </c>
    </row>
    <row r="409" s="14" customFormat="true" ht="42" hidden="false" customHeight="true" outlineLevel="0" collapsed="false">
      <c r="A409" s="61" t="n">
        <v>405</v>
      </c>
      <c r="B409" s="54"/>
      <c r="C409" s="165"/>
      <c r="D409" s="33" t="s">
        <v>2057</v>
      </c>
      <c r="E409" s="33" t="s">
        <v>41</v>
      </c>
      <c r="F409" s="38" t="n">
        <v>1994.2</v>
      </c>
      <c r="G409" s="33" t="s">
        <v>30</v>
      </c>
      <c r="H409" s="33" t="s">
        <v>31</v>
      </c>
      <c r="I409" s="15" t="s">
        <v>1931</v>
      </c>
      <c r="J409" s="15" t="s">
        <v>34</v>
      </c>
      <c r="K409" s="15" t="s">
        <v>35</v>
      </c>
      <c r="L409" s="38" t="s">
        <v>2059</v>
      </c>
      <c r="M409" s="15" t="s">
        <v>2060</v>
      </c>
      <c r="N409" s="133" t="n">
        <v>61</v>
      </c>
      <c r="O409" s="133" t="n">
        <v>72.9</v>
      </c>
      <c r="P409" s="38" t="n">
        <v>3</v>
      </c>
      <c r="Q409" s="133" t="n">
        <f aca="false">SUM(N409:P409)</f>
        <v>136.9</v>
      </c>
      <c r="R409" s="38" t="n">
        <v>2</v>
      </c>
      <c r="S409" s="15" t="s">
        <v>37</v>
      </c>
      <c r="T409" s="38" t="s">
        <v>2058</v>
      </c>
      <c r="U409" s="33" t="s">
        <v>2321</v>
      </c>
      <c r="V409" s="38"/>
    </row>
    <row r="410" s="14" customFormat="true" ht="42" hidden="false" customHeight="true" outlineLevel="0" collapsed="false">
      <c r="A410" s="61" t="n">
        <v>406</v>
      </c>
      <c r="B410" s="54"/>
      <c r="C410" s="165"/>
      <c r="D410" s="33" t="s">
        <v>2061</v>
      </c>
      <c r="E410" s="33" t="s">
        <v>41</v>
      </c>
      <c r="F410" s="38" t="n">
        <v>1998.11</v>
      </c>
      <c r="G410" s="33" t="s">
        <v>30</v>
      </c>
      <c r="H410" s="33" t="s">
        <v>43</v>
      </c>
      <c r="I410" s="15" t="s">
        <v>1931</v>
      </c>
      <c r="J410" s="15" t="s">
        <v>34</v>
      </c>
      <c r="K410" s="15" t="s">
        <v>35</v>
      </c>
      <c r="L410" s="38" t="s">
        <v>2063</v>
      </c>
      <c r="M410" s="33" t="s">
        <v>217</v>
      </c>
      <c r="N410" s="133" t="n">
        <v>76</v>
      </c>
      <c r="O410" s="133" t="n">
        <v>55.9</v>
      </c>
      <c r="P410" s="38" t="n">
        <v>3</v>
      </c>
      <c r="Q410" s="133" t="n">
        <f aca="false">SUM(N410:P410)</f>
        <v>134.9</v>
      </c>
      <c r="R410" s="38" t="n">
        <v>3</v>
      </c>
      <c r="S410" s="15" t="s">
        <v>37</v>
      </c>
      <c r="T410" s="38" t="s">
        <v>2062</v>
      </c>
      <c r="U410" s="33" t="s">
        <v>2321</v>
      </c>
      <c r="V410" s="38"/>
    </row>
    <row r="411" s="14" customFormat="true" ht="42" hidden="false" customHeight="true" outlineLevel="0" collapsed="false">
      <c r="A411" s="61" t="n">
        <v>407</v>
      </c>
      <c r="B411" s="33" t="s">
        <v>2065</v>
      </c>
      <c r="C411" s="173" t="n">
        <v>1</v>
      </c>
      <c r="D411" s="33" t="s">
        <v>2066</v>
      </c>
      <c r="E411" s="33" t="s">
        <v>41</v>
      </c>
      <c r="F411" s="38" t="n">
        <v>1993.8</v>
      </c>
      <c r="G411" s="33" t="s">
        <v>30</v>
      </c>
      <c r="H411" s="33" t="s">
        <v>31</v>
      </c>
      <c r="I411" s="15" t="s">
        <v>1931</v>
      </c>
      <c r="J411" s="15" t="s">
        <v>34</v>
      </c>
      <c r="K411" s="15" t="s">
        <v>35</v>
      </c>
      <c r="L411" s="38" t="s">
        <v>2068</v>
      </c>
      <c r="M411" s="33" t="s">
        <v>1838</v>
      </c>
      <c r="N411" s="133" t="n">
        <v>61</v>
      </c>
      <c r="O411" s="133" t="n">
        <v>85</v>
      </c>
      <c r="P411" s="38" t="n">
        <v>3</v>
      </c>
      <c r="Q411" s="133" t="n">
        <f aca="false">SUM(N411:P411)</f>
        <v>149</v>
      </c>
      <c r="R411" s="38" t="n">
        <v>1</v>
      </c>
      <c r="S411" s="15" t="s">
        <v>2375</v>
      </c>
      <c r="T411" s="38" t="s">
        <v>2067</v>
      </c>
      <c r="U411" s="33" t="s">
        <v>2321</v>
      </c>
      <c r="V411" s="38"/>
    </row>
    <row r="412" s="17" customFormat="true" ht="42" hidden="false" customHeight="true" outlineLevel="0" collapsed="false">
      <c r="A412" s="61" t="n">
        <v>408</v>
      </c>
      <c r="B412" s="60" t="s">
        <v>2071</v>
      </c>
      <c r="C412" s="157" t="n">
        <v>2</v>
      </c>
      <c r="D412" s="60" t="s">
        <v>2072</v>
      </c>
      <c r="E412" s="60" t="s">
        <v>41</v>
      </c>
      <c r="F412" s="59" t="n">
        <v>1990.04</v>
      </c>
      <c r="G412" s="68" t="s">
        <v>30</v>
      </c>
      <c r="H412" s="60" t="s">
        <v>51</v>
      </c>
      <c r="I412" s="60" t="s">
        <v>32</v>
      </c>
      <c r="J412" s="60" t="s">
        <v>34</v>
      </c>
      <c r="K412" s="60" t="s">
        <v>35</v>
      </c>
      <c r="L412" s="59" t="s">
        <v>2074</v>
      </c>
      <c r="M412" s="60" t="s">
        <v>2075</v>
      </c>
      <c r="N412" s="69" t="n">
        <v>49</v>
      </c>
      <c r="O412" s="97" t="n">
        <v>62.7</v>
      </c>
      <c r="P412" s="98" t="n">
        <v>3</v>
      </c>
      <c r="Q412" s="69" t="n">
        <v>114.7</v>
      </c>
      <c r="R412" s="59" t="n">
        <v>1</v>
      </c>
      <c r="S412" s="15" t="s">
        <v>37</v>
      </c>
      <c r="T412" s="69" t="s">
        <v>2073</v>
      </c>
      <c r="U412" s="54" t="s">
        <v>2321</v>
      </c>
      <c r="V412" s="61"/>
    </row>
    <row r="413" s="17" customFormat="true" ht="42" hidden="false" customHeight="true" outlineLevel="0" collapsed="false">
      <c r="A413" s="61" t="n">
        <v>409</v>
      </c>
      <c r="B413" s="60" t="s">
        <v>2077</v>
      </c>
      <c r="C413" s="157" t="n">
        <v>1</v>
      </c>
      <c r="D413" s="44" t="s">
        <v>2078</v>
      </c>
      <c r="E413" s="44" t="s">
        <v>41</v>
      </c>
      <c r="F413" s="61" t="n">
        <v>1993.06</v>
      </c>
      <c r="G413" s="43" t="s">
        <v>30</v>
      </c>
      <c r="H413" s="138" t="s">
        <v>31</v>
      </c>
      <c r="I413" s="33" t="s">
        <v>2079</v>
      </c>
      <c r="J413" s="44" t="s">
        <v>34</v>
      </c>
      <c r="K413" s="139" t="s">
        <v>35</v>
      </c>
      <c r="L413" s="61" t="s">
        <v>2081</v>
      </c>
      <c r="M413" s="54" t="s">
        <v>2082</v>
      </c>
      <c r="N413" s="140" t="n">
        <v>56.5</v>
      </c>
      <c r="O413" s="140" t="n">
        <v>64.9</v>
      </c>
      <c r="P413" s="40" t="n">
        <v>3</v>
      </c>
      <c r="Q413" s="140" t="n">
        <v>124.4</v>
      </c>
      <c r="R413" s="59" t="n">
        <v>1</v>
      </c>
      <c r="S413" s="15" t="s">
        <v>37</v>
      </c>
      <c r="T413" s="38" t="s">
        <v>2080</v>
      </c>
      <c r="U413" s="54" t="s">
        <v>2321</v>
      </c>
      <c r="V413" s="61"/>
    </row>
    <row r="414" s="17" customFormat="true" ht="42" hidden="false" customHeight="true" outlineLevel="0" collapsed="false">
      <c r="A414" s="61" t="n">
        <v>410</v>
      </c>
      <c r="B414" s="60" t="s">
        <v>2084</v>
      </c>
      <c r="C414" s="157" t="n">
        <v>8</v>
      </c>
      <c r="D414" s="141" t="s">
        <v>2085</v>
      </c>
      <c r="E414" s="141" t="s">
        <v>41</v>
      </c>
      <c r="F414" s="61" t="n">
        <v>1989.05</v>
      </c>
      <c r="G414" s="142" t="s">
        <v>30</v>
      </c>
      <c r="H414" s="54" t="s">
        <v>31</v>
      </c>
      <c r="I414" s="54" t="s">
        <v>32</v>
      </c>
      <c r="J414" s="60" t="s">
        <v>34</v>
      </c>
      <c r="K414" s="60" t="s">
        <v>35</v>
      </c>
      <c r="L414" s="59" t="s">
        <v>2087</v>
      </c>
      <c r="M414" s="60" t="s">
        <v>1845</v>
      </c>
      <c r="N414" s="143" t="n">
        <v>65.5</v>
      </c>
      <c r="O414" s="143" t="n">
        <v>72.7</v>
      </c>
      <c r="P414" s="71" t="n">
        <v>3</v>
      </c>
      <c r="Q414" s="143" t="n">
        <v>141.2</v>
      </c>
      <c r="R414" s="59" t="n">
        <v>1</v>
      </c>
      <c r="S414" s="185" t="s">
        <v>2376</v>
      </c>
      <c r="T414" s="61" t="s">
        <v>2086</v>
      </c>
      <c r="U414" s="54" t="s">
        <v>2321</v>
      </c>
      <c r="V414" s="61"/>
    </row>
    <row r="415" s="17" customFormat="true" ht="42" hidden="false" customHeight="true" outlineLevel="0" collapsed="false">
      <c r="A415" s="61" t="n">
        <v>411</v>
      </c>
      <c r="B415" s="60"/>
      <c r="C415" s="157"/>
      <c r="D415" s="141" t="s">
        <v>2089</v>
      </c>
      <c r="E415" s="141" t="s">
        <v>41</v>
      </c>
      <c r="F415" s="61" t="n">
        <v>1994.03</v>
      </c>
      <c r="G415" s="142" t="s">
        <v>30</v>
      </c>
      <c r="H415" s="54" t="s">
        <v>31</v>
      </c>
      <c r="I415" s="54" t="s">
        <v>32</v>
      </c>
      <c r="J415" s="54" t="s">
        <v>140</v>
      </c>
      <c r="K415" s="54" t="s">
        <v>35</v>
      </c>
      <c r="L415" s="61" t="s">
        <v>2091</v>
      </c>
      <c r="M415" s="60" t="s">
        <v>1845</v>
      </c>
      <c r="N415" s="143" t="n">
        <v>59.5</v>
      </c>
      <c r="O415" s="143" t="n">
        <v>70.1</v>
      </c>
      <c r="P415" s="71" t="n">
        <v>3</v>
      </c>
      <c r="Q415" s="143" t="n">
        <v>132.6</v>
      </c>
      <c r="R415" s="61" t="n">
        <v>2</v>
      </c>
      <c r="S415" s="185" t="s">
        <v>2376</v>
      </c>
      <c r="T415" s="61" t="s">
        <v>2090</v>
      </c>
      <c r="U415" s="54" t="s">
        <v>2321</v>
      </c>
      <c r="V415" s="61"/>
    </row>
    <row r="416" s="130" customFormat="true" ht="42" hidden="false" customHeight="true" outlineLevel="0" collapsed="false">
      <c r="A416" s="61" t="n">
        <v>412</v>
      </c>
      <c r="B416" s="60"/>
      <c r="C416" s="157"/>
      <c r="D416" s="144" t="s">
        <v>2093</v>
      </c>
      <c r="E416" s="144" t="s">
        <v>41</v>
      </c>
      <c r="F416" s="34" t="n">
        <v>1992.12</v>
      </c>
      <c r="G416" s="145" t="s">
        <v>30</v>
      </c>
      <c r="H416" s="34" t="s">
        <v>31</v>
      </c>
      <c r="I416" s="34" t="s">
        <v>32</v>
      </c>
      <c r="J416" s="34" t="s">
        <v>140</v>
      </c>
      <c r="K416" s="34" t="s">
        <v>35</v>
      </c>
      <c r="L416" s="99" t="s">
        <v>2095</v>
      </c>
      <c r="M416" s="34" t="s">
        <v>2096</v>
      </c>
      <c r="N416" s="146" t="n">
        <v>56</v>
      </c>
      <c r="O416" s="146" t="n">
        <v>65.7</v>
      </c>
      <c r="P416" s="144" t="n">
        <v>3</v>
      </c>
      <c r="Q416" s="146" t="n">
        <v>124.7</v>
      </c>
      <c r="R416" s="34" t="n">
        <v>3</v>
      </c>
      <c r="S416" s="185" t="s">
        <v>2376</v>
      </c>
      <c r="T416" s="99" t="s">
        <v>2094</v>
      </c>
      <c r="U416" s="34" t="s">
        <v>2322</v>
      </c>
      <c r="V416" s="34" t="s">
        <v>200</v>
      </c>
    </row>
    <row r="417" s="17" customFormat="true" ht="42" hidden="false" customHeight="true" outlineLevel="0" collapsed="false">
      <c r="A417" s="61" t="n">
        <v>413</v>
      </c>
      <c r="B417" s="60"/>
      <c r="C417" s="157"/>
      <c r="D417" s="141" t="s">
        <v>2097</v>
      </c>
      <c r="E417" s="141" t="s">
        <v>41</v>
      </c>
      <c r="F417" s="61" t="n">
        <v>1992.08</v>
      </c>
      <c r="G417" s="142" t="s">
        <v>318</v>
      </c>
      <c r="H417" s="54" t="s">
        <v>31</v>
      </c>
      <c r="I417" s="54" t="s">
        <v>32</v>
      </c>
      <c r="J417" s="54" t="s">
        <v>34</v>
      </c>
      <c r="K417" s="54" t="s">
        <v>35</v>
      </c>
      <c r="L417" s="61" t="s">
        <v>2099</v>
      </c>
      <c r="M417" s="54" t="s">
        <v>1845</v>
      </c>
      <c r="N417" s="143" t="n">
        <v>69.5</v>
      </c>
      <c r="O417" s="143" t="n">
        <v>48.1</v>
      </c>
      <c r="P417" s="71" t="n">
        <v>3</v>
      </c>
      <c r="Q417" s="143" t="n">
        <v>120.6</v>
      </c>
      <c r="R417" s="61" t="n">
        <v>4</v>
      </c>
      <c r="S417" s="185" t="s">
        <v>2376</v>
      </c>
      <c r="T417" s="61" t="s">
        <v>2098</v>
      </c>
      <c r="U417" s="54" t="s">
        <v>2321</v>
      </c>
      <c r="V417" s="61"/>
    </row>
    <row r="418" s="17" customFormat="true" ht="42" hidden="false" customHeight="true" outlineLevel="0" collapsed="false">
      <c r="A418" s="61" t="n">
        <v>414</v>
      </c>
      <c r="B418" s="54" t="s">
        <v>2101</v>
      </c>
      <c r="C418" s="165" t="n">
        <v>8</v>
      </c>
      <c r="D418" s="141" t="s">
        <v>2102</v>
      </c>
      <c r="E418" s="141" t="s">
        <v>41</v>
      </c>
      <c r="F418" s="61" t="n">
        <v>1985.05</v>
      </c>
      <c r="G418" s="142" t="s">
        <v>30</v>
      </c>
      <c r="H418" s="54" t="s">
        <v>31</v>
      </c>
      <c r="I418" s="54" t="s">
        <v>32</v>
      </c>
      <c r="J418" s="54" t="s">
        <v>34</v>
      </c>
      <c r="K418" s="54" t="s">
        <v>35</v>
      </c>
      <c r="L418" s="61" t="s">
        <v>2104</v>
      </c>
      <c r="M418" s="54" t="s">
        <v>2075</v>
      </c>
      <c r="N418" s="143" t="n">
        <v>75</v>
      </c>
      <c r="O418" s="143" t="n">
        <v>74.8</v>
      </c>
      <c r="P418" s="71" t="n">
        <v>3</v>
      </c>
      <c r="Q418" s="143" t="n">
        <v>152.8</v>
      </c>
      <c r="R418" s="61" t="n">
        <v>1</v>
      </c>
      <c r="S418" s="186" t="s">
        <v>2377</v>
      </c>
      <c r="T418" s="61" t="s">
        <v>2103</v>
      </c>
      <c r="U418" s="54" t="s">
        <v>2321</v>
      </c>
      <c r="V418" s="61"/>
    </row>
    <row r="419" s="17" customFormat="true" ht="42" hidden="false" customHeight="true" outlineLevel="0" collapsed="false">
      <c r="A419" s="61" t="n">
        <v>415</v>
      </c>
      <c r="B419" s="54"/>
      <c r="C419" s="165"/>
      <c r="D419" s="141" t="s">
        <v>2106</v>
      </c>
      <c r="E419" s="141" t="s">
        <v>41</v>
      </c>
      <c r="F419" s="61" t="n">
        <v>1992.07</v>
      </c>
      <c r="G419" s="142" t="s">
        <v>30</v>
      </c>
      <c r="H419" s="54" t="s">
        <v>31</v>
      </c>
      <c r="I419" s="54" t="s">
        <v>32</v>
      </c>
      <c r="J419" s="54" t="s">
        <v>34</v>
      </c>
      <c r="K419" s="54" t="s">
        <v>35</v>
      </c>
      <c r="L419" s="61" t="s">
        <v>2108</v>
      </c>
      <c r="M419" s="54" t="s">
        <v>1845</v>
      </c>
      <c r="N419" s="143" t="n">
        <v>74</v>
      </c>
      <c r="O419" s="143" t="n">
        <v>71.3</v>
      </c>
      <c r="P419" s="71" t="n">
        <v>3</v>
      </c>
      <c r="Q419" s="143" t="n">
        <v>148.3</v>
      </c>
      <c r="R419" s="61" t="n">
        <v>2</v>
      </c>
      <c r="S419" s="186" t="s">
        <v>2377</v>
      </c>
      <c r="T419" s="61" t="s">
        <v>2107</v>
      </c>
      <c r="U419" s="54" t="s">
        <v>2321</v>
      </c>
      <c r="V419" s="61"/>
    </row>
    <row r="420" s="17" customFormat="true" ht="42" hidden="false" customHeight="true" outlineLevel="0" collapsed="false">
      <c r="A420" s="61" t="n">
        <v>416</v>
      </c>
      <c r="B420" s="54"/>
      <c r="C420" s="165"/>
      <c r="D420" s="141" t="s">
        <v>2109</v>
      </c>
      <c r="E420" s="141" t="s">
        <v>41</v>
      </c>
      <c r="F420" s="61" t="n">
        <v>1992.12</v>
      </c>
      <c r="G420" s="142" t="s">
        <v>30</v>
      </c>
      <c r="H420" s="54" t="s">
        <v>31</v>
      </c>
      <c r="I420" s="54" t="s">
        <v>32</v>
      </c>
      <c r="J420" s="54" t="s">
        <v>34</v>
      </c>
      <c r="K420" s="54" t="s">
        <v>35</v>
      </c>
      <c r="L420" s="61" t="s">
        <v>2111</v>
      </c>
      <c r="M420" s="54" t="s">
        <v>217</v>
      </c>
      <c r="N420" s="143" t="n">
        <v>90</v>
      </c>
      <c r="O420" s="143" t="n">
        <v>55.1</v>
      </c>
      <c r="P420" s="71" t="n">
        <v>3</v>
      </c>
      <c r="Q420" s="143" t="n">
        <v>148.1</v>
      </c>
      <c r="R420" s="61" t="n">
        <v>3</v>
      </c>
      <c r="S420" s="186" t="s">
        <v>2377</v>
      </c>
      <c r="T420" s="61" t="s">
        <v>2110</v>
      </c>
      <c r="U420" s="54" t="s">
        <v>2321</v>
      </c>
      <c r="V420" s="61"/>
    </row>
    <row r="421" s="17" customFormat="true" ht="42" hidden="false" customHeight="true" outlineLevel="0" collapsed="false">
      <c r="A421" s="61" t="n">
        <v>417</v>
      </c>
      <c r="B421" s="54"/>
      <c r="C421" s="165"/>
      <c r="D421" s="141" t="s">
        <v>2112</v>
      </c>
      <c r="E421" s="141" t="s">
        <v>41</v>
      </c>
      <c r="F421" s="61" t="n">
        <v>1989.06</v>
      </c>
      <c r="G421" s="142" t="s">
        <v>30</v>
      </c>
      <c r="H421" s="54" t="s">
        <v>1334</v>
      </c>
      <c r="I421" s="54" t="s">
        <v>2113</v>
      </c>
      <c r="J421" s="54" t="s">
        <v>34</v>
      </c>
      <c r="K421" s="54" t="s">
        <v>35</v>
      </c>
      <c r="L421" s="61" t="s">
        <v>2115</v>
      </c>
      <c r="M421" s="54" t="s">
        <v>1825</v>
      </c>
      <c r="N421" s="143" t="n">
        <v>66.5</v>
      </c>
      <c r="O421" s="143" t="n">
        <v>55.9</v>
      </c>
      <c r="P421" s="71" t="n">
        <v>3</v>
      </c>
      <c r="Q421" s="143" t="n">
        <v>125.4</v>
      </c>
      <c r="R421" s="61" t="n">
        <v>4</v>
      </c>
      <c r="S421" s="186" t="s">
        <v>2377</v>
      </c>
      <c r="T421" s="61" t="s">
        <v>2114</v>
      </c>
      <c r="U421" s="54" t="s">
        <v>2321</v>
      </c>
      <c r="V421" s="61"/>
    </row>
    <row r="422" s="17" customFormat="true" ht="42" hidden="false" customHeight="true" outlineLevel="0" collapsed="false">
      <c r="A422" s="61" t="n">
        <v>418</v>
      </c>
      <c r="B422" s="54"/>
      <c r="C422" s="165"/>
      <c r="D422" s="141" t="s">
        <v>2116</v>
      </c>
      <c r="E422" s="141" t="s">
        <v>41</v>
      </c>
      <c r="F422" s="61" t="n">
        <v>1987.02</v>
      </c>
      <c r="G422" s="142" t="s">
        <v>30</v>
      </c>
      <c r="H422" s="54" t="s">
        <v>31</v>
      </c>
      <c r="I422" s="54" t="s">
        <v>32</v>
      </c>
      <c r="J422" s="54" t="s">
        <v>140</v>
      </c>
      <c r="K422" s="54" t="s">
        <v>35</v>
      </c>
      <c r="L422" s="61" t="s">
        <v>2091</v>
      </c>
      <c r="M422" s="54" t="s">
        <v>2075</v>
      </c>
      <c r="N422" s="143" t="n">
        <v>69.5</v>
      </c>
      <c r="O422" s="143" t="n">
        <v>49</v>
      </c>
      <c r="P422" s="71" t="n">
        <v>3</v>
      </c>
      <c r="Q422" s="143" t="n">
        <v>121.5</v>
      </c>
      <c r="R422" s="61" t="n">
        <v>5</v>
      </c>
      <c r="S422" s="186" t="s">
        <v>2377</v>
      </c>
      <c r="T422" s="61" t="s">
        <v>2117</v>
      </c>
      <c r="U422" s="54" t="s">
        <v>2321</v>
      </c>
      <c r="V422" s="61"/>
    </row>
    <row r="423" s="17" customFormat="true" ht="42" hidden="false" customHeight="true" outlineLevel="0" collapsed="false">
      <c r="A423" s="61" t="n">
        <v>419</v>
      </c>
      <c r="B423" s="54"/>
      <c r="C423" s="165"/>
      <c r="D423" s="141" t="s">
        <v>2118</v>
      </c>
      <c r="E423" s="141" t="s">
        <v>41</v>
      </c>
      <c r="F423" s="61" t="n">
        <v>1991.03</v>
      </c>
      <c r="G423" s="142" t="s">
        <v>30</v>
      </c>
      <c r="H423" s="54" t="s">
        <v>31</v>
      </c>
      <c r="I423" s="54" t="s">
        <v>32</v>
      </c>
      <c r="J423" s="54" t="s">
        <v>140</v>
      </c>
      <c r="K423" s="54" t="s">
        <v>35</v>
      </c>
      <c r="L423" s="61" t="s">
        <v>2120</v>
      </c>
      <c r="M423" s="54" t="s">
        <v>2121</v>
      </c>
      <c r="N423" s="143" t="n">
        <v>51.5</v>
      </c>
      <c r="O423" s="143" t="n">
        <v>63.3</v>
      </c>
      <c r="P423" s="71" t="n">
        <v>3</v>
      </c>
      <c r="Q423" s="143" t="n">
        <v>117.8</v>
      </c>
      <c r="R423" s="61" t="n">
        <v>6</v>
      </c>
      <c r="S423" s="186" t="s">
        <v>2377</v>
      </c>
      <c r="T423" s="61" t="s">
        <v>2119</v>
      </c>
      <c r="U423" s="54" t="s">
        <v>2321</v>
      </c>
      <c r="V423" s="61"/>
    </row>
    <row r="424" s="17" customFormat="true" ht="42" hidden="false" customHeight="true" outlineLevel="0" collapsed="false">
      <c r="A424" s="61" t="n">
        <v>420</v>
      </c>
      <c r="B424" s="54"/>
      <c r="C424" s="165"/>
      <c r="D424" s="141" t="s">
        <v>2122</v>
      </c>
      <c r="E424" s="141" t="s">
        <v>41</v>
      </c>
      <c r="F424" s="61" t="n">
        <v>1992.12</v>
      </c>
      <c r="G424" s="142" t="s">
        <v>30</v>
      </c>
      <c r="H424" s="54" t="s">
        <v>31</v>
      </c>
      <c r="I424" s="54" t="s">
        <v>298</v>
      </c>
      <c r="J424" s="54" t="s">
        <v>140</v>
      </c>
      <c r="K424" s="54" t="s">
        <v>35</v>
      </c>
      <c r="L424" s="61" t="s">
        <v>2124</v>
      </c>
      <c r="M424" s="54" t="s">
        <v>1845</v>
      </c>
      <c r="N424" s="143" t="n">
        <v>54.5</v>
      </c>
      <c r="O424" s="143" t="n">
        <v>59.2</v>
      </c>
      <c r="P424" s="71" t="n">
        <v>3</v>
      </c>
      <c r="Q424" s="143" t="n">
        <v>116.7</v>
      </c>
      <c r="R424" s="61" t="n">
        <v>7</v>
      </c>
      <c r="S424" s="186" t="s">
        <v>2377</v>
      </c>
      <c r="T424" s="61" t="s">
        <v>2123</v>
      </c>
      <c r="U424" s="54" t="s">
        <v>2321</v>
      </c>
      <c r="V424" s="61"/>
    </row>
    <row r="425" s="14" customFormat="true" ht="42" hidden="false" customHeight="true" outlineLevel="0" collapsed="false">
      <c r="A425" s="61" t="n">
        <v>421</v>
      </c>
      <c r="B425" s="54" t="s">
        <v>2126</v>
      </c>
      <c r="C425" s="165" t="n">
        <v>3</v>
      </c>
      <c r="D425" s="141" t="s">
        <v>2127</v>
      </c>
      <c r="E425" s="141" t="s">
        <v>41</v>
      </c>
      <c r="F425" s="147" t="n">
        <v>1983.04</v>
      </c>
      <c r="G425" s="142" t="s">
        <v>30</v>
      </c>
      <c r="H425" s="54" t="s">
        <v>31</v>
      </c>
      <c r="I425" s="54" t="s">
        <v>32</v>
      </c>
      <c r="J425" s="54" t="s">
        <v>140</v>
      </c>
      <c r="K425" s="54" t="s">
        <v>35</v>
      </c>
      <c r="L425" s="61" t="s">
        <v>2129</v>
      </c>
      <c r="M425" s="54" t="s">
        <v>1838</v>
      </c>
      <c r="N425" s="143" t="n">
        <v>66</v>
      </c>
      <c r="O425" s="143" t="n">
        <v>77.2</v>
      </c>
      <c r="P425" s="71" t="n">
        <v>3</v>
      </c>
      <c r="Q425" s="143" t="n">
        <v>146.2</v>
      </c>
      <c r="R425" s="61" t="n">
        <v>1</v>
      </c>
      <c r="S425" s="186" t="s">
        <v>2376</v>
      </c>
      <c r="T425" s="61" t="s">
        <v>2128</v>
      </c>
      <c r="U425" s="54" t="s">
        <v>2321</v>
      </c>
      <c r="V425" s="61"/>
    </row>
    <row r="426" s="14" customFormat="true" ht="42" hidden="false" customHeight="true" outlineLevel="0" collapsed="false">
      <c r="A426" s="61" t="n">
        <v>422</v>
      </c>
      <c r="B426" s="54"/>
      <c r="C426" s="165"/>
      <c r="D426" s="141" t="s">
        <v>2130</v>
      </c>
      <c r="E426" s="141" t="s">
        <v>41</v>
      </c>
      <c r="F426" s="147" t="n">
        <v>1985.02</v>
      </c>
      <c r="G426" s="142" t="s">
        <v>59</v>
      </c>
      <c r="H426" s="54" t="s">
        <v>31</v>
      </c>
      <c r="I426" s="54" t="s">
        <v>32</v>
      </c>
      <c r="J426" s="54" t="s">
        <v>34</v>
      </c>
      <c r="K426" s="54" t="s">
        <v>35</v>
      </c>
      <c r="L426" s="61" t="s">
        <v>2132</v>
      </c>
      <c r="M426" s="54" t="s">
        <v>217</v>
      </c>
      <c r="N426" s="143" t="n">
        <v>83</v>
      </c>
      <c r="O426" s="143" t="n">
        <v>53.1</v>
      </c>
      <c r="P426" s="71" t="n">
        <v>3</v>
      </c>
      <c r="Q426" s="143" t="n">
        <v>139.1</v>
      </c>
      <c r="R426" s="61" t="n">
        <v>2</v>
      </c>
      <c r="S426" s="186" t="s">
        <v>2376</v>
      </c>
      <c r="T426" s="61" t="s">
        <v>2131</v>
      </c>
      <c r="U426" s="54" t="s">
        <v>2321</v>
      </c>
      <c r="V426" s="61"/>
    </row>
    <row r="427" s="14" customFormat="true" ht="42" hidden="false" customHeight="true" outlineLevel="0" collapsed="false">
      <c r="A427" s="61" t="n">
        <v>423</v>
      </c>
      <c r="B427" s="54"/>
      <c r="C427" s="165"/>
      <c r="D427" s="141" t="s">
        <v>2133</v>
      </c>
      <c r="E427" s="141" t="s">
        <v>41</v>
      </c>
      <c r="F427" s="147" t="n">
        <v>1984.02</v>
      </c>
      <c r="G427" s="142" t="s">
        <v>30</v>
      </c>
      <c r="H427" s="54" t="s">
        <v>31</v>
      </c>
      <c r="I427" s="54" t="s">
        <v>32</v>
      </c>
      <c r="J427" s="54" t="s">
        <v>140</v>
      </c>
      <c r="K427" s="54" t="s">
        <v>35</v>
      </c>
      <c r="L427" s="61" t="s">
        <v>2135</v>
      </c>
      <c r="M427" s="54" t="s">
        <v>217</v>
      </c>
      <c r="N427" s="143" t="n">
        <v>57.5</v>
      </c>
      <c r="O427" s="143" t="n">
        <v>52.4</v>
      </c>
      <c r="P427" s="71" t="n">
        <v>3</v>
      </c>
      <c r="Q427" s="143" t="n">
        <v>112.9</v>
      </c>
      <c r="R427" s="61" t="n">
        <v>3</v>
      </c>
      <c r="S427" s="186" t="s">
        <v>2376</v>
      </c>
      <c r="T427" s="61" t="s">
        <v>2134</v>
      </c>
      <c r="U427" s="54" t="s">
        <v>2321</v>
      </c>
      <c r="V427" s="61"/>
    </row>
    <row r="428" s="14" customFormat="true" ht="42" hidden="false" customHeight="true" outlineLevel="0" collapsed="false">
      <c r="A428" s="61" t="n">
        <v>424</v>
      </c>
      <c r="B428" s="54" t="s">
        <v>2137</v>
      </c>
      <c r="C428" s="165" t="n">
        <v>1</v>
      </c>
      <c r="D428" s="141" t="s">
        <v>2138</v>
      </c>
      <c r="E428" s="141" t="s">
        <v>41</v>
      </c>
      <c r="F428" s="147" t="n">
        <v>1999.01</v>
      </c>
      <c r="G428" s="142" t="s">
        <v>30</v>
      </c>
      <c r="H428" s="54" t="s">
        <v>2139</v>
      </c>
      <c r="I428" s="54" t="s">
        <v>32</v>
      </c>
      <c r="J428" s="54" t="s">
        <v>34</v>
      </c>
      <c r="K428" s="54" t="s">
        <v>35</v>
      </c>
      <c r="L428" s="61" t="s">
        <v>2141</v>
      </c>
      <c r="M428" s="54" t="s">
        <v>1845</v>
      </c>
      <c r="N428" s="143" t="n">
        <v>66</v>
      </c>
      <c r="O428" s="143" t="n">
        <v>61.3</v>
      </c>
      <c r="P428" s="71" t="n">
        <v>3</v>
      </c>
      <c r="Q428" s="143" t="n">
        <v>130.3</v>
      </c>
      <c r="R428" s="61" t="n">
        <v>1</v>
      </c>
      <c r="S428" s="54" t="s">
        <v>37</v>
      </c>
      <c r="T428" s="61" t="s">
        <v>2140</v>
      </c>
      <c r="U428" s="54" t="s">
        <v>2321</v>
      </c>
      <c r="V428" s="61"/>
    </row>
    <row r="429" s="14" customFormat="true" ht="42" hidden="false" customHeight="true" outlineLevel="0" collapsed="false">
      <c r="A429" s="61" t="n">
        <v>425</v>
      </c>
      <c r="B429" s="54"/>
      <c r="C429" s="165"/>
      <c r="D429" s="141" t="s">
        <v>2142</v>
      </c>
      <c r="E429" s="141" t="s">
        <v>41</v>
      </c>
      <c r="F429" s="147" t="n">
        <v>1996.08</v>
      </c>
      <c r="G429" s="142" t="s">
        <v>30</v>
      </c>
      <c r="H429" s="54" t="s">
        <v>2139</v>
      </c>
      <c r="I429" s="54" t="s">
        <v>32</v>
      </c>
      <c r="J429" s="54" t="s">
        <v>34</v>
      </c>
      <c r="K429" s="54" t="s">
        <v>35</v>
      </c>
      <c r="L429" s="61" t="s">
        <v>2144</v>
      </c>
      <c r="M429" s="54" t="s">
        <v>2075</v>
      </c>
      <c r="N429" s="143" t="n">
        <v>62.5</v>
      </c>
      <c r="O429" s="143" t="n">
        <v>54.7</v>
      </c>
      <c r="P429" s="71" t="n">
        <v>3</v>
      </c>
      <c r="Q429" s="143" t="n">
        <v>120.2</v>
      </c>
      <c r="R429" s="61" t="n">
        <v>2</v>
      </c>
      <c r="S429" s="54" t="s">
        <v>37</v>
      </c>
      <c r="T429" s="61" t="s">
        <v>2143</v>
      </c>
      <c r="U429" s="54" t="s">
        <v>2321</v>
      </c>
      <c r="V429" s="61"/>
    </row>
    <row r="430" s="17" customFormat="true" ht="42" hidden="false" customHeight="true" outlineLevel="0" collapsed="false">
      <c r="A430" s="61" t="n">
        <v>426</v>
      </c>
      <c r="B430" s="60" t="s">
        <v>2146</v>
      </c>
      <c r="C430" s="157" t="n">
        <v>1</v>
      </c>
      <c r="D430" s="44" t="s">
        <v>2147</v>
      </c>
      <c r="E430" s="44" t="s">
        <v>41</v>
      </c>
      <c r="F430" s="61" t="n">
        <v>1995.08</v>
      </c>
      <c r="G430" s="43" t="s">
        <v>30</v>
      </c>
      <c r="H430" s="60" t="s">
        <v>1334</v>
      </c>
      <c r="I430" s="60" t="s">
        <v>32</v>
      </c>
      <c r="J430" s="60" t="s">
        <v>140</v>
      </c>
      <c r="K430" s="60" t="s">
        <v>46</v>
      </c>
      <c r="L430" s="59" t="s">
        <v>2149</v>
      </c>
      <c r="M430" s="60" t="s">
        <v>217</v>
      </c>
      <c r="N430" s="140" t="n">
        <v>79</v>
      </c>
      <c r="O430" s="140" t="n">
        <v>90.8</v>
      </c>
      <c r="P430" s="40" t="n">
        <v>3</v>
      </c>
      <c r="Q430" s="140" t="n">
        <v>172.8</v>
      </c>
      <c r="R430" s="59" t="n">
        <v>1</v>
      </c>
      <c r="S430" s="187" t="s">
        <v>2378</v>
      </c>
      <c r="T430" s="61" t="s">
        <v>2148</v>
      </c>
      <c r="U430" s="54" t="s">
        <v>2321</v>
      </c>
      <c r="V430" s="34"/>
    </row>
    <row r="431" s="17" customFormat="true" ht="42" hidden="false" customHeight="true" outlineLevel="0" collapsed="false">
      <c r="A431" s="61" t="n">
        <v>427</v>
      </c>
      <c r="B431" s="60"/>
      <c r="C431" s="157"/>
      <c r="D431" s="44" t="s">
        <v>2151</v>
      </c>
      <c r="E431" s="44" t="s">
        <v>41</v>
      </c>
      <c r="F431" s="61" t="n">
        <v>1988.07</v>
      </c>
      <c r="G431" s="43" t="s">
        <v>30</v>
      </c>
      <c r="H431" s="54" t="s">
        <v>51</v>
      </c>
      <c r="I431" s="60" t="s">
        <v>32</v>
      </c>
      <c r="J431" s="60" t="s">
        <v>140</v>
      </c>
      <c r="K431" s="60" t="s">
        <v>46</v>
      </c>
      <c r="L431" s="61" t="s">
        <v>2153</v>
      </c>
      <c r="M431" s="54" t="s">
        <v>2075</v>
      </c>
      <c r="N431" s="140" t="n">
        <v>84.5</v>
      </c>
      <c r="O431" s="140" t="n">
        <v>62.3</v>
      </c>
      <c r="P431" s="40" t="n">
        <v>3</v>
      </c>
      <c r="Q431" s="140" t="n">
        <v>149.8</v>
      </c>
      <c r="R431" s="61" t="n">
        <v>2</v>
      </c>
      <c r="S431" s="187" t="s">
        <v>2378</v>
      </c>
      <c r="T431" s="38" t="s">
        <v>2152</v>
      </c>
      <c r="U431" s="54" t="s">
        <v>2321</v>
      </c>
      <c r="V431" s="34"/>
    </row>
    <row r="432" s="17" customFormat="true" ht="42" hidden="false" customHeight="true" outlineLevel="0" collapsed="false">
      <c r="A432" s="61" t="n">
        <v>428</v>
      </c>
      <c r="B432" s="54" t="s">
        <v>2155</v>
      </c>
      <c r="C432" s="165" t="n">
        <v>1</v>
      </c>
      <c r="D432" s="44" t="s">
        <v>2156</v>
      </c>
      <c r="E432" s="44" t="s">
        <v>41</v>
      </c>
      <c r="F432" s="61" t="n">
        <v>1987.06</v>
      </c>
      <c r="G432" s="43" t="s">
        <v>30</v>
      </c>
      <c r="H432" s="54" t="s">
        <v>1334</v>
      </c>
      <c r="I432" s="54" t="s">
        <v>2157</v>
      </c>
      <c r="J432" s="54" t="s">
        <v>34</v>
      </c>
      <c r="K432" s="54" t="s">
        <v>35</v>
      </c>
      <c r="L432" s="61" t="s">
        <v>2159</v>
      </c>
      <c r="M432" s="54" t="s">
        <v>217</v>
      </c>
      <c r="N432" s="140" t="n">
        <v>76</v>
      </c>
      <c r="O432" s="140" t="n">
        <v>80.6</v>
      </c>
      <c r="P432" s="40" t="n">
        <v>3</v>
      </c>
      <c r="Q432" s="140" t="n">
        <v>159.6</v>
      </c>
      <c r="R432" s="61" t="n">
        <v>1</v>
      </c>
      <c r="S432" s="188" t="s">
        <v>2379</v>
      </c>
      <c r="T432" s="38" t="s">
        <v>2158</v>
      </c>
      <c r="U432" s="54" t="s">
        <v>2321</v>
      </c>
      <c r="V432" s="61"/>
    </row>
    <row r="433" s="17" customFormat="true" ht="42" hidden="false" customHeight="true" outlineLevel="0" collapsed="false">
      <c r="A433" s="61" t="n">
        <v>429</v>
      </c>
      <c r="B433" s="54"/>
      <c r="C433" s="165"/>
      <c r="D433" s="44" t="s">
        <v>2161</v>
      </c>
      <c r="E433" s="44" t="s">
        <v>41</v>
      </c>
      <c r="F433" s="61" t="n">
        <v>1996.05</v>
      </c>
      <c r="G433" s="43" t="s">
        <v>30</v>
      </c>
      <c r="H433" s="54" t="s">
        <v>31</v>
      </c>
      <c r="I433" s="54" t="s">
        <v>32</v>
      </c>
      <c r="J433" s="54" t="s">
        <v>140</v>
      </c>
      <c r="K433" s="54" t="s">
        <v>46</v>
      </c>
      <c r="L433" s="61" t="s">
        <v>2163</v>
      </c>
      <c r="M433" s="54" t="s">
        <v>2164</v>
      </c>
      <c r="N433" s="140" t="n">
        <v>75.5</v>
      </c>
      <c r="O433" s="140" t="n">
        <v>68.4</v>
      </c>
      <c r="P433" s="40" t="n">
        <v>3</v>
      </c>
      <c r="Q433" s="140" t="n">
        <v>146.9</v>
      </c>
      <c r="R433" s="61" t="n">
        <v>2</v>
      </c>
      <c r="S433" s="188" t="s">
        <v>2379</v>
      </c>
      <c r="T433" s="38" t="s">
        <v>2162</v>
      </c>
      <c r="U433" s="54" t="s">
        <v>2321</v>
      </c>
      <c r="V433" s="61"/>
    </row>
    <row r="434" s="17" customFormat="true" ht="42" hidden="false" customHeight="true" outlineLevel="0" collapsed="false">
      <c r="A434" s="61" t="n">
        <v>430</v>
      </c>
      <c r="B434" s="54"/>
      <c r="C434" s="165"/>
      <c r="D434" s="44" t="s">
        <v>2165</v>
      </c>
      <c r="E434" s="44" t="s">
        <v>41</v>
      </c>
      <c r="F434" s="61" t="n">
        <v>1995.09</v>
      </c>
      <c r="G434" s="43" t="s">
        <v>318</v>
      </c>
      <c r="H434" s="54" t="s">
        <v>31</v>
      </c>
      <c r="I434" s="54" t="s">
        <v>32</v>
      </c>
      <c r="J434" s="54" t="s">
        <v>34</v>
      </c>
      <c r="K434" s="54" t="s">
        <v>35</v>
      </c>
      <c r="L434" s="61" t="s">
        <v>2167</v>
      </c>
      <c r="M434" s="54" t="s">
        <v>2082</v>
      </c>
      <c r="N434" s="140" t="n">
        <v>76</v>
      </c>
      <c r="O434" s="140" t="n">
        <v>48.3</v>
      </c>
      <c r="P434" s="40" t="n">
        <v>3</v>
      </c>
      <c r="Q434" s="140" t="n">
        <v>127.3</v>
      </c>
      <c r="R434" s="61" t="n">
        <v>3</v>
      </c>
      <c r="S434" s="188" t="s">
        <v>2379</v>
      </c>
      <c r="T434" s="38" t="s">
        <v>2166</v>
      </c>
      <c r="U434" s="54" t="s">
        <v>2321</v>
      </c>
      <c r="V434" s="61"/>
    </row>
    <row r="435" s="17" customFormat="true" ht="42" hidden="false" customHeight="true" outlineLevel="0" collapsed="false">
      <c r="A435" s="61" t="n">
        <v>431</v>
      </c>
      <c r="B435" s="60" t="s">
        <v>2169</v>
      </c>
      <c r="C435" s="157" t="n">
        <v>7</v>
      </c>
      <c r="D435" s="44" t="s">
        <v>2170</v>
      </c>
      <c r="E435" s="44" t="s">
        <v>41</v>
      </c>
      <c r="F435" s="61" t="n">
        <v>1993.04</v>
      </c>
      <c r="G435" s="68" t="s">
        <v>30</v>
      </c>
      <c r="H435" s="60" t="s">
        <v>31</v>
      </c>
      <c r="I435" s="60" t="s">
        <v>298</v>
      </c>
      <c r="J435" s="60" t="s">
        <v>140</v>
      </c>
      <c r="K435" s="60" t="s">
        <v>46</v>
      </c>
      <c r="L435" s="59" t="s">
        <v>2172</v>
      </c>
      <c r="M435" s="60" t="s">
        <v>2174</v>
      </c>
      <c r="N435" s="143" t="n">
        <v>85</v>
      </c>
      <c r="O435" s="143" t="n">
        <v>83.4</v>
      </c>
      <c r="P435" s="71" t="n">
        <v>3</v>
      </c>
      <c r="Q435" s="143" t="n">
        <v>171.4</v>
      </c>
      <c r="R435" s="59" t="n">
        <v>1</v>
      </c>
      <c r="S435" s="187" t="s">
        <v>2380</v>
      </c>
      <c r="T435" s="61" t="s">
        <v>2171</v>
      </c>
      <c r="U435" s="54" t="s">
        <v>2321</v>
      </c>
      <c r="V435" s="61"/>
    </row>
    <row r="436" s="17" customFormat="true" ht="42" hidden="false" customHeight="true" outlineLevel="0" collapsed="false">
      <c r="A436" s="61" t="n">
        <v>432</v>
      </c>
      <c r="B436" s="60"/>
      <c r="C436" s="157"/>
      <c r="D436" s="44" t="s">
        <v>2175</v>
      </c>
      <c r="E436" s="44" t="s">
        <v>41</v>
      </c>
      <c r="F436" s="61" t="n">
        <v>1995.04</v>
      </c>
      <c r="G436" s="68" t="s">
        <v>30</v>
      </c>
      <c r="H436" s="60" t="s">
        <v>1334</v>
      </c>
      <c r="I436" s="60" t="s">
        <v>2176</v>
      </c>
      <c r="J436" s="60" t="s">
        <v>34</v>
      </c>
      <c r="K436" s="60" t="s">
        <v>35</v>
      </c>
      <c r="L436" s="59" t="s">
        <v>2178</v>
      </c>
      <c r="M436" s="60" t="s">
        <v>35</v>
      </c>
      <c r="N436" s="140" t="n">
        <v>83.5</v>
      </c>
      <c r="O436" s="140" t="n">
        <v>73.6</v>
      </c>
      <c r="P436" s="40" t="n">
        <v>3</v>
      </c>
      <c r="Q436" s="140" t="n">
        <v>160.1</v>
      </c>
      <c r="R436" s="59" t="n">
        <v>2</v>
      </c>
      <c r="S436" s="187" t="s">
        <v>2380</v>
      </c>
      <c r="T436" s="38" t="s">
        <v>2177</v>
      </c>
      <c r="U436" s="54" t="s">
        <v>2321</v>
      </c>
      <c r="V436" s="34"/>
    </row>
    <row r="437" s="17" customFormat="true" ht="42" hidden="false" customHeight="true" outlineLevel="0" collapsed="false">
      <c r="A437" s="61" t="n">
        <v>433</v>
      </c>
      <c r="B437" s="60"/>
      <c r="C437" s="157"/>
      <c r="D437" s="44" t="s">
        <v>2179</v>
      </c>
      <c r="E437" s="44" t="s">
        <v>41</v>
      </c>
      <c r="F437" s="61" t="n">
        <v>1994.08</v>
      </c>
      <c r="G437" s="68" t="s">
        <v>30</v>
      </c>
      <c r="H437" s="60" t="s">
        <v>31</v>
      </c>
      <c r="I437" s="60" t="s">
        <v>32</v>
      </c>
      <c r="J437" s="60" t="s">
        <v>34</v>
      </c>
      <c r="K437" s="60" t="s">
        <v>35</v>
      </c>
      <c r="L437" s="59" t="s">
        <v>2181</v>
      </c>
      <c r="M437" s="60" t="s">
        <v>2182</v>
      </c>
      <c r="N437" s="140" t="n">
        <v>84</v>
      </c>
      <c r="O437" s="140" t="n">
        <v>48</v>
      </c>
      <c r="P437" s="40" t="n">
        <v>3</v>
      </c>
      <c r="Q437" s="140" t="n">
        <v>135</v>
      </c>
      <c r="R437" s="59" t="n">
        <v>3</v>
      </c>
      <c r="S437" s="187" t="s">
        <v>2380</v>
      </c>
      <c r="T437" s="61" t="s">
        <v>2180</v>
      </c>
      <c r="U437" s="54" t="s">
        <v>2321</v>
      </c>
      <c r="V437" s="34"/>
    </row>
    <row r="438" s="17" customFormat="true" ht="42" hidden="false" customHeight="true" outlineLevel="0" collapsed="false">
      <c r="A438" s="61" t="n">
        <v>434</v>
      </c>
      <c r="B438" s="60"/>
      <c r="C438" s="157"/>
      <c r="D438" s="44" t="s">
        <v>2183</v>
      </c>
      <c r="E438" s="44" t="s">
        <v>29</v>
      </c>
      <c r="F438" s="61" t="n">
        <v>1993.01</v>
      </c>
      <c r="G438" s="68" t="s">
        <v>219</v>
      </c>
      <c r="H438" s="60" t="s">
        <v>1334</v>
      </c>
      <c r="I438" s="60" t="s">
        <v>2184</v>
      </c>
      <c r="J438" s="60" t="s">
        <v>34</v>
      </c>
      <c r="K438" s="60" t="s">
        <v>35</v>
      </c>
      <c r="L438" s="59" t="s">
        <v>2186</v>
      </c>
      <c r="M438" s="60" t="s">
        <v>2187</v>
      </c>
      <c r="N438" s="140" t="n">
        <v>68</v>
      </c>
      <c r="O438" s="140" t="n">
        <v>66.9</v>
      </c>
      <c r="P438" s="40" t="n">
        <v>0</v>
      </c>
      <c r="Q438" s="140" t="n">
        <v>134.9</v>
      </c>
      <c r="R438" s="59" t="n">
        <v>4</v>
      </c>
      <c r="S438" s="187" t="s">
        <v>2380</v>
      </c>
      <c r="T438" s="38" t="s">
        <v>2185</v>
      </c>
      <c r="U438" s="54" t="s">
        <v>2321</v>
      </c>
      <c r="V438" s="34"/>
    </row>
    <row r="439" s="17" customFormat="true" ht="42" hidden="false" customHeight="true" outlineLevel="0" collapsed="false">
      <c r="A439" s="61" t="n">
        <v>435</v>
      </c>
      <c r="B439" s="60"/>
      <c r="C439" s="157"/>
      <c r="D439" s="44" t="s">
        <v>2188</v>
      </c>
      <c r="E439" s="44" t="s">
        <v>41</v>
      </c>
      <c r="F439" s="97" t="n">
        <v>1992.1</v>
      </c>
      <c r="G439" s="68" t="s">
        <v>30</v>
      </c>
      <c r="H439" s="60" t="s">
        <v>31</v>
      </c>
      <c r="I439" s="60" t="s">
        <v>32</v>
      </c>
      <c r="J439" s="60" t="s">
        <v>140</v>
      </c>
      <c r="K439" s="60" t="s">
        <v>35</v>
      </c>
      <c r="L439" s="59" t="s">
        <v>2190</v>
      </c>
      <c r="M439" s="60" t="s">
        <v>2191</v>
      </c>
      <c r="N439" s="140" t="n">
        <v>53.5</v>
      </c>
      <c r="O439" s="140" t="n">
        <v>72.1</v>
      </c>
      <c r="P439" s="40" t="n">
        <v>3</v>
      </c>
      <c r="Q439" s="140" t="n">
        <v>128.6</v>
      </c>
      <c r="R439" s="59" t="n">
        <v>5</v>
      </c>
      <c r="S439" s="187" t="s">
        <v>2380</v>
      </c>
      <c r="T439" s="61" t="s">
        <v>2189</v>
      </c>
      <c r="U439" s="54" t="s">
        <v>2321</v>
      </c>
      <c r="V439" s="34"/>
    </row>
    <row r="440" s="17" customFormat="true" ht="42" hidden="false" customHeight="true" outlineLevel="0" collapsed="false">
      <c r="A440" s="61" t="n">
        <v>436</v>
      </c>
      <c r="B440" s="60"/>
      <c r="C440" s="157"/>
      <c r="D440" s="44" t="s">
        <v>2192</v>
      </c>
      <c r="E440" s="44" t="s">
        <v>41</v>
      </c>
      <c r="F440" s="61" t="n">
        <v>1990.01</v>
      </c>
      <c r="G440" s="68" t="s">
        <v>30</v>
      </c>
      <c r="H440" s="60" t="s">
        <v>31</v>
      </c>
      <c r="I440" s="60" t="s">
        <v>32</v>
      </c>
      <c r="J440" s="60" t="s">
        <v>140</v>
      </c>
      <c r="K440" s="60" t="s">
        <v>35</v>
      </c>
      <c r="L440" s="59" t="s">
        <v>2194</v>
      </c>
      <c r="M440" s="60" t="s">
        <v>2082</v>
      </c>
      <c r="N440" s="140" t="n">
        <v>51.5</v>
      </c>
      <c r="O440" s="140" t="n">
        <v>67.3</v>
      </c>
      <c r="P440" s="40" t="n">
        <v>3</v>
      </c>
      <c r="Q440" s="140" t="n">
        <v>121.8</v>
      </c>
      <c r="R440" s="59" t="n">
        <v>6</v>
      </c>
      <c r="S440" s="187" t="s">
        <v>2380</v>
      </c>
      <c r="T440" s="61" t="s">
        <v>2193</v>
      </c>
      <c r="U440" s="54" t="s">
        <v>2321</v>
      </c>
      <c r="V440" s="34"/>
    </row>
    <row r="441" s="17" customFormat="true" ht="42" hidden="false" customHeight="true" outlineLevel="0" collapsed="false">
      <c r="A441" s="61" t="n">
        <v>437</v>
      </c>
      <c r="B441" s="60"/>
      <c r="C441" s="157"/>
      <c r="D441" s="44" t="s">
        <v>2195</v>
      </c>
      <c r="E441" s="44" t="s">
        <v>41</v>
      </c>
      <c r="F441" s="61" t="n">
        <v>2000.01</v>
      </c>
      <c r="G441" s="68" t="s">
        <v>30</v>
      </c>
      <c r="H441" s="60" t="s">
        <v>31</v>
      </c>
      <c r="I441" s="60" t="s">
        <v>32</v>
      </c>
      <c r="J441" s="60" t="s">
        <v>156</v>
      </c>
      <c r="K441" s="60" t="s">
        <v>35</v>
      </c>
      <c r="L441" s="59" t="s">
        <v>2197</v>
      </c>
      <c r="M441" s="60" t="s">
        <v>2191</v>
      </c>
      <c r="N441" s="140" t="n">
        <v>60</v>
      </c>
      <c r="O441" s="140" t="n">
        <v>57.6</v>
      </c>
      <c r="P441" s="40" t="n">
        <v>3</v>
      </c>
      <c r="Q441" s="140" t="n">
        <v>120.6</v>
      </c>
      <c r="R441" s="59" t="n">
        <v>7</v>
      </c>
      <c r="S441" s="187" t="s">
        <v>2380</v>
      </c>
      <c r="T441" s="38" t="s">
        <v>2196</v>
      </c>
      <c r="U441" s="54" t="s">
        <v>2321</v>
      </c>
      <c r="V441" s="34"/>
    </row>
    <row r="442" s="17" customFormat="true" ht="42" hidden="false" customHeight="true" outlineLevel="0" collapsed="false">
      <c r="A442" s="61" t="n">
        <v>438</v>
      </c>
      <c r="B442" s="60"/>
      <c r="C442" s="157"/>
      <c r="D442" s="44" t="s">
        <v>2198</v>
      </c>
      <c r="E442" s="44" t="s">
        <v>29</v>
      </c>
      <c r="F442" s="61" t="n">
        <v>1987.04</v>
      </c>
      <c r="G442" s="68" t="s">
        <v>30</v>
      </c>
      <c r="H442" s="60" t="s">
        <v>31</v>
      </c>
      <c r="I442" s="54" t="s">
        <v>438</v>
      </c>
      <c r="J442" s="60" t="s">
        <v>156</v>
      </c>
      <c r="K442" s="60" t="s">
        <v>35</v>
      </c>
      <c r="L442" s="61" t="s">
        <v>2200</v>
      </c>
      <c r="M442" s="54" t="s">
        <v>2075</v>
      </c>
      <c r="N442" s="140" t="n">
        <v>60.5</v>
      </c>
      <c r="O442" s="140" t="n">
        <v>56.7</v>
      </c>
      <c r="P442" s="40" t="n">
        <v>3</v>
      </c>
      <c r="Q442" s="140" t="n">
        <v>120.2</v>
      </c>
      <c r="R442" s="59" t="n">
        <v>8</v>
      </c>
      <c r="S442" s="187" t="s">
        <v>2380</v>
      </c>
      <c r="T442" s="38" t="s">
        <v>2199</v>
      </c>
      <c r="U442" s="54" t="s">
        <v>2321</v>
      </c>
      <c r="V442" s="34"/>
    </row>
    <row r="443" s="130" customFormat="true" ht="42" hidden="false" customHeight="true" outlineLevel="0" collapsed="false">
      <c r="A443" s="61" t="n">
        <v>439</v>
      </c>
      <c r="B443" s="60" t="s">
        <v>2208</v>
      </c>
      <c r="C443" s="157" t="n">
        <v>2</v>
      </c>
      <c r="D443" s="144" t="s">
        <v>2203</v>
      </c>
      <c r="E443" s="144" t="s">
        <v>41</v>
      </c>
      <c r="F443" s="34" t="n">
        <v>1993.5</v>
      </c>
      <c r="G443" s="145" t="s">
        <v>30</v>
      </c>
      <c r="H443" s="18" t="s">
        <v>31</v>
      </c>
      <c r="I443" s="18" t="s">
        <v>32</v>
      </c>
      <c r="J443" s="18" t="s">
        <v>34</v>
      </c>
      <c r="K443" s="18" t="s">
        <v>35</v>
      </c>
      <c r="L443" s="28" t="s">
        <v>2205</v>
      </c>
      <c r="M443" s="18" t="s">
        <v>217</v>
      </c>
      <c r="N443" s="146" t="n">
        <v>66.5</v>
      </c>
      <c r="O443" s="146" t="n">
        <v>78.7</v>
      </c>
      <c r="P443" s="144" t="n">
        <v>3</v>
      </c>
      <c r="Q443" s="146" t="n">
        <v>148.2</v>
      </c>
      <c r="R443" s="18" t="n">
        <v>1</v>
      </c>
      <c r="S443" s="187" t="s">
        <v>2381</v>
      </c>
      <c r="T443" s="99" t="s">
        <v>2204</v>
      </c>
      <c r="U443" s="34" t="s">
        <v>2322</v>
      </c>
      <c r="V443" s="34" t="s">
        <v>2207</v>
      </c>
    </row>
    <row r="444" s="17" customFormat="true" ht="42" hidden="false" customHeight="true" outlineLevel="0" collapsed="false">
      <c r="A444" s="61" t="n">
        <v>440</v>
      </c>
      <c r="B444" s="60"/>
      <c r="C444" s="157"/>
      <c r="D444" s="44" t="s">
        <v>2209</v>
      </c>
      <c r="E444" s="44" t="s">
        <v>41</v>
      </c>
      <c r="F444" s="61" t="n">
        <v>1994.11</v>
      </c>
      <c r="G444" s="43" t="s">
        <v>219</v>
      </c>
      <c r="H444" s="60" t="s">
        <v>31</v>
      </c>
      <c r="I444" s="54" t="s">
        <v>2210</v>
      </c>
      <c r="J444" s="54" t="s">
        <v>140</v>
      </c>
      <c r="K444" s="54" t="s">
        <v>46</v>
      </c>
      <c r="L444" s="61" t="s">
        <v>2212</v>
      </c>
      <c r="M444" s="54" t="s">
        <v>35</v>
      </c>
      <c r="N444" s="140" t="n">
        <v>73</v>
      </c>
      <c r="O444" s="140" t="n">
        <v>66.4</v>
      </c>
      <c r="P444" s="40" t="n">
        <v>0</v>
      </c>
      <c r="Q444" s="140" t="n">
        <v>139.4</v>
      </c>
      <c r="R444" s="61" t="n">
        <v>2</v>
      </c>
      <c r="S444" s="187" t="s">
        <v>2381</v>
      </c>
      <c r="T444" s="38" t="s">
        <v>2211</v>
      </c>
      <c r="U444" s="54" t="s">
        <v>2321</v>
      </c>
      <c r="V444" s="34"/>
    </row>
    <row r="445" s="17" customFormat="true" ht="42" hidden="false" customHeight="true" outlineLevel="0" collapsed="false">
      <c r="A445" s="61" t="n">
        <v>441</v>
      </c>
      <c r="B445" s="60"/>
      <c r="C445" s="157"/>
      <c r="D445" s="44" t="s">
        <v>2213</v>
      </c>
      <c r="E445" s="44" t="s">
        <v>41</v>
      </c>
      <c r="F445" s="61" t="n">
        <v>1996.06</v>
      </c>
      <c r="G445" s="43" t="s">
        <v>30</v>
      </c>
      <c r="H445" s="60" t="s">
        <v>31</v>
      </c>
      <c r="I445" s="54" t="s">
        <v>1120</v>
      </c>
      <c r="J445" s="54" t="s">
        <v>140</v>
      </c>
      <c r="K445" s="54" t="s">
        <v>46</v>
      </c>
      <c r="L445" s="61" t="s">
        <v>2215</v>
      </c>
      <c r="M445" s="54" t="s">
        <v>217</v>
      </c>
      <c r="N445" s="140" t="n">
        <v>61.5</v>
      </c>
      <c r="O445" s="140" t="n">
        <v>69.3</v>
      </c>
      <c r="P445" s="40" t="n">
        <v>3</v>
      </c>
      <c r="Q445" s="140" t="n">
        <v>133.8</v>
      </c>
      <c r="R445" s="61" t="n">
        <v>3</v>
      </c>
      <c r="S445" s="187" t="s">
        <v>2381</v>
      </c>
      <c r="T445" s="38" t="s">
        <v>2214</v>
      </c>
      <c r="U445" s="54" t="s">
        <v>2321</v>
      </c>
      <c r="V445" s="34"/>
    </row>
    <row r="446" s="17" customFormat="true" ht="42" hidden="false" customHeight="true" outlineLevel="0" collapsed="false">
      <c r="A446" s="61" t="n">
        <v>442</v>
      </c>
      <c r="B446" s="60" t="s">
        <v>2217</v>
      </c>
      <c r="C446" s="157" t="n">
        <v>1</v>
      </c>
      <c r="D446" s="141" t="s">
        <v>2218</v>
      </c>
      <c r="E446" s="141" t="s">
        <v>29</v>
      </c>
      <c r="F446" s="61" t="n">
        <v>1985.01</v>
      </c>
      <c r="G446" s="142" t="s">
        <v>219</v>
      </c>
      <c r="H446" s="60" t="s">
        <v>31</v>
      </c>
      <c r="I446" s="60" t="s">
        <v>2219</v>
      </c>
      <c r="J446" s="60" t="s">
        <v>34</v>
      </c>
      <c r="K446" s="60" t="s">
        <v>35</v>
      </c>
      <c r="L446" s="59" t="s">
        <v>2221</v>
      </c>
      <c r="M446" s="60" t="s">
        <v>35</v>
      </c>
      <c r="N446" s="143" t="n">
        <v>72.5</v>
      </c>
      <c r="O446" s="143" t="n">
        <v>53</v>
      </c>
      <c r="P446" s="71" t="n">
        <v>0</v>
      </c>
      <c r="Q446" s="143" t="n">
        <v>125.5</v>
      </c>
      <c r="R446" s="59" t="n">
        <v>1</v>
      </c>
      <c r="S446" s="60" t="s">
        <v>37</v>
      </c>
      <c r="T446" s="61" t="s">
        <v>2220</v>
      </c>
      <c r="U446" s="54" t="s">
        <v>2321</v>
      </c>
      <c r="V446" s="34"/>
    </row>
    <row r="447" s="17" customFormat="true" ht="42" hidden="false" customHeight="true" outlineLevel="0" collapsed="false">
      <c r="A447" s="61" t="n">
        <v>443</v>
      </c>
      <c r="B447" s="60"/>
      <c r="C447" s="157"/>
      <c r="D447" s="141" t="s">
        <v>2222</v>
      </c>
      <c r="E447" s="141" t="s">
        <v>29</v>
      </c>
      <c r="F447" s="61" t="n">
        <v>1984.11</v>
      </c>
      <c r="G447" s="142" t="s">
        <v>30</v>
      </c>
      <c r="H447" s="60" t="s">
        <v>31</v>
      </c>
      <c r="I447" s="54" t="s">
        <v>32</v>
      </c>
      <c r="J447" s="60" t="s">
        <v>34</v>
      </c>
      <c r="K447" s="60" t="s">
        <v>35</v>
      </c>
      <c r="L447" s="61" t="s">
        <v>2224</v>
      </c>
      <c r="M447" s="60" t="s">
        <v>35</v>
      </c>
      <c r="N447" s="143" t="n">
        <v>65.5</v>
      </c>
      <c r="O447" s="143" t="n">
        <v>54</v>
      </c>
      <c r="P447" s="71" t="n">
        <v>3</v>
      </c>
      <c r="Q447" s="143" t="n">
        <v>122.5</v>
      </c>
      <c r="R447" s="61" t="n">
        <v>2</v>
      </c>
      <c r="S447" s="60" t="s">
        <v>37</v>
      </c>
      <c r="T447" s="61" t="s">
        <v>2223</v>
      </c>
      <c r="U447" s="54" t="s">
        <v>2321</v>
      </c>
      <c r="V447" s="34"/>
    </row>
    <row r="448" s="17" customFormat="true" ht="42" hidden="false" customHeight="true" outlineLevel="0" collapsed="false">
      <c r="A448" s="61" t="n">
        <v>444</v>
      </c>
      <c r="B448" s="60"/>
      <c r="C448" s="157"/>
      <c r="D448" s="141" t="s">
        <v>2225</v>
      </c>
      <c r="E448" s="141" t="s">
        <v>41</v>
      </c>
      <c r="F448" s="61" t="n">
        <v>1990.01</v>
      </c>
      <c r="G448" s="142" t="s">
        <v>30</v>
      </c>
      <c r="H448" s="60" t="s">
        <v>31</v>
      </c>
      <c r="I448" s="54" t="s">
        <v>32</v>
      </c>
      <c r="J448" s="60" t="s">
        <v>34</v>
      </c>
      <c r="K448" s="60" t="s">
        <v>35</v>
      </c>
      <c r="L448" s="61" t="s">
        <v>2227</v>
      </c>
      <c r="M448" s="60" t="s">
        <v>35</v>
      </c>
      <c r="N448" s="143" t="n">
        <v>66</v>
      </c>
      <c r="O448" s="143" t="n">
        <v>52.5</v>
      </c>
      <c r="P448" s="71" t="n">
        <v>3</v>
      </c>
      <c r="Q448" s="143" t="n">
        <v>121.5</v>
      </c>
      <c r="R448" s="61" t="n">
        <v>3</v>
      </c>
      <c r="S448" s="60" t="s">
        <v>37</v>
      </c>
      <c r="T448" s="61" t="s">
        <v>2226</v>
      </c>
      <c r="U448" s="54" t="s">
        <v>2321</v>
      </c>
      <c r="V448" s="34"/>
    </row>
    <row r="449" s="17" customFormat="true" ht="42" hidden="false" customHeight="true" outlineLevel="0" collapsed="false">
      <c r="A449" s="61" t="n">
        <v>445</v>
      </c>
      <c r="B449" s="60" t="s">
        <v>2229</v>
      </c>
      <c r="C449" s="157" t="n">
        <v>2</v>
      </c>
      <c r="D449" s="44" t="s">
        <v>2230</v>
      </c>
      <c r="E449" s="44" t="s">
        <v>41</v>
      </c>
      <c r="F449" s="61" t="n">
        <v>1993.01</v>
      </c>
      <c r="G449" s="43" t="s">
        <v>30</v>
      </c>
      <c r="H449" s="54" t="s">
        <v>51</v>
      </c>
      <c r="I449" s="54" t="s">
        <v>32</v>
      </c>
      <c r="J449" s="60" t="s">
        <v>34</v>
      </c>
      <c r="K449" s="60" t="s">
        <v>35</v>
      </c>
      <c r="L449" s="59" t="s">
        <v>2232</v>
      </c>
      <c r="M449" s="60" t="s">
        <v>2234</v>
      </c>
      <c r="N449" s="140" t="n">
        <v>83</v>
      </c>
      <c r="O449" s="140" t="n">
        <v>72.5</v>
      </c>
      <c r="P449" s="40" t="n">
        <v>3</v>
      </c>
      <c r="Q449" s="140" t="n">
        <v>158.5</v>
      </c>
      <c r="R449" s="59" t="n">
        <v>1</v>
      </c>
      <c r="S449" s="187" t="s">
        <v>2382</v>
      </c>
      <c r="T449" s="38" t="s">
        <v>2231</v>
      </c>
      <c r="U449" s="54" t="s">
        <v>2321</v>
      </c>
      <c r="V449" s="34"/>
    </row>
    <row r="450" s="17" customFormat="true" ht="42" hidden="false" customHeight="true" outlineLevel="0" collapsed="false">
      <c r="A450" s="61" t="n">
        <v>446</v>
      </c>
      <c r="B450" s="60"/>
      <c r="C450" s="157"/>
      <c r="D450" s="44" t="s">
        <v>2235</v>
      </c>
      <c r="E450" s="44" t="s">
        <v>41</v>
      </c>
      <c r="F450" s="61" t="n">
        <v>1997.02</v>
      </c>
      <c r="G450" s="43" t="s">
        <v>30</v>
      </c>
      <c r="H450" s="54" t="s">
        <v>1334</v>
      </c>
      <c r="I450" s="54" t="s">
        <v>32</v>
      </c>
      <c r="J450" s="54" t="s">
        <v>140</v>
      </c>
      <c r="K450" s="54" t="s">
        <v>46</v>
      </c>
      <c r="L450" s="61" t="s">
        <v>2237</v>
      </c>
      <c r="M450" s="54" t="s">
        <v>2238</v>
      </c>
      <c r="N450" s="140" t="n">
        <v>68.5</v>
      </c>
      <c r="O450" s="140" t="n">
        <v>73.5</v>
      </c>
      <c r="P450" s="40" t="n">
        <v>3</v>
      </c>
      <c r="Q450" s="140" t="n">
        <v>145</v>
      </c>
      <c r="R450" s="61" t="n">
        <v>2</v>
      </c>
      <c r="S450" s="187" t="s">
        <v>2382</v>
      </c>
      <c r="T450" s="38" t="s">
        <v>2236</v>
      </c>
      <c r="U450" s="54" t="s">
        <v>2321</v>
      </c>
      <c r="V450" s="34"/>
    </row>
    <row r="451" s="17" customFormat="true" ht="42" hidden="false" customHeight="true" outlineLevel="0" collapsed="false">
      <c r="A451" s="61" t="n">
        <v>447</v>
      </c>
      <c r="B451" s="60"/>
      <c r="C451" s="157"/>
      <c r="D451" s="44" t="s">
        <v>2239</v>
      </c>
      <c r="E451" s="44" t="s">
        <v>41</v>
      </c>
      <c r="F451" s="61" t="n">
        <v>1993.08</v>
      </c>
      <c r="G451" s="43" t="s">
        <v>30</v>
      </c>
      <c r="H451" s="54" t="s">
        <v>31</v>
      </c>
      <c r="I451" s="54" t="s">
        <v>32</v>
      </c>
      <c r="J451" s="54" t="s">
        <v>140</v>
      </c>
      <c r="K451" s="54" t="s">
        <v>46</v>
      </c>
      <c r="L451" s="61" t="s">
        <v>2241</v>
      </c>
      <c r="M451" s="54" t="s">
        <v>217</v>
      </c>
      <c r="N451" s="140" t="n">
        <v>79.5</v>
      </c>
      <c r="O451" s="140" t="n">
        <v>47</v>
      </c>
      <c r="P451" s="40" t="n">
        <v>3</v>
      </c>
      <c r="Q451" s="140" t="n">
        <v>129.5</v>
      </c>
      <c r="R451" s="61" t="n">
        <v>3</v>
      </c>
      <c r="S451" s="187" t="s">
        <v>2382</v>
      </c>
      <c r="T451" s="38" t="s">
        <v>2240</v>
      </c>
      <c r="U451" s="54" t="s">
        <v>2321</v>
      </c>
      <c r="V451" s="34"/>
    </row>
    <row r="452" s="17" customFormat="true" ht="42" hidden="false" customHeight="true" outlineLevel="0" collapsed="false">
      <c r="A452" s="61" t="n">
        <v>448</v>
      </c>
      <c r="B452" s="54" t="s">
        <v>2243</v>
      </c>
      <c r="C452" s="165" t="n">
        <v>1</v>
      </c>
      <c r="D452" s="44" t="s">
        <v>2244</v>
      </c>
      <c r="E452" s="44" t="s">
        <v>41</v>
      </c>
      <c r="F452" s="69" t="n">
        <v>1996.1</v>
      </c>
      <c r="G452" s="43" t="s">
        <v>219</v>
      </c>
      <c r="H452" s="54" t="s">
        <v>31</v>
      </c>
      <c r="I452" s="54" t="s">
        <v>32</v>
      </c>
      <c r="J452" s="54" t="s">
        <v>140</v>
      </c>
      <c r="K452" s="54" t="s">
        <v>46</v>
      </c>
      <c r="L452" s="61" t="s">
        <v>2246</v>
      </c>
      <c r="M452" s="54" t="s">
        <v>35</v>
      </c>
      <c r="N452" s="140" t="n">
        <v>66</v>
      </c>
      <c r="O452" s="140" t="n">
        <v>64</v>
      </c>
      <c r="P452" s="40" t="n">
        <v>0</v>
      </c>
      <c r="Q452" s="140" t="n">
        <v>130</v>
      </c>
      <c r="R452" s="61" t="n">
        <v>1</v>
      </c>
      <c r="S452" s="15" t="s">
        <v>37</v>
      </c>
      <c r="T452" s="38" t="s">
        <v>2245</v>
      </c>
      <c r="U452" s="54" t="s">
        <v>2321</v>
      </c>
      <c r="V452" s="61"/>
    </row>
    <row r="453" s="17" customFormat="true" ht="42" hidden="false" customHeight="true" outlineLevel="0" collapsed="false">
      <c r="A453" s="61" t="n">
        <v>449</v>
      </c>
      <c r="B453" s="54"/>
      <c r="C453" s="165"/>
      <c r="D453" s="44" t="s">
        <v>2247</v>
      </c>
      <c r="E453" s="44" t="s">
        <v>41</v>
      </c>
      <c r="F453" s="61" t="n">
        <v>1986.01</v>
      </c>
      <c r="G453" s="43" t="s">
        <v>30</v>
      </c>
      <c r="H453" s="54" t="s">
        <v>31</v>
      </c>
      <c r="I453" s="54" t="s">
        <v>32</v>
      </c>
      <c r="J453" s="54" t="s">
        <v>34</v>
      </c>
      <c r="K453" s="54" t="s">
        <v>35</v>
      </c>
      <c r="L453" s="61" t="s">
        <v>2249</v>
      </c>
      <c r="M453" s="54" t="s">
        <v>35</v>
      </c>
      <c r="N453" s="140" t="n">
        <v>65</v>
      </c>
      <c r="O453" s="140" t="n">
        <v>61.5</v>
      </c>
      <c r="P453" s="40" t="n">
        <v>3</v>
      </c>
      <c r="Q453" s="140" t="n">
        <v>129.5</v>
      </c>
      <c r="R453" s="61" t="n">
        <v>2</v>
      </c>
      <c r="S453" s="15" t="s">
        <v>37</v>
      </c>
      <c r="T453" s="38" t="s">
        <v>2248</v>
      </c>
      <c r="U453" s="54" t="s">
        <v>2321</v>
      </c>
      <c r="V453" s="61"/>
    </row>
    <row r="454" s="17" customFormat="true" ht="42" hidden="false" customHeight="true" outlineLevel="0" collapsed="false">
      <c r="A454" s="61" t="n">
        <v>450</v>
      </c>
      <c r="B454" s="54"/>
      <c r="C454" s="165"/>
      <c r="D454" s="44" t="s">
        <v>2250</v>
      </c>
      <c r="E454" s="44" t="s">
        <v>41</v>
      </c>
      <c r="F454" s="61" t="n">
        <v>1991.03</v>
      </c>
      <c r="G454" s="43" t="s">
        <v>30</v>
      </c>
      <c r="H454" s="54" t="s">
        <v>31</v>
      </c>
      <c r="I454" s="54" t="s">
        <v>32</v>
      </c>
      <c r="J454" s="54" t="s">
        <v>34</v>
      </c>
      <c r="K454" s="54" t="s">
        <v>35</v>
      </c>
      <c r="L454" s="61" t="s">
        <v>2252</v>
      </c>
      <c r="M454" s="54" t="s">
        <v>35</v>
      </c>
      <c r="N454" s="140" t="n">
        <v>73.5</v>
      </c>
      <c r="O454" s="140" t="n">
        <v>44.5</v>
      </c>
      <c r="P454" s="40" t="n">
        <v>3</v>
      </c>
      <c r="Q454" s="140" t="n">
        <v>121</v>
      </c>
      <c r="R454" s="61" t="n">
        <v>3</v>
      </c>
      <c r="S454" s="15" t="s">
        <v>37</v>
      </c>
      <c r="T454" s="38" t="s">
        <v>2251</v>
      </c>
      <c r="U454" s="54" t="s">
        <v>2321</v>
      </c>
      <c r="V454" s="61"/>
    </row>
    <row r="455" s="17" customFormat="true" ht="51" hidden="false" customHeight="true" outlineLevel="0" collapsed="false">
      <c r="A455" s="61" t="n">
        <v>451</v>
      </c>
      <c r="B455" s="33" t="s">
        <v>2254</v>
      </c>
      <c r="C455" s="173" t="n">
        <v>1</v>
      </c>
      <c r="D455" s="15" t="s">
        <v>2255</v>
      </c>
      <c r="E455" s="15" t="s">
        <v>41</v>
      </c>
      <c r="F455" s="16" t="n">
        <v>1996.03</v>
      </c>
      <c r="G455" s="21" t="s">
        <v>2256</v>
      </c>
      <c r="H455" s="15" t="s">
        <v>31</v>
      </c>
      <c r="I455" s="15" t="s">
        <v>2257</v>
      </c>
      <c r="J455" s="15" t="s">
        <v>34</v>
      </c>
      <c r="K455" s="15" t="s">
        <v>35</v>
      </c>
      <c r="L455" s="16" t="s">
        <v>2259</v>
      </c>
      <c r="M455" s="15" t="s">
        <v>2261</v>
      </c>
      <c r="N455" s="58" t="n">
        <v>72.5</v>
      </c>
      <c r="O455" s="58" t="n">
        <v>80.1</v>
      </c>
      <c r="P455" s="136" t="n">
        <v>3</v>
      </c>
      <c r="Q455" s="58" t="n">
        <v>155.6</v>
      </c>
      <c r="R455" s="16" t="n">
        <v>1</v>
      </c>
      <c r="S455" s="183" t="s">
        <v>2383</v>
      </c>
      <c r="T455" s="30" t="s">
        <v>2258</v>
      </c>
      <c r="U455" s="33" t="s">
        <v>2321</v>
      </c>
      <c r="V455" s="38"/>
    </row>
    <row r="456" s="17" customFormat="true" ht="42" hidden="false" customHeight="true" outlineLevel="0" collapsed="false">
      <c r="A456" s="61" t="n">
        <v>452</v>
      </c>
      <c r="B456" s="33"/>
      <c r="C456" s="173"/>
      <c r="D456" s="33" t="s">
        <v>2262</v>
      </c>
      <c r="E456" s="33" t="s">
        <v>41</v>
      </c>
      <c r="F456" s="38" t="n">
        <v>1991.05</v>
      </c>
      <c r="G456" s="33" t="s">
        <v>30</v>
      </c>
      <c r="H456" s="15" t="s">
        <v>31</v>
      </c>
      <c r="I456" s="33" t="s">
        <v>32</v>
      </c>
      <c r="J456" s="33" t="s">
        <v>34</v>
      </c>
      <c r="K456" s="33" t="s">
        <v>46</v>
      </c>
      <c r="L456" s="38" t="s">
        <v>2264</v>
      </c>
      <c r="M456" s="33" t="s">
        <v>2265</v>
      </c>
      <c r="N456" s="30" t="n">
        <v>61.5</v>
      </c>
      <c r="O456" s="58" t="n">
        <v>64.6</v>
      </c>
      <c r="P456" s="32" t="n">
        <v>3</v>
      </c>
      <c r="Q456" s="58" t="n">
        <v>129.1</v>
      </c>
      <c r="R456" s="38" t="n">
        <v>2</v>
      </c>
      <c r="S456" s="183" t="s">
        <v>2383</v>
      </c>
      <c r="T456" s="30" t="s">
        <v>2263</v>
      </c>
      <c r="U456" s="33" t="s">
        <v>2321</v>
      </c>
      <c r="V456" s="38"/>
    </row>
    <row r="457" s="130" customFormat="true" ht="42" hidden="false" customHeight="true" outlineLevel="0" collapsed="false">
      <c r="A457" s="61" t="n">
        <v>453</v>
      </c>
      <c r="B457" s="54" t="s">
        <v>2384</v>
      </c>
      <c r="C457" s="165" t="n">
        <v>1</v>
      </c>
      <c r="D457" s="34" t="s">
        <v>2268</v>
      </c>
      <c r="E457" s="34" t="s">
        <v>29</v>
      </c>
      <c r="F457" s="34" t="n">
        <v>1981.08</v>
      </c>
      <c r="G457" s="34" t="s">
        <v>30</v>
      </c>
      <c r="H457" s="34" t="s">
        <v>51</v>
      </c>
      <c r="I457" s="34" t="s">
        <v>32</v>
      </c>
      <c r="J457" s="34" t="s">
        <v>140</v>
      </c>
      <c r="K457" s="34" t="s">
        <v>35</v>
      </c>
      <c r="L457" s="99" t="s">
        <v>2270</v>
      </c>
      <c r="M457" s="34" t="s">
        <v>2271</v>
      </c>
      <c r="N457" s="148" t="n">
        <v>76.5</v>
      </c>
      <c r="O457" s="148" t="n">
        <v>64</v>
      </c>
      <c r="P457" s="34" t="n">
        <v>3</v>
      </c>
      <c r="Q457" s="148" t="n">
        <v>143.5</v>
      </c>
      <c r="R457" s="34" t="n">
        <v>1</v>
      </c>
      <c r="S457" s="15" t="s">
        <v>37</v>
      </c>
      <c r="T457" s="35" t="s">
        <v>2269</v>
      </c>
      <c r="U457" s="34" t="s">
        <v>2322</v>
      </c>
      <c r="V457" s="34" t="s">
        <v>200</v>
      </c>
    </row>
    <row r="458" s="17" customFormat="true" ht="42" hidden="false" customHeight="true" outlineLevel="0" collapsed="false">
      <c r="A458" s="61" t="n">
        <v>454</v>
      </c>
      <c r="B458" s="54"/>
      <c r="C458" s="165"/>
      <c r="D458" s="33" t="s">
        <v>2273</v>
      </c>
      <c r="E458" s="33" t="s">
        <v>41</v>
      </c>
      <c r="F458" s="38" t="n">
        <v>1992.05</v>
      </c>
      <c r="G458" s="33" t="s">
        <v>30</v>
      </c>
      <c r="H458" s="33" t="s">
        <v>43</v>
      </c>
      <c r="I458" s="33" t="s">
        <v>32</v>
      </c>
      <c r="J458" s="33" t="s">
        <v>140</v>
      </c>
      <c r="K458" s="33" t="s">
        <v>46</v>
      </c>
      <c r="L458" s="149" t="s">
        <v>2275</v>
      </c>
      <c r="M458" s="33" t="s">
        <v>2276</v>
      </c>
      <c r="N458" s="58" t="n">
        <v>57</v>
      </c>
      <c r="O458" s="58" t="n">
        <v>69.6</v>
      </c>
      <c r="P458" s="38" t="n">
        <v>3</v>
      </c>
      <c r="Q458" s="58" t="n">
        <v>129.6</v>
      </c>
      <c r="R458" s="38" t="n">
        <v>2</v>
      </c>
      <c r="S458" s="15" t="s">
        <v>37</v>
      </c>
      <c r="T458" s="30" t="s">
        <v>2274</v>
      </c>
      <c r="U458" s="33" t="s">
        <v>2321</v>
      </c>
      <c r="V458" s="38"/>
    </row>
    <row r="459" s="17" customFormat="true" ht="42" hidden="false" customHeight="true" outlineLevel="0" collapsed="false">
      <c r="A459" s="61" t="n">
        <v>455</v>
      </c>
      <c r="B459" s="54"/>
      <c r="C459" s="165"/>
      <c r="D459" s="33" t="s">
        <v>2277</v>
      </c>
      <c r="E459" s="33" t="s">
        <v>41</v>
      </c>
      <c r="F459" s="38" t="n">
        <v>1992.04</v>
      </c>
      <c r="G459" s="33" t="s">
        <v>30</v>
      </c>
      <c r="H459" s="33" t="s">
        <v>31</v>
      </c>
      <c r="I459" s="33" t="s">
        <v>32</v>
      </c>
      <c r="J459" s="33" t="s">
        <v>140</v>
      </c>
      <c r="K459" s="33" t="s">
        <v>46</v>
      </c>
      <c r="L459" s="149" t="s">
        <v>2279</v>
      </c>
      <c r="M459" s="33" t="s">
        <v>2280</v>
      </c>
      <c r="N459" s="58" t="n">
        <v>61</v>
      </c>
      <c r="O459" s="58" t="n">
        <v>59.5</v>
      </c>
      <c r="P459" s="38" t="n">
        <v>3</v>
      </c>
      <c r="Q459" s="58" t="n">
        <v>123.5</v>
      </c>
      <c r="R459" s="38" t="n">
        <v>3</v>
      </c>
      <c r="S459" s="15" t="s">
        <v>37</v>
      </c>
      <c r="T459" s="30" t="s">
        <v>2278</v>
      </c>
      <c r="U459" s="33" t="s">
        <v>2321</v>
      </c>
      <c r="V459" s="38"/>
    </row>
    <row r="460" s="17" customFormat="true" ht="42" hidden="false" customHeight="true" outlineLevel="0" collapsed="false">
      <c r="A460" s="61" t="n">
        <v>456</v>
      </c>
      <c r="B460" s="33" t="s">
        <v>2282</v>
      </c>
      <c r="C460" s="173" t="n">
        <v>2</v>
      </c>
      <c r="D460" s="33" t="s">
        <v>2283</v>
      </c>
      <c r="E460" s="33" t="s">
        <v>41</v>
      </c>
      <c r="F460" s="38" t="n">
        <v>1990.05</v>
      </c>
      <c r="G460" s="33" t="s">
        <v>30</v>
      </c>
      <c r="H460" s="33" t="s">
        <v>43</v>
      </c>
      <c r="I460" s="33" t="s">
        <v>32</v>
      </c>
      <c r="J460" s="33" t="s">
        <v>140</v>
      </c>
      <c r="K460" s="33" t="s">
        <v>46</v>
      </c>
      <c r="L460" s="38" t="s">
        <v>2285</v>
      </c>
      <c r="M460" s="33" t="s">
        <v>2286</v>
      </c>
      <c r="N460" s="58" t="n">
        <v>82.5</v>
      </c>
      <c r="O460" s="58" t="n">
        <v>77.6</v>
      </c>
      <c r="P460" s="38" t="n">
        <v>3</v>
      </c>
      <c r="Q460" s="58" t="n">
        <v>163.1</v>
      </c>
      <c r="R460" s="38" t="n">
        <v>1</v>
      </c>
      <c r="S460" s="15" t="s">
        <v>37</v>
      </c>
      <c r="T460" s="30" t="s">
        <v>2284</v>
      </c>
      <c r="U460" s="33" t="s">
        <v>2321</v>
      </c>
      <c r="V460" s="38"/>
    </row>
    <row r="461" s="17" customFormat="true" ht="46.5" hidden="false" customHeight="true" outlineLevel="0" collapsed="false">
      <c r="A461" s="61" t="n">
        <v>457</v>
      </c>
      <c r="B461" s="33"/>
      <c r="C461" s="173"/>
      <c r="D461" s="33" t="s">
        <v>2287</v>
      </c>
      <c r="E461" s="33" t="s">
        <v>41</v>
      </c>
      <c r="F461" s="38" t="n">
        <v>1999.03</v>
      </c>
      <c r="G461" s="33" t="s">
        <v>85</v>
      </c>
      <c r="H461" s="33" t="s">
        <v>43</v>
      </c>
      <c r="I461" s="33" t="s">
        <v>2288</v>
      </c>
      <c r="J461" s="33" t="s">
        <v>34</v>
      </c>
      <c r="K461" s="33" t="s">
        <v>35</v>
      </c>
      <c r="L461" s="38" t="s">
        <v>2290</v>
      </c>
      <c r="M461" s="33" t="s">
        <v>2291</v>
      </c>
      <c r="N461" s="58" t="n">
        <v>73</v>
      </c>
      <c r="O461" s="58" t="n">
        <v>58.3</v>
      </c>
      <c r="P461" s="38" t="n">
        <v>3</v>
      </c>
      <c r="Q461" s="58" t="n">
        <v>134.3</v>
      </c>
      <c r="R461" s="38" t="n">
        <v>2</v>
      </c>
      <c r="S461" s="15" t="s">
        <v>37</v>
      </c>
      <c r="T461" s="30" t="s">
        <v>2289</v>
      </c>
      <c r="U461" s="33" t="s">
        <v>2321</v>
      </c>
      <c r="V461" s="38"/>
    </row>
    <row r="462" s="17" customFormat="true" ht="42" hidden="false" customHeight="true" outlineLevel="0" collapsed="false">
      <c r="A462" s="61" t="n">
        <v>458</v>
      </c>
      <c r="B462" s="33"/>
      <c r="C462" s="173"/>
      <c r="D462" s="33" t="s">
        <v>2292</v>
      </c>
      <c r="E462" s="33" t="s">
        <v>29</v>
      </c>
      <c r="F462" s="38" t="n">
        <v>1994.09</v>
      </c>
      <c r="G462" s="33" t="s">
        <v>30</v>
      </c>
      <c r="H462" s="33" t="s">
        <v>31</v>
      </c>
      <c r="I462" s="33" t="s">
        <v>298</v>
      </c>
      <c r="J462" s="33" t="s">
        <v>34</v>
      </c>
      <c r="K462" s="33" t="s">
        <v>35</v>
      </c>
      <c r="L462" s="38" t="s">
        <v>2294</v>
      </c>
      <c r="M462" s="33" t="s">
        <v>2295</v>
      </c>
      <c r="N462" s="58" t="n">
        <v>67.5</v>
      </c>
      <c r="O462" s="58" t="n">
        <v>59.8</v>
      </c>
      <c r="P462" s="38" t="n">
        <v>3</v>
      </c>
      <c r="Q462" s="58" t="n">
        <v>130.3</v>
      </c>
      <c r="R462" s="38" t="n">
        <v>3</v>
      </c>
      <c r="S462" s="15" t="s">
        <v>37</v>
      </c>
      <c r="T462" s="30" t="s">
        <v>2293</v>
      </c>
      <c r="U462" s="33" t="s">
        <v>2321</v>
      </c>
      <c r="V462" s="38"/>
    </row>
    <row r="463" s="17" customFormat="true" ht="42" hidden="false" customHeight="true" outlineLevel="0" collapsed="false">
      <c r="A463" s="61" t="n">
        <v>459</v>
      </c>
      <c r="B463" s="33"/>
      <c r="C463" s="173"/>
      <c r="D463" s="33" t="s">
        <v>2296</v>
      </c>
      <c r="E463" s="33" t="s">
        <v>41</v>
      </c>
      <c r="F463" s="38" t="n">
        <v>1998.06</v>
      </c>
      <c r="G463" s="33" t="s">
        <v>30</v>
      </c>
      <c r="H463" s="33" t="s">
        <v>43</v>
      </c>
      <c r="I463" s="33" t="s">
        <v>32</v>
      </c>
      <c r="J463" s="33" t="s">
        <v>34</v>
      </c>
      <c r="K463" s="33" t="s">
        <v>35</v>
      </c>
      <c r="L463" s="38" t="s">
        <v>2298</v>
      </c>
      <c r="M463" s="33" t="s">
        <v>2299</v>
      </c>
      <c r="N463" s="58" t="n">
        <v>46.5</v>
      </c>
      <c r="O463" s="58" t="n">
        <v>72.2</v>
      </c>
      <c r="P463" s="38" t="n">
        <v>3</v>
      </c>
      <c r="Q463" s="58" t="n">
        <v>121.7</v>
      </c>
      <c r="R463" s="38" t="n">
        <v>4</v>
      </c>
      <c r="S463" s="15" t="s">
        <v>37</v>
      </c>
      <c r="T463" s="30" t="s">
        <v>2297</v>
      </c>
      <c r="U463" s="33" t="s">
        <v>2321</v>
      </c>
      <c r="V463" s="38"/>
    </row>
    <row r="464" s="17" customFormat="true" ht="42" hidden="false" customHeight="true" outlineLevel="0" collapsed="false">
      <c r="A464" s="61" t="n">
        <v>460</v>
      </c>
      <c r="B464" s="33"/>
      <c r="C464" s="173"/>
      <c r="D464" s="33" t="s">
        <v>2300</v>
      </c>
      <c r="E464" s="33" t="s">
        <v>29</v>
      </c>
      <c r="F464" s="38" t="n">
        <v>1994.05</v>
      </c>
      <c r="G464" s="33" t="s">
        <v>30</v>
      </c>
      <c r="H464" s="33" t="s">
        <v>43</v>
      </c>
      <c r="I464" s="33" t="s">
        <v>32</v>
      </c>
      <c r="J464" s="33" t="s">
        <v>34</v>
      </c>
      <c r="K464" s="33" t="s">
        <v>35</v>
      </c>
      <c r="L464" s="38" t="s">
        <v>2302</v>
      </c>
      <c r="M464" s="33" t="s">
        <v>2303</v>
      </c>
      <c r="N464" s="58" t="n">
        <v>51.5</v>
      </c>
      <c r="O464" s="58" t="n">
        <v>65.1</v>
      </c>
      <c r="P464" s="38" t="n">
        <v>3</v>
      </c>
      <c r="Q464" s="58" t="n">
        <v>119.6</v>
      </c>
      <c r="R464" s="38" t="n">
        <v>5</v>
      </c>
      <c r="S464" s="15" t="s">
        <v>37</v>
      </c>
      <c r="T464" s="30" t="s">
        <v>2301</v>
      </c>
      <c r="U464" s="33" t="s">
        <v>2321</v>
      </c>
      <c r="V464" s="38"/>
    </row>
    <row r="465" s="17" customFormat="true" ht="42" hidden="false" customHeight="true" outlineLevel="0" collapsed="false">
      <c r="A465" s="61" t="n">
        <v>461</v>
      </c>
      <c r="B465" s="33" t="s">
        <v>2305</v>
      </c>
      <c r="C465" s="173" t="n">
        <v>3</v>
      </c>
      <c r="D465" s="33" t="s">
        <v>1265</v>
      </c>
      <c r="E465" s="33" t="s">
        <v>41</v>
      </c>
      <c r="F465" s="38" t="n">
        <v>1985.07</v>
      </c>
      <c r="G465" s="33" t="s">
        <v>30</v>
      </c>
      <c r="H465" s="33" t="s">
        <v>31</v>
      </c>
      <c r="I465" s="33" t="s">
        <v>32</v>
      </c>
      <c r="J465" s="33" t="s">
        <v>140</v>
      </c>
      <c r="K465" s="33" t="s">
        <v>46</v>
      </c>
      <c r="L465" s="38" t="s">
        <v>2307</v>
      </c>
      <c r="M465" s="33" t="s">
        <v>2308</v>
      </c>
      <c r="N465" s="58" t="n">
        <v>74</v>
      </c>
      <c r="O465" s="58" t="n">
        <v>72.7</v>
      </c>
      <c r="P465" s="38" t="n">
        <v>3</v>
      </c>
      <c r="Q465" s="58" t="n">
        <v>149.7</v>
      </c>
      <c r="R465" s="38" t="n">
        <v>1</v>
      </c>
      <c r="S465" s="15" t="s">
        <v>37</v>
      </c>
      <c r="T465" s="30" t="s">
        <v>2306</v>
      </c>
      <c r="U465" s="33" t="s">
        <v>2321</v>
      </c>
      <c r="V465" s="38"/>
    </row>
    <row r="466" s="17" customFormat="true" ht="42" hidden="false" customHeight="true" outlineLevel="0" collapsed="false">
      <c r="A466" s="61" t="n">
        <v>462</v>
      </c>
      <c r="B466" s="33"/>
      <c r="C466" s="173"/>
      <c r="D466" s="33" t="s">
        <v>2309</v>
      </c>
      <c r="E466" s="33" t="s">
        <v>29</v>
      </c>
      <c r="F466" s="30" t="s">
        <v>2385</v>
      </c>
      <c r="G466" s="33" t="s">
        <v>30</v>
      </c>
      <c r="H466" s="33" t="s">
        <v>31</v>
      </c>
      <c r="I466" s="33" t="s">
        <v>32</v>
      </c>
      <c r="J466" s="33" t="s">
        <v>34</v>
      </c>
      <c r="K466" s="33" t="s">
        <v>35</v>
      </c>
      <c r="L466" s="149" t="s">
        <v>2311</v>
      </c>
      <c r="M466" s="33" t="s">
        <v>2312</v>
      </c>
      <c r="N466" s="58" t="n">
        <v>50.5</v>
      </c>
      <c r="O466" s="58" t="n">
        <v>66</v>
      </c>
      <c r="P466" s="38" t="n">
        <v>3</v>
      </c>
      <c r="Q466" s="58" t="n">
        <v>119.5</v>
      </c>
      <c r="R466" s="38" t="n">
        <v>2</v>
      </c>
      <c r="S466" s="15" t="s">
        <v>37</v>
      </c>
      <c r="T466" s="30" t="s">
        <v>2310</v>
      </c>
      <c r="U466" s="33" t="s">
        <v>2321</v>
      </c>
      <c r="V466" s="38"/>
    </row>
    <row r="467" s="23" customFormat="true" ht="42" hidden="false" customHeight="true" outlineLevel="0" collapsed="false">
      <c r="A467" s="61" t="n">
        <v>463</v>
      </c>
      <c r="B467" s="15" t="s">
        <v>2386</v>
      </c>
      <c r="C467" s="156" t="n">
        <v>6</v>
      </c>
      <c r="D467" s="18" t="s">
        <v>2387</v>
      </c>
      <c r="E467" s="18" t="s">
        <v>41</v>
      </c>
      <c r="F467" s="34"/>
      <c r="G467" s="27" t="s">
        <v>30</v>
      </c>
      <c r="H467" s="18"/>
      <c r="I467" s="18"/>
      <c r="J467" s="18"/>
      <c r="K467" s="18"/>
      <c r="L467" s="18"/>
      <c r="M467" s="18"/>
      <c r="N467" s="29" t="n">
        <v>99</v>
      </c>
      <c r="O467" s="29" t="n">
        <v>81</v>
      </c>
      <c r="P467" s="18" t="n">
        <v>3</v>
      </c>
      <c r="Q467" s="29" t="n">
        <v>183</v>
      </c>
      <c r="R467" s="18" t="n">
        <v>1</v>
      </c>
      <c r="S467" s="18"/>
      <c r="T467" s="28" t="s">
        <v>2388</v>
      </c>
      <c r="U467" s="18" t="s">
        <v>2322</v>
      </c>
      <c r="V467" s="18" t="s">
        <v>200</v>
      </c>
    </row>
    <row r="468" s="23" customFormat="true" ht="42" hidden="false" customHeight="true" outlineLevel="0" collapsed="false">
      <c r="A468" s="61" t="n">
        <v>464</v>
      </c>
      <c r="B468" s="15"/>
      <c r="C468" s="156"/>
      <c r="D468" s="18" t="s">
        <v>2389</v>
      </c>
      <c r="E468" s="18" t="s">
        <v>41</v>
      </c>
      <c r="F468" s="34"/>
      <c r="G468" s="27" t="s">
        <v>30</v>
      </c>
      <c r="H468" s="18"/>
      <c r="I468" s="18"/>
      <c r="J468" s="18"/>
      <c r="K468" s="18"/>
      <c r="L468" s="18"/>
      <c r="M468" s="18"/>
      <c r="N468" s="29" t="n">
        <v>81.5</v>
      </c>
      <c r="O468" s="29" t="n">
        <v>93</v>
      </c>
      <c r="P468" s="18" t="n">
        <v>3</v>
      </c>
      <c r="Q468" s="29" t="n">
        <v>177.5</v>
      </c>
      <c r="R468" s="18" t="n">
        <v>2</v>
      </c>
      <c r="S468" s="18"/>
      <c r="T468" s="28" t="s">
        <v>2390</v>
      </c>
      <c r="U468" s="18" t="s">
        <v>2322</v>
      </c>
      <c r="V468" s="18" t="s">
        <v>200</v>
      </c>
    </row>
    <row r="469" s="23" customFormat="true" ht="42" hidden="false" customHeight="true" outlineLevel="0" collapsed="false">
      <c r="A469" s="61" t="n">
        <v>465</v>
      </c>
      <c r="B469" s="15"/>
      <c r="C469" s="156"/>
      <c r="D469" s="15" t="s">
        <v>2391</v>
      </c>
      <c r="E469" s="15" t="s">
        <v>41</v>
      </c>
      <c r="F469" s="30" t="s">
        <v>2392</v>
      </c>
      <c r="G469" s="21" t="s">
        <v>30</v>
      </c>
      <c r="H469" s="15" t="s">
        <v>43</v>
      </c>
      <c r="I469" s="15" t="s">
        <v>32</v>
      </c>
      <c r="J469" s="15" t="s">
        <v>156</v>
      </c>
      <c r="K469" s="15" t="s">
        <v>35</v>
      </c>
      <c r="L469" s="16" t="s">
        <v>2393</v>
      </c>
      <c r="M469" s="15" t="s">
        <v>35</v>
      </c>
      <c r="N469" s="22" t="n">
        <v>76</v>
      </c>
      <c r="O469" s="22" t="n">
        <v>72.5</v>
      </c>
      <c r="P469" s="16" t="n">
        <v>3</v>
      </c>
      <c r="Q469" s="22" t="n">
        <v>151.5</v>
      </c>
      <c r="R469" s="16" t="n">
        <v>3</v>
      </c>
      <c r="S469" s="15" t="s">
        <v>2394</v>
      </c>
      <c r="T469" s="16" t="s">
        <v>2395</v>
      </c>
      <c r="U469" s="15" t="s">
        <v>2321</v>
      </c>
      <c r="V469" s="16"/>
    </row>
    <row r="470" s="23" customFormat="true" ht="42" hidden="false" customHeight="true" outlineLevel="0" collapsed="false">
      <c r="A470" s="61" t="n">
        <v>466</v>
      </c>
      <c r="B470" s="15"/>
      <c r="C470" s="156"/>
      <c r="D470" s="18" t="s">
        <v>2396</v>
      </c>
      <c r="E470" s="18" t="s">
        <v>41</v>
      </c>
      <c r="F470" s="34"/>
      <c r="G470" s="27" t="s">
        <v>30</v>
      </c>
      <c r="H470" s="18"/>
      <c r="I470" s="18"/>
      <c r="J470" s="18"/>
      <c r="K470" s="18"/>
      <c r="L470" s="18"/>
      <c r="M470" s="18"/>
      <c r="N470" s="29" t="n">
        <v>72.5</v>
      </c>
      <c r="O470" s="29" t="n">
        <v>65</v>
      </c>
      <c r="P470" s="18" t="n">
        <v>3</v>
      </c>
      <c r="Q470" s="29" t="n">
        <v>140.5</v>
      </c>
      <c r="R470" s="18" t="n">
        <v>4</v>
      </c>
      <c r="S470" s="18"/>
      <c r="T470" s="28" t="s">
        <v>2397</v>
      </c>
      <c r="U470" s="18" t="s">
        <v>2322</v>
      </c>
      <c r="V470" s="18" t="s">
        <v>200</v>
      </c>
    </row>
    <row r="471" s="23" customFormat="true" ht="42" hidden="false" customHeight="true" outlineLevel="0" collapsed="false">
      <c r="A471" s="61" t="n">
        <v>467</v>
      </c>
      <c r="B471" s="15"/>
      <c r="C471" s="156"/>
      <c r="D471" s="18" t="s">
        <v>2398</v>
      </c>
      <c r="E471" s="18" t="s">
        <v>41</v>
      </c>
      <c r="F471" s="34"/>
      <c r="G471" s="27" t="s">
        <v>30</v>
      </c>
      <c r="H471" s="18"/>
      <c r="I471" s="18"/>
      <c r="J471" s="18"/>
      <c r="K471" s="18"/>
      <c r="L471" s="18"/>
      <c r="M471" s="18"/>
      <c r="N471" s="29" t="n">
        <v>49</v>
      </c>
      <c r="O471" s="29" t="n">
        <v>64</v>
      </c>
      <c r="P471" s="18" t="n">
        <v>3</v>
      </c>
      <c r="Q471" s="29" t="n">
        <v>116</v>
      </c>
      <c r="R471" s="18" t="n">
        <v>5</v>
      </c>
      <c r="S471" s="18"/>
      <c r="T471" s="28" t="s">
        <v>2399</v>
      </c>
      <c r="U471" s="18" t="s">
        <v>2322</v>
      </c>
      <c r="V471" s="18" t="s">
        <v>200</v>
      </c>
    </row>
    <row r="472" s="23" customFormat="true" ht="42" hidden="false" customHeight="true" outlineLevel="0" collapsed="false">
      <c r="A472" s="61" t="n">
        <v>468</v>
      </c>
      <c r="B472" s="15" t="s">
        <v>2400</v>
      </c>
      <c r="C472" s="156" t="n">
        <v>6</v>
      </c>
      <c r="D472" s="18" t="s">
        <v>2401</v>
      </c>
      <c r="E472" s="18" t="s">
        <v>41</v>
      </c>
      <c r="F472" s="34"/>
      <c r="G472" s="27" t="s">
        <v>30</v>
      </c>
      <c r="H472" s="34"/>
      <c r="I472" s="34"/>
      <c r="J472" s="18"/>
      <c r="K472" s="18"/>
      <c r="L472" s="18"/>
      <c r="M472" s="18"/>
      <c r="N472" s="29" t="n">
        <v>76</v>
      </c>
      <c r="O472" s="29" t="n">
        <v>95.5</v>
      </c>
      <c r="P472" s="18" t="n">
        <v>3</v>
      </c>
      <c r="Q472" s="29" t="n">
        <v>174.5</v>
      </c>
      <c r="R472" s="18" t="n">
        <v>1</v>
      </c>
      <c r="S472" s="18"/>
      <c r="T472" s="28" t="s">
        <v>2402</v>
      </c>
      <c r="U472" s="18" t="s">
        <v>2322</v>
      </c>
      <c r="V472" s="18" t="s">
        <v>200</v>
      </c>
    </row>
    <row r="473" s="23" customFormat="true" ht="42" hidden="false" customHeight="true" outlineLevel="0" collapsed="false">
      <c r="A473" s="61" t="n">
        <v>469</v>
      </c>
      <c r="B473" s="15"/>
      <c r="C473" s="156"/>
      <c r="D473" s="15" t="s">
        <v>2403</v>
      </c>
      <c r="E473" s="15" t="s">
        <v>41</v>
      </c>
      <c r="F473" s="30" t="s">
        <v>560</v>
      </c>
      <c r="G473" s="21" t="s">
        <v>30</v>
      </c>
      <c r="H473" s="15" t="s">
        <v>31</v>
      </c>
      <c r="I473" s="15" t="s">
        <v>763</v>
      </c>
      <c r="J473" s="15" t="s">
        <v>156</v>
      </c>
      <c r="K473" s="15" t="s">
        <v>35</v>
      </c>
      <c r="L473" s="16" t="s">
        <v>2404</v>
      </c>
      <c r="M473" s="15" t="s">
        <v>35</v>
      </c>
      <c r="N473" s="22" t="n">
        <v>67.5</v>
      </c>
      <c r="O473" s="22" t="n">
        <v>83</v>
      </c>
      <c r="P473" s="16" t="n">
        <v>3</v>
      </c>
      <c r="Q473" s="22" t="n">
        <v>153.5</v>
      </c>
      <c r="R473" s="16" t="n">
        <v>2</v>
      </c>
      <c r="S473" s="15" t="s">
        <v>2394</v>
      </c>
      <c r="T473" s="16" t="s">
        <v>2405</v>
      </c>
      <c r="U473" s="15" t="s">
        <v>2321</v>
      </c>
      <c r="V473" s="16"/>
    </row>
    <row r="474" s="23" customFormat="true" ht="42" hidden="false" customHeight="true" outlineLevel="0" collapsed="false">
      <c r="A474" s="61" t="n">
        <v>470</v>
      </c>
      <c r="B474" s="15" t="s">
        <v>2406</v>
      </c>
      <c r="C474" s="156" t="n">
        <v>1</v>
      </c>
      <c r="D474" s="15" t="s">
        <v>2407</v>
      </c>
      <c r="E474" s="15" t="s">
        <v>41</v>
      </c>
      <c r="F474" s="30" t="s">
        <v>2408</v>
      </c>
      <c r="G474" s="21" t="s">
        <v>30</v>
      </c>
      <c r="H474" s="15" t="s">
        <v>31</v>
      </c>
      <c r="I474" s="33" t="s">
        <v>32</v>
      </c>
      <c r="J474" s="15" t="s">
        <v>140</v>
      </c>
      <c r="K474" s="15" t="s">
        <v>35</v>
      </c>
      <c r="L474" s="16" t="s">
        <v>2409</v>
      </c>
      <c r="M474" s="15" t="s">
        <v>35</v>
      </c>
      <c r="N474" s="22" t="n">
        <v>76.5</v>
      </c>
      <c r="O474" s="22" t="n">
        <v>78.5</v>
      </c>
      <c r="P474" s="16" t="n">
        <v>3</v>
      </c>
      <c r="Q474" s="22" t="n">
        <v>158</v>
      </c>
      <c r="R474" s="16" t="n">
        <v>1</v>
      </c>
      <c r="S474" s="15" t="s">
        <v>2410</v>
      </c>
      <c r="T474" s="16" t="s">
        <v>2411</v>
      </c>
      <c r="U474" s="15" t="s">
        <v>2321</v>
      </c>
      <c r="V474" s="16"/>
    </row>
    <row r="475" s="23" customFormat="true" ht="42" hidden="false" customHeight="true" outlineLevel="0" collapsed="false">
      <c r="A475" s="61" t="n">
        <v>471</v>
      </c>
      <c r="B475" s="15"/>
      <c r="C475" s="156"/>
      <c r="D475" s="15" t="s">
        <v>2412</v>
      </c>
      <c r="E475" s="15" t="s">
        <v>41</v>
      </c>
      <c r="F475" s="30" t="s">
        <v>322</v>
      </c>
      <c r="G475" s="21" t="s">
        <v>219</v>
      </c>
      <c r="H475" s="15" t="s">
        <v>31</v>
      </c>
      <c r="I475" s="15" t="s">
        <v>2413</v>
      </c>
      <c r="J475" s="15" t="s">
        <v>140</v>
      </c>
      <c r="K475" s="15" t="s">
        <v>35</v>
      </c>
      <c r="L475" s="16" t="s">
        <v>2414</v>
      </c>
      <c r="M475" s="15" t="s">
        <v>35</v>
      </c>
      <c r="N475" s="22" t="n">
        <v>76.5</v>
      </c>
      <c r="O475" s="22" t="n">
        <v>71</v>
      </c>
      <c r="P475" s="16" t="n">
        <v>0</v>
      </c>
      <c r="Q475" s="22" t="n">
        <v>147.5</v>
      </c>
      <c r="R475" s="16" t="n">
        <v>2</v>
      </c>
      <c r="S475" s="15" t="s">
        <v>2415</v>
      </c>
      <c r="T475" s="16" t="s">
        <v>2416</v>
      </c>
      <c r="U475" s="15" t="s">
        <v>2321</v>
      </c>
      <c r="V475" s="16"/>
    </row>
    <row r="476" s="23" customFormat="true" ht="42" hidden="false" customHeight="true" outlineLevel="0" collapsed="false">
      <c r="A476" s="61" t="n">
        <v>472</v>
      </c>
      <c r="B476" s="15" t="s">
        <v>2417</v>
      </c>
      <c r="C476" s="156" t="n">
        <v>1</v>
      </c>
      <c r="D476" s="15" t="s">
        <v>2418</v>
      </c>
      <c r="E476" s="15" t="s">
        <v>41</v>
      </c>
      <c r="F476" s="38" t="n">
        <v>1990.05</v>
      </c>
      <c r="G476" s="21" t="s">
        <v>1155</v>
      </c>
      <c r="H476" s="15" t="s">
        <v>43</v>
      </c>
      <c r="I476" s="33" t="s">
        <v>2419</v>
      </c>
      <c r="J476" s="15" t="s">
        <v>140</v>
      </c>
      <c r="K476" s="15" t="s">
        <v>46</v>
      </c>
      <c r="L476" s="16" t="s">
        <v>2420</v>
      </c>
      <c r="M476" s="15" t="s">
        <v>35</v>
      </c>
      <c r="N476" s="22" t="n">
        <v>71</v>
      </c>
      <c r="O476" s="22" t="n">
        <v>82.5</v>
      </c>
      <c r="P476" s="16" t="n">
        <v>3</v>
      </c>
      <c r="Q476" s="22" t="n">
        <v>156.5</v>
      </c>
      <c r="R476" s="16" t="n">
        <v>1</v>
      </c>
      <c r="S476" s="15" t="s">
        <v>2421</v>
      </c>
      <c r="T476" s="16" t="s">
        <v>2422</v>
      </c>
      <c r="U476" s="15" t="s">
        <v>2321</v>
      </c>
      <c r="V476" s="16"/>
    </row>
    <row r="477" s="23" customFormat="true" ht="42" hidden="false" customHeight="true" outlineLevel="0" collapsed="false">
      <c r="A477" s="61" t="n">
        <v>473</v>
      </c>
      <c r="B477" s="15"/>
      <c r="C477" s="156"/>
      <c r="D477" s="15" t="s">
        <v>2423</v>
      </c>
      <c r="E477" s="15" t="s">
        <v>41</v>
      </c>
      <c r="F477" s="38" t="n">
        <v>1995.01</v>
      </c>
      <c r="G477" s="21" t="s">
        <v>2424</v>
      </c>
      <c r="H477" s="15" t="s">
        <v>43</v>
      </c>
      <c r="I477" s="15" t="s">
        <v>2425</v>
      </c>
      <c r="J477" s="15" t="s">
        <v>156</v>
      </c>
      <c r="K477" s="15" t="s">
        <v>35</v>
      </c>
      <c r="L477" s="16" t="s">
        <v>2426</v>
      </c>
      <c r="M477" s="15" t="s">
        <v>2427</v>
      </c>
      <c r="N477" s="22" t="n">
        <v>65</v>
      </c>
      <c r="O477" s="22" t="n">
        <v>83.5</v>
      </c>
      <c r="P477" s="16" t="n">
        <v>3</v>
      </c>
      <c r="Q477" s="22" t="n">
        <v>151.5</v>
      </c>
      <c r="R477" s="16" t="n">
        <v>2</v>
      </c>
      <c r="S477" s="15" t="s">
        <v>2415</v>
      </c>
      <c r="T477" s="16" t="s">
        <v>2428</v>
      </c>
      <c r="U477" s="15" t="s">
        <v>2321</v>
      </c>
      <c r="V477" s="16"/>
    </row>
    <row r="478" s="23" customFormat="true" ht="42" hidden="false" customHeight="true" outlineLevel="0" collapsed="false">
      <c r="A478" s="61" t="n">
        <v>474</v>
      </c>
      <c r="B478" s="15" t="s">
        <v>2429</v>
      </c>
      <c r="C478" s="156" t="n">
        <v>1</v>
      </c>
      <c r="D478" s="15" t="s">
        <v>2430</v>
      </c>
      <c r="E478" s="15" t="s">
        <v>29</v>
      </c>
      <c r="F478" s="38" t="n">
        <v>1989.03</v>
      </c>
      <c r="G478" s="21" t="s">
        <v>30</v>
      </c>
      <c r="H478" s="21" t="s">
        <v>31</v>
      </c>
      <c r="I478" s="15" t="s">
        <v>2431</v>
      </c>
      <c r="J478" s="15" t="s">
        <v>156</v>
      </c>
      <c r="K478" s="15" t="s">
        <v>35</v>
      </c>
      <c r="L478" s="38" t="s">
        <v>2432</v>
      </c>
      <c r="M478" s="15" t="s">
        <v>35</v>
      </c>
      <c r="N478" s="22" t="n">
        <v>67.5</v>
      </c>
      <c r="O478" s="22" t="n">
        <v>91</v>
      </c>
      <c r="P478" s="16" t="n">
        <v>3</v>
      </c>
      <c r="Q478" s="22" t="n">
        <v>161.5</v>
      </c>
      <c r="R478" s="16" t="n">
        <v>1</v>
      </c>
      <c r="S478" s="15" t="s">
        <v>2415</v>
      </c>
      <c r="T478" s="16" t="s">
        <v>2433</v>
      </c>
      <c r="U478" s="15" t="s">
        <v>2321</v>
      </c>
      <c r="V478" s="16"/>
    </row>
    <row r="479" s="23" customFormat="true" ht="42" hidden="false" customHeight="true" outlineLevel="0" collapsed="false">
      <c r="A479" s="61" t="n">
        <v>475</v>
      </c>
      <c r="B479" s="15" t="s">
        <v>2434</v>
      </c>
      <c r="C479" s="156" t="n">
        <v>1</v>
      </c>
      <c r="D479" s="15" t="s">
        <v>2435</v>
      </c>
      <c r="E479" s="15" t="s">
        <v>41</v>
      </c>
      <c r="F479" s="38" t="n">
        <v>1992.09</v>
      </c>
      <c r="G479" s="21" t="s">
        <v>219</v>
      </c>
      <c r="H479" s="21" t="s">
        <v>31</v>
      </c>
      <c r="I479" s="15" t="s">
        <v>2436</v>
      </c>
      <c r="J479" s="15" t="s">
        <v>156</v>
      </c>
      <c r="K479" s="15" t="s">
        <v>35</v>
      </c>
      <c r="L479" s="38" t="s">
        <v>2437</v>
      </c>
      <c r="M479" s="15" t="s">
        <v>35</v>
      </c>
      <c r="N479" s="22" t="n">
        <v>71.5</v>
      </c>
      <c r="O479" s="22" t="n">
        <v>80</v>
      </c>
      <c r="P479" s="16" t="n">
        <v>0</v>
      </c>
      <c r="Q479" s="22" t="n">
        <v>151.5</v>
      </c>
      <c r="R479" s="16" t="n">
        <v>1</v>
      </c>
      <c r="S479" s="15" t="s">
        <v>2415</v>
      </c>
      <c r="T479" s="16" t="s">
        <v>2438</v>
      </c>
      <c r="U479" s="15" t="s">
        <v>2321</v>
      </c>
      <c r="V479" s="16"/>
    </row>
    <row r="480" s="23" customFormat="true" ht="42" hidden="false" customHeight="true" outlineLevel="0" collapsed="false">
      <c r="A480" s="61" t="n">
        <v>476</v>
      </c>
      <c r="B480" s="15" t="s">
        <v>2439</v>
      </c>
      <c r="C480" s="156" t="n">
        <v>5</v>
      </c>
      <c r="D480" s="18" t="s">
        <v>2440</v>
      </c>
      <c r="E480" s="18" t="s">
        <v>41</v>
      </c>
      <c r="F480" s="34"/>
      <c r="G480" s="27" t="s">
        <v>30</v>
      </c>
      <c r="H480" s="27"/>
      <c r="I480" s="18"/>
      <c r="J480" s="18"/>
      <c r="K480" s="189"/>
      <c r="L480" s="34"/>
      <c r="M480" s="34"/>
      <c r="N480" s="29" t="n">
        <v>94.5</v>
      </c>
      <c r="O480" s="29" t="n">
        <v>109</v>
      </c>
      <c r="P480" s="18" t="n">
        <v>3</v>
      </c>
      <c r="Q480" s="29" t="n">
        <v>206.5</v>
      </c>
      <c r="R480" s="18" t="n">
        <v>1</v>
      </c>
      <c r="S480" s="34"/>
      <c r="T480" s="28" t="s">
        <v>2441</v>
      </c>
      <c r="U480" s="18" t="s">
        <v>2322</v>
      </c>
      <c r="V480" s="18" t="s">
        <v>200</v>
      </c>
    </row>
    <row r="481" s="23" customFormat="true" ht="42" hidden="false" customHeight="true" outlineLevel="0" collapsed="false">
      <c r="A481" s="61" t="n">
        <v>477</v>
      </c>
      <c r="B481" s="15"/>
      <c r="C481" s="156"/>
      <c r="D481" s="15" t="s">
        <v>2442</v>
      </c>
      <c r="E481" s="15" t="s">
        <v>29</v>
      </c>
      <c r="F481" s="38" t="n">
        <v>1994.02</v>
      </c>
      <c r="G481" s="21" t="s">
        <v>219</v>
      </c>
      <c r="H481" s="21" t="s">
        <v>43</v>
      </c>
      <c r="I481" s="15" t="s">
        <v>2443</v>
      </c>
      <c r="J481" s="15" t="s">
        <v>156</v>
      </c>
      <c r="K481" s="190" t="s">
        <v>35</v>
      </c>
      <c r="L481" s="38" t="s">
        <v>2444</v>
      </c>
      <c r="M481" s="15" t="s">
        <v>35</v>
      </c>
      <c r="N481" s="22" t="n">
        <v>96</v>
      </c>
      <c r="O481" s="22" t="n">
        <v>97.5</v>
      </c>
      <c r="P481" s="16" t="n">
        <v>0</v>
      </c>
      <c r="Q481" s="22" t="n">
        <v>193.5</v>
      </c>
      <c r="R481" s="16" t="n">
        <v>2</v>
      </c>
      <c r="S481" s="15" t="s">
        <v>2415</v>
      </c>
      <c r="T481" s="16" t="s">
        <v>2445</v>
      </c>
      <c r="U481" s="15" t="s">
        <v>2321</v>
      </c>
      <c r="V481" s="16"/>
    </row>
    <row r="482" s="23" customFormat="true" ht="42" hidden="false" customHeight="true" outlineLevel="0" collapsed="false">
      <c r="A482" s="61" t="n">
        <v>478</v>
      </c>
      <c r="B482" s="15"/>
      <c r="C482" s="156"/>
      <c r="D482" s="15" t="s">
        <v>2446</v>
      </c>
      <c r="E482" s="15" t="s">
        <v>41</v>
      </c>
      <c r="F482" s="38" t="n">
        <v>2000.01</v>
      </c>
      <c r="G482" s="21" t="s">
        <v>30</v>
      </c>
      <c r="H482" s="21" t="s">
        <v>43</v>
      </c>
      <c r="I482" s="15" t="s">
        <v>32</v>
      </c>
      <c r="J482" s="15" t="s">
        <v>140</v>
      </c>
      <c r="K482" s="190" t="s">
        <v>46</v>
      </c>
      <c r="L482" s="38" t="s">
        <v>2447</v>
      </c>
      <c r="M482" s="15" t="s">
        <v>35</v>
      </c>
      <c r="N482" s="22" t="n">
        <v>85.5</v>
      </c>
      <c r="O482" s="22" t="n">
        <v>101.5</v>
      </c>
      <c r="P482" s="16" t="n">
        <v>3</v>
      </c>
      <c r="Q482" s="22" t="n">
        <v>190</v>
      </c>
      <c r="R482" s="16" t="n">
        <v>3</v>
      </c>
      <c r="S482" s="33" t="s">
        <v>142</v>
      </c>
      <c r="T482" s="16" t="s">
        <v>2448</v>
      </c>
      <c r="U482" s="15" t="s">
        <v>2321</v>
      </c>
      <c r="V482" s="16" t="s">
        <v>2449</v>
      </c>
    </row>
    <row r="483" s="23" customFormat="true" ht="42" hidden="false" customHeight="true" outlineLevel="0" collapsed="false">
      <c r="A483" s="61" t="n">
        <v>479</v>
      </c>
      <c r="B483" s="15"/>
      <c r="C483" s="156"/>
      <c r="D483" s="15" t="s">
        <v>2450</v>
      </c>
      <c r="E483" s="15" t="s">
        <v>41</v>
      </c>
      <c r="F483" s="38" t="n">
        <v>1996.07</v>
      </c>
      <c r="G483" s="21" t="s">
        <v>219</v>
      </c>
      <c r="H483" s="21" t="s">
        <v>43</v>
      </c>
      <c r="I483" s="15" t="s">
        <v>2451</v>
      </c>
      <c r="J483" s="15" t="s">
        <v>156</v>
      </c>
      <c r="K483" s="190" t="s">
        <v>35</v>
      </c>
      <c r="L483" s="38" t="s">
        <v>2452</v>
      </c>
      <c r="M483" s="33" t="s">
        <v>2453</v>
      </c>
      <c r="N483" s="22" t="n">
        <v>78</v>
      </c>
      <c r="O483" s="22" t="n">
        <v>102.5</v>
      </c>
      <c r="P483" s="16" t="n">
        <v>0</v>
      </c>
      <c r="Q483" s="22" t="n">
        <v>180.5</v>
      </c>
      <c r="R483" s="16" t="n">
        <v>4</v>
      </c>
      <c r="S483" s="15" t="s">
        <v>2415</v>
      </c>
      <c r="T483" s="16" t="s">
        <v>2454</v>
      </c>
      <c r="U483" s="15" t="s">
        <v>2321</v>
      </c>
      <c r="V483" s="16"/>
    </row>
    <row r="484" s="23" customFormat="true" ht="42" hidden="false" customHeight="true" outlineLevel="0" collapsed="false">
      <c r="A484" s="61" t="n">
        <v>480</v>
      </c>
      <c r="B484" s="18" t="s">
        <v>2455</v>
      </c>
      <c r="C484" s="191" t="n">
        <v>1</v>
      </c>
      <c r="D484" s="18" t="s">
        <v>2456</v>
      </c>
      <c r="E484" s="18" t="s">
        <v>41</v>
      </c>
      <c r="F484" s="34"/>
      <c r="G484" s="27" t="s">
        <v>219</v>
      </c>
      <c r="H484" s="27"/>
      <c r="I484" s="18"/>
      <c r="J484" s="18"/>
      <c r="K484" s="189"/>
      <c r="L484" s="34"/>
      <c r="M484" s="34"/>
      <c r="N484" s="29" t="n">
        <v>57</v>
      </c>
      <c r="O484" s="29" t="n">
        <v>70</v>
      </c>
      <c r="P484" s="18" t="n">
        <v>0</v>
      </c>
      <c r="Q484" s="29" t="n">
        <v>127</v>
      </c>
      <c r="R484" s="34" t="n">
        <v>1</v>
      </c>
      <c r="S484" s="34"/>
      <c r="T484" s="28" t="s">
        <v>2457</v>
      </c>
      <c r="U484" s="18" t="s">
        <v>2322</v>
      </c>
      <c r="V484" s="18" t="s">
        <v>200</v>
      </c>
    </row>
    <row r="485" s="23" customFormat="true" ht="42" hidden="false" customHeight="true" outlineLevel="0" collapsed="false">
      <c r="A485" s="61" t="n">
        <v>481</v>
      </c>
      <c r="B485" s="15" t="s">
        <v>2458</v>
      </c>
      <c r="C485" s="156" t="n">
        <v>1</v>
      </c>
      <c r="D485" s="15" t="s">
        <v>2459</v>
      </c>
      <c r="E485" s="15" t="s">
        <v>41</v>
      </c>
      <c r="F485" s="38" t="n">
        <v>1998.07</v>
      </c>
      <c r="G485" s="21" t="s">
        <v>30</v>
      </c>
      <c r="H485" s="21" t="s">
        <v>99</v>
      </c>
      <c r="I485" s="15" t="s">
        <v>32</v>
      </c>
      <c r="J485" s="15" t="s">
        <v>140</v>
      </c>
      <c r="K485" s="190" t="s">
        <v>46</v>
      </c>
      <c r="L485" s="38" t="s">
        <v>2460</v>
      </c>
      <c r="M485" s="33" t="s">
        <v>35</v>
      </c>
      <c r="N485" s="22" t="n">
        <v>76.5</v>
      </c>
      <c r="O485" s="22" t="n">
        <v>99.5</v>
      </c>
      <c r="P485" s="16" t="n">
        <v>3</v>
      </c>
      <c r="Q485" s="22" t="n">
        <v>179</v>
      </c>
      <c r="R485" s="38" t="n">
        <v>1</v>
      </c>
      <c r="S485" s="33" t="s">
        <v>142</v>
      </c>
      <c r="T485" s="16" t="s">
        <v>2461</v>
      </c>
      <c r="U485" s="15" t="s">
        <v>2321</v>
      </c>
      <c r="V485" s="16" t="s">
        <v>2449</v>
      </c>
    </row>
    <row r="486" s="23" customFormat="true" ht="42" hidden="false" customHeight="true" outlineLevel="0" collapsed="false">
      <c r="A486" s="61" t="n">
        <v>482</v>
      </c>
      <c r="B486" s="15"/>
      <c r="C486" s="156"/>
      <c r="D486" s="18" t="s">
        <v>2462</v>
      </c>
      <c r="E486" s="18" t="s">
        <v>41</v>
      </c>
      <c r="F486" s="34"/>
      <c r="G486" s="27" t="s">
        <v>30</v>
      </c>
      <c r="H486" s="27"/>
      <c r="I486" s="18"/>
      <c r="J486" s="18"/>
      <c r="K486" s="189"/>
      <c r="L486" s="34"/>
      <c r="M486" s="34"/>
      <c r="N486" s="29" t="n">
        <v>66</v>
      </c>
      <c r="O486" s="29" t="n">
        <v>84</v>
      </c>
      <c r="P486" s="18" t="n">
        <v>3</v>
      </c>
      <c r="Q486" s="29" t="n">
        <v>153</v>
      </c>
      <c r="R486" s="18" t="n">
        <v>2</v>
      </c>
      <c r="S486" s="34"/>
      <c r="T486" s="28" t="s">
        <v>2463</v>
      </c>
      <c r="U486" s="18" t="s">
        <v>2322</v>
      </c>
      <c r="V486" s="18" t="s">
        <v>200</v>
      </c>
    </row>
    <row r="487" s="23" customFormat="true" ht="42" hidden="false" customHeight="true" outlineLevel="0" collapsed="false">
      <c r="A487" s="61" t="n">
        <v>483</v>
      </c>
      <c r="B487" s="15" t="s">
        <v>2464</v>
      </c>
      <c r="C487" s="156" t="n">
        <v>1</v>
      </c>
      <c r="D487" s="15" t="s">
        <v>2465</v>
      </c>
      <c r="E487" s="15" t="s">
        <v>41</v>
      </c>
      <c r="F487" s="38" t="n">
        <v>1999.11</v>
      </c>
      <c r="G487" s="21" t="s">
        <v>30</v>
      </c>
      <c r="H487" s="21" t="s">
        <v>43</v>
      </c>
      <c r="I487" s="15" t="s">
        <v>2466</v>
      </c>
      <c r="J487" s="15" t="s">
        <v>156</v>
      </c>
      <c r="K487" s="190" t="s">
        <v>35</v>
      </c>
      <c r="L487" s="38" t="s">
        <v>2467</v>
      </c>
      <c r="M487" s="33" t="s">
        <v>35</v>
      </c>
      <c r="N487" s="22" t="n">
        <v>73</v>
      </c>
      <c r="O487" s="22" t="n">
        <v>78</v>
      </c>
      <c r="P487" s="16" t="n">
        <v>3</v>
      </c>
      <c r="Q487" s="22" t="n">
        <v>154</v>
      </c>
      <c r="R487" s="38" t="n">
        <v>1</v>
      </c>
      <c r="S487" s="33" t="s">
        <v>142</v>
      </c>
      <c r="T487" s="16" t="s">
        <v>2468</v>
      </c>
      <c r="U487" s="15" t="s">
        <v>2321</v>
      </c>
      <c r="V487" s="16" t="s">
        <v>2449</v>
      </c>
    </row>
    <row r="488" s="23" customFormat="true" ht="42" hidden="false" customHeight="true" outlineLevel="0" collapsed="false">
      <c r="A488" s="61" t="n">
        <v>484</v>
      </c>
      <c r="B488" s="15" t="s">
        <v>2469</v>
      </c>
      <c r="C488" s="156" t="n">
        <v>2</v>
      </c>
      <c r="D488" s="15" t="s">
        <v>2470</v>
      </c>
      <c r="E488" s="15" t="s">
        <v>41</v>
      </c>
      <c r="F488" s="38" t="n">
        <v>1997.08</v>
      </c>
      <c r="G488" s="21" t="s">
        <v>219</v>
      </c>
      <c r="H488" s="21" t="s">
        <v>51</v>
      </c>
      <c r="I488" s="15" t="s">
        <v>2471</v>
      </c>
      <c r="J488" s="15" t="s">
        <v>140</v>
      </c>
      <c r="K488" s="190" t="s">
        <v>46</v>
      </c>
      <c r="L488" s="38" t="s">
        <v>2472</v>
      </c>
      <c r="M488" s="33" t="s">
        <v>35</v>
      </c>
      <c r="N488" s="22" t="n">
        <v>95</v>
      </c>
      <c r="O488" s="22" t="n">
        <v>89</v>
      </c>
      <c r="P488" s="16" t="n">
        <v>0</v>
      </c>
      <c r="Q488" s="22" t="n">
        <v>184</v>
      </c>
      <c r="R488" s="38" t="n">
        <v>1</v>
      </c>
      <c r="S488" s="33" t="s">
        <v>142</v>
      </c>
      <c r="T488" s="16" t="s">
        <v>2473</v>
      </c>
      <c r="U488" s="15" t="s">
        <v>2321</v>
      </c>
      <c r="V488" s="16" t="s">
        <v>2449</v>
      </c>
    </row>
    <row r="489" s="23" customFormat="true" ht="42" hidden="false" customHeight="true" outlineLevel="0" collapsed="false">
      <c r="A489" s="61" t="n">
        <v>485</v>
      </c>
      <c r="B489" s="15"/>
      <c r="C489" s="156"/>
      <c r="D489" s="15" t="s">
        <v>2474</v>
      </c>
      <c r="E489" s="15" t="s">
        <v>41</v>
      </c>
      <c r="F489" s="38" t="n">
        <v>1986.01</v>
      </c>
      <c r="G489" s="21" t="s">
        <v>219</v>
      </c>
      <c r="H489" s="21" t="s">
        <v>31</v>
      </c>
      <c r="I489" s="15" t="s">
        <v>2475</v>
      </c>
      <c r="J489" s="15" t="s">
        <v>156</v>
      </c>
      <c r="K489" s="190" t="s">
        <v>35</v>
      </c>
      <c r="L489" s="38" t="s">
        <v>2476</v>
      </c>
      <c r="M489" s="33" t="s">
        <v>35</v>
      </c>
      <c r="N489" s="22" t="n">
        <v>74.5</v>
      </c>
      <c r="O489" s="22" t="n">
        <v>75.5</v>
      </c>
      <c r="P489" s="16" t="n">
        <v>0</v>
      </c>
      <c r="Q489" s="22" t="n">
        <v>150</v>
      </c>
      <c r="R489" s="38" t="n">
        <v>2</v>
      </c>
      <c r="S489" s="15" t="s">
        <v>2410</v>
      </c>
      <c r="T489" s="16" t="s">
        <v>2477</v>
      </c>
      <c r="U489" s="15" t="s">
        <v>2321</v>
      </c>
      <c r="V489" s="16"/>
    </row>
    <row r="490" s="23" customFormat="true" ht="42" hidden="false" customHeight="true" outlineLevel="0" collapsed="false">
      <c r="A490" s="61" t="n">
        <v>486</v>
      </c>
      <c r="B490" s="15" t="s">
        <v>2478</v>
      </c>
      <c r="C490" s="156" t="n">
        <v>2</v>
      </c>
      <c r="D490" s="18" t="s">
        <v>2479</v>
      </c>
      <c r="E490" s="18" t="s">
        <v>41</v>
      </c>
      <c r="F490" s="18" t="n">
        <v>1997.07</v>
      </c>
      <c r="G490" s="27" t="s">
        <v>30</v>
      </c>
      <c r="H490" s="27" t="s">
        <v>43</v>
      </c>
      <c r="I490" s="18" t="s">
        <v>32</v>
      </c>
      <c r="J490" s="18" t="s">
        <v>140</v>
      </c>
      <c r="K490" s="192" t="s">
        <v>46</v>
      </c>
      <c r="L490" s="28" t="s">
        <v>2480</v>
      </c>
      <c r="M490" s="18"/>
      <c r="N490" s="29" t="n">
        <v>85</v>
      </c>
      <c r="O490" s="29" t="n">
        <v>95</v>
      </c>
      <c r="P490" s="18" t="n">
        <v>3</v>
      </c>
      <c r="Q490" s="29" t="n">
        <v>183</v>
      </c>
      <c r="R490" s="18" t="n">
        <v>1</v>
      </c>
      <c r="S490" s="18"/>
      <c r="T490" s="28" t="s">
        <v>2481</v>
      </c>
      <c r="U490" s="18" t="s">
        <v>2322</v>
      </c>
      <c r="V490" s="180" t="s">
        <v>2482</v>
      </c>
    </row>
    <row r="491" s="23" customFormat="true" ht="42" hidden="false" customHeight="true" outlineLevel="0" collapsed="false">
      <c r="A491" s="61" t="n">
        <v>487</v>
      </c>
      <c r="B491" s="15"/>
      <c r="C491" s="156"/>
      <c r="D491" s="15" t="s">
        <v>2483</v>
      </c>
      <c r="E491" s="15" t="s">
        <v>41</v>
      </c>
      <c r="F491" s="38" t="n">
        <v>1988.06</v>
      </c>
      <c r="G491" s="21" t="s">
        <v>30</v>
      </c>
      <c r="H491" s="21" t="s">
        <v>43</v>
      </c>
      <c r="I491" s="15" t="s">
        <v>32</v>
      </c>
      <c r="J491" s="15" t="s">
        <v>156</v>
      </c>
      <c r="K491" s="190" t="s">
        <v>35</v>
      </c>
      <c r="L491" s="38" t="s">
        <v>2484</v>
      </c>
      <c r="M491" s="33" t="s">
        <v>2485</v>
      </c>
      <c r="N491" s="22" t="n">
        <v>85.5</v>
      </c>
      <c r="O491" s="22" t="n">
        <v>92.5</v>
      </c>
      <c r="P491" s="16" t="n">
        <v>3</v>
      </c>
      <c r="Q491" s="22" t="n">
        <v>181</v>
      </c>
      <c r="R491" s="38" t="n">
        <v>2</v>
      </c>
      <c r="S491" s="33" t="s">
        <v>2415</v>
      </c>
      <c r="T491" s="16" t="s">
        <v>2486</v>
      </c>
      <c r="U491" s="15" t="s">
        <v>2321</v>
      </c>
      <c r="V491" s="16"/>
    </row>
    <row r="492" s="23" customFormat="true" ht="42" hidden="false" customHeight="true" outlineLevel="0" collapsed="false">
      <c r="A492" s="61" t="n">
        <v>488</v>
      </c>
      <c r="B492" s="15"/>
      <c r="C492" s="156"/>
      <c r="D492" s="18" t="s">
        <v>2487</v>
      </c>
      <c r="E492" s="18" t="s">
        <v>41</v>
      </c>
      <c r="F492" s="18"/>
      <c r="G492" s="27" t="s">
        <v>30</v>
      </c>
      <c r="H492" s="27"/>
      <c r="I492" s="18"/>
      <c r="J492" s="18"/>
      <c r="K492" s="192"/>
      <c r="L492" s="18"/>
      <c r="M492" s="18"/>
      <c r="N492" s="29" t="n">
        <v>87.5</v>
      </c>
      <c r="O492" s="29" t="n">
        <v>89.5</v>
      </c>
      <c r="P492" s="18" t="n">
        <v>3</v>
      </c>
      <c r="Q492" s="29" t="n">
        <v>180</v>
      </c>
      <c r="R492" s="18" t="n">
        <v>3</v>
      </c>
      <c r="S492" s="18"/>
      <c r="T492" s="28" t="s">
        <v>2488</v>
      </c>
      <c r="U492" s="18" t="s">
        <v>2322</v>
      </c>
      <c r="V492" s="18" t="s">
        <v>200</v>
      </c>
    </row>
    <row r="493" s="23" customFormat="true" ht="42" hidden="false" customHeight="true" outlineLevel="0" collapsed="false">
      <c r="A493" s="61" t="n">
        <v>489</v>
      </c>
      <c r="B493" s="15"/>
      <c r="C493" s="156"/>
      <c r="D493" s="18" t="s">
        <v>2489</v>
      </c>
      <c r="E493" s="18" t="s">
        <v>41</v>
      </c>
      <c r="F493" s="18"/>
      <c r="G493" s="27" t="s">
        <v>30</v>
      </c>
      <c r="H493" s="27"/>
      <c r="I493" s="18"/>
      <c r="J493" s="18"/>
      <c r="K493" s="192"/>
      <c r="L493" s="18"/>
      <c r="M493" s="18"/>
      <c r="N493" s="29" t="n">
        <v>76.5</v>
      </c>
      <c r="O493" s="29" t="n">
        <v>90.5</v>
      </c>
      <c r="P493" s="18" t="n">
        <v>3</v>
      </c>
      <c r="Q493" s="29" t="n">
        <v>170</v>
      </c>
      <c r="R493" s="18" t="n">
        <v>4</v>
      </c>
      <c r="S493" s="18"/>
      <c r="T493" s="28" t="s">
        <v>2490</v>
      </c>
      <c r="U493" s="18" t="s">
        <v>2322</v>
      </c>
      <c r="V493" s="18" t="s">
        <v>200</v>
      </c>
    </row>
    <row r="494" s="23" customFormat="true" ht="42" hidden="false" customHeight="true" outlineLevel="0" collapsed="false">
      <c r="A494" s="61" t="n">
        <v>490</v>
      </c>
      <c r="B494" s="15"/>
      <c r="C494" s="156"/>
      <c r="D494" s="15" t="s">
        <v>2491</v>
      </c>
      <c r="E494" s="15" t="s">
        <v>41</v>
      </c>
      <c r="F494" s="38" t="n">
        <v>1994.07</v>
      </c>
      <c r="G494" s="21" t="s">
        <v>85</v>
      </c>
      <c r="H494" s="21" t="s">
        <v>31</v>
      </c>
      <c r="I494" s="15" t="s">
        <v>2492</v>
      </c>
      <c r="J494" s="15" t="s">
        <v>156</v>
      </c>
      <c r="K494" s="190" t="s">
        <v>35</v>
      </c>
      <c r="L494" s="38" t="s">
        <v>2493</v>
      </c>
      <c r="M494" s="33" t="s">
        <v>2494</v>
      </c>
      <c r="N494" s="22" t="n">
        <v>76.5</v>
      </c>
      <c r="O494" s="22" t="n">
        <v>90.5</v>
      </c>
      <c r="P494" s="16" t="n">
        <v>3</v>
      </c>
      <c r="Q494" s="22" t="n">
        <v>170</v>
      </c>
      <c r="R494" s="38" t="n">
        <v>5</v>
      </c>
      <c r="S494" s="33" t="s">
        <v>2410</v>
      </c>
      <c r="T494" s="16" t="s">
        <v>2495</v>
      </c>
      <c r="U494" s="15" t="s">
        <v>2321</v>
      </c>
      <c r="V494" s="16"/>
    </row>
    <row r="495" s="23" customFormat="true" ht="42" hidden="false" customHeight="true" outlineLevel="0" collapsed="false">
      <c r="A495" s="61" t="n">
        <v>491</v>
      </c>
      <c r="B495" s="15"/>
      <c r="C495" s="156"/>
      <c r="D495" s="15" t="s">
        <v>2496</v>
      </c>
      <c r="E495" s="15" t="s">
        <v>41</v>
      </c>
      <c r="F495" s="38" t="n">
        <v>1993.07</v>
      </c>
      <c r="G495" s="21" t="s">
        <v>30</v>
      </c>
      <c r="H495" s="21" t="s">
        <v>31</v>
      </c>
      <c r="I495" s="15" t="s">
        <v>32</v>
      </c>
      <c r="J495" s="15" t="s">
        <v>156</v>
      </c>
      <c r="K495" s="190" t="s">
        <v>35</v>
      </c>
      <c r="L495" s="38" t="s">
        <v>2497</v>
      </c>
      <c r="M495" s="33" t="s">
        <v>35</v>
      </c>
      <c r="N495" s="22" t="n">
        <v>78.5</v>
      </c>
      <c r="O495" s="22" t="n">
        <v>85.5</v>
      </c>
      <c r="P495" s="16" t="n">
        <v>3</v>
      </c>
      <c r="Q495" s="22" t="n">
        <v>167</v>
      </c>
      <c r="R495" s="38" t="n">
        <v>6</v>
      </c>
      <c r="S495" s="33" t="s">
        <v>2410</v>
      </c>
      <c r="T495" s="16" t="s">
        <v>2498</v>
      </c>
      <c r="U495" s="15" t="s">
        <v>2321</v>
      </c>
      <c r="V495" s="16"/>
    </row>
    <row r="496" s="23" customFormat="true" ht="42" hidden="false" customHeight="true" outlineLevel="0" collapsed="false">
      <c r="A496" s="61" t="n">
        <v>492</v>
      </c>
      <c r="B496" s="15"/>
      <c r="C496" s="156"/>
      <c r="D496" s="158" t="s">
        <v>2499</v>
      </c>
      <c r="E496" s="158" t="s">
        <v>41</v>
      </c>
      <c r="F496" s="159" t="n">
        <v>1996.12</v>
      </c>
      <c r="G496" s="193" t="s">
        <v>30</v>
      </c>
      <c r="H496" s="193" t="s">
        <v>31</v>
      </c>
      <c r="I496" s="158" t="s">
        <v>32</v>
      </c>
      <c r="J496" s="158" t="s">
        <v>156</v>
      </c>
      <c r="K496" s="194" t="s">
        <v>35</v>
      </c>
      <c r="L496" s="159" t="s">
        <v>2500</v>
      </c>
      <c r="M496" s="158" t="s">
        <v>35</v>
      </c>
      <c r="N496" s="195" t="n">
        <v>72</v>
      </c>
      <c r="O496" s="195" t="n">
        <v>88</v>
      </c>
      <c r="P496" s="159" t="n">
        <v>3</v>
      </c>
      <c r="Q496" s="195" t="n">
        <v>163</v>
      </c>
      <c r="R496" s="159" t="n">
        <v>7</v>
      </c>
      <c r="S496" s="158" t="s">
        <v>2410</v>
      </c>
      <c r="T496" s="159" t="s">
        <v>2501</v>
      </c>
      <c r="U496" s="158" t="s">
        <v>2321</v>
      </c>
      <c r="V496" s="196" t="s">
        <v>2502</v>
      </c>
    </row>
    <row r="497" s="23" customFormat="true" ht="42" hidden="false" customHeight="true" outlineLevel="0" collapsed="false">
      <c r="A497" s="61" t="n">
        <v>493</v>
      </c>
      <c r="B497" s="15"/>
      <c r="C497" s="156"/>
      <c r="D497" s="158" t="s">
        <v>2503</v>
      </c>
      <c r="E497" s="158" t="s">
        <v>41</v>
      </c>
      <c r="F497" s="159" t="n">
        <v>1989.11</v>
      </c>
      <c r="G497" s="193" t="s">
        <v>30</v>
      </c>
      <c r="H497" s="193" t="s">
        <v>43</v>
      </c>
      <c r="I497" s="158" t="s">
        <v>298</v>
      </c>
      <c r="J497" s="158" t="s">
        <v>156</v>
      </c>
      <c r="K497" s="194" t="s">
        <v>35</v>
      </c>
      <c r="L497" s="159" t="s">
        <v>2504</v>
      </c>
      <c r="M497" s="158" t="s">
        <v>35</v>
      </c>
      <c r="N497" s="195" t="n">
        <v>61</v>
      </c>
      <c r="O497" s="195" t="n">
        <v>96.5</v>
      </c>
      <c r="P497" s="159" t="n">
        <v>3</v>
      </c>
      <c r="Q497" s="195" t="n">
        <v>160.5</v>
      </c>
      <c r="R497" s="159" t="n">
        <v>8</v>
      </c>
      <c r="S497" s="158" t="s">
        <v>2410</v>
      </c>
      <c r="T497" s="159" t="s">
        <v>2505</v>
      </c>
      <c r="U497" s="158" t="s">
        <v>2321</v>
      </c>
      <c r="V497" s="158" t="s">
        <v>2506</v>
      </c>
    </row>
    <row r="498" s="23" customFormat="true" ht="42" hidden="false" customHeight="true" outlineLevel="0" collapsed="false">
      <c r="A498" s="61" t="n">
        <v>494</v>
      </c>
      <c r="B498" s="15"/>
      <c r="C498" s="156"/>
      <c r="D498" s="18" t="s">
        <v>2507</v>
      </c>
      <c r="E498" s="18" t="s">
        <v>29</v>
      </c>
      <c r="F498" s="34"/>
      <c r="G498" s="27" t="s">
        <v>219</v>
      </c>
      <c r="H498" s="27"/>
      <c r="I498" s="18"/>
      <c r="J498" s="18"/>
      <c r="K498" s="192"/>
      <c r="L498" s="34"/>
      <c r="M498" s="34"/>
      <c r="N498" s="29" t="n">
        <v>78</v>
      </c>
      <c r="O498" s="29" t="n">
        <v>81</v>
      </c>
      <c r="P498" s="18" t="n">
        <v>0</v>
      </c>
      <c r="Q498" s="29" t="n">
        <v>159</v>
      </c>
      <c r="R498" s="34" t="n">
        <v>9</v>
      </c>
      <c r="S498" s="34"/>
      <c r="T498" s="28" t="s">
        <v>2508</v>
      </c>
      <c r="U498" s="18" t="s">
        <v>2322</v>
      </c>
      <c r="V498" s="18" t="s">
        <v>200</v>
      </c>
    </row>
    <row r="499" s="23" customFormat="true" ht="42" hidden="false" customHeight="true" outlineLevel="0" collapsed="false">
      <c r="A499" s="61" t="n">
        <v>495</v>
      </c>
      <c r="B499" s="15"/>
      <c r="C499" s="156"/>
      <c r="D499" s="18" t="s">
        <v>2509</v>
      </c>
      <c r="E499" s="18" t="s">
        <v>29</v>
      </c>
      <c r="F499" s="34"/>
      <c r="G499" s="27" t="s">
        <v>219</v>
      </c>
      <c r="H499" s="27"/>
      <c r="I499" s="18"/>
      <c r="J499" s="18"/>
      <c r="K499" s="192"/>
      <c r="L499" s="34"/>
      <c r="M499" s="34"/>
      <c r="N499" s="29" t="n">
        <v>67</v>
      </c>
      <c r="O499" s="29" t="n">
        <v>85.5</v>
      </c>
      <c r="P499" s="18" t="n">
        <v>0</v>
      </c>
      <c r="Q499" s="29" t="n">
        <v>152.5</v>
      </c>
      <c r="R499" s="18" t="n">
        <v>10</v>
      </c>
      <c r="S499" s="34"/>
      <c r="T499" s="28" t="s">
        <v>2510</v>
      </c>
      <c r="U499" s="18" t="s">
        <v>2322</v>
      </c>
      <c r="V499" s="18" t="s">
        <v>200</v>
      </c>
    </row>
    <row r="500" s="23" customFormat="true" ht="42" hidden="false" customHeight="true" outlineLevel="0" collapsed="false">
      <c r="A500" s="61" t="n">
        <v>496</v>
      </c>
      <c r="B500" s="15"/>
      <c r="C500" s="156"/>
      <c r="D500" s="18" t="s">
        <v>2511</v>
      </c>
      <c r="E500" s="18" t="s">
        <v>29</v>
      </c>
      <c r="F500" s="34"/>
      <c r="G500" s="27" t="s">
        <v>219</v>
      </c>
      <c r="H500" s="27"/>
      <c r="I500" s="18"/>
      <c r="J500" s="18"/>
      <c r="K500" s="192"/>
      <c r="L500" s="34"/>
      <c r="M500" s="34"/>
      <c r="N500" s="29" t="n">
        <v>88</v>
      </c>
      <c r="O500" s="29" t="n">
        <v>64</v>
      </c>
      <c r="P500" s="18" t="n">
        <v>0</v>
      </c>
      <c r="Q500" s="29" t="n">
        <v>152</v>
      </c>
      <c r="R500" s="34" t="n">
        <v>11</v>
      </c>
      <c r="S500" s="34"/>
      <c r="T500" s="28" t="s">
        <v>2512</v>
      </c>
      <c r="U500" s="18" t="s">
        <v>2322</v>
      </c>
      <c r="V500" s="180" t="s">
        <v>2482</v>
      </c>
    </row>
    <row r="501" s="23" customFormat="true" ht="42" hidden="false" customHeight="true" outlineLevel="0" collapsed="false">
      <c r="A501" s="61" t="n">
        <v>497</v>
      </c>
      <c r="B501" s="15"/>
      <c r="C501" s="156"/>
      <c r="D501" s="18" t="s">
        <v>2513</v>
      </c>
      <c r="E501" s="18" t="s">
        <v>29</v>
      </c>
      <c r="F501" s="34"/>
      <c r="G501" s="27" t="s">
        <v>30</v>
      </c>
      <c r="H501" s="27"/>
      <c r="I501" s="18"/>
      <c r="J501" s="18"/>
      <c r="K501" s="192"/>
      <c r="L501" s="34"/>
      <c r="M501" s="34"/>
      <c r="N501" s="29" t="n">
        <v>74.5</v>
      </c>
      <c r="O501" s="29" t="n">
        <v>68.5</v>
      </c>
      <c r="P501" s="18" t="n">
        <v>3</v>
      </c>
      <c r="Q501" s="29" t="n">
        <v>146</v>
      </c>
      <c r="R501" s="18" t="n">
        <v>12</v>
      </c>
      <c r="S501" s="34"/>
      <c r="T501" s="28" t="s">
        <v>2514</v>
      </c>
      <c r="U501" s="18" t="s">
        <v>2322</v>
      </c>
      <c r="V501" s="180" t="s">
        <v>2482</v>
      </c>
    </row>
    <row r="502" s="23" customFormat="true" ht="42" hidden="false" customHeight="true" outlineLevel="0" collapsed="false">
      <c r="A502" s="61" t="n">
        <v>498</v>
      </c>
      <c r="B502" s="15"/>
      <c r="C502" s="156"/>
      <c r="D502" s="158" t="s">
        <v>2515</v>
      </c>
      <c r="E502" s="158" t="s">
        <v>29</v>
      </c>
      <c r="F502" s="159" t="n">
        <v>1990.04</v>
      </c>
      <c r="G502" s="193" t="s">
        <v>30</v>
      </c>
      <c r="H502" s="193" t="s">
        <v>51</v>
      </c>
      <c r="I502" s="158" t="s">
        <v>2516</v>
      </c>
      <c r="J502" s="159"/>
      <c r="K502" s="194"/>
      <c r="L502" s="159" t="s">
        <v>2517</v>
      </c>
      <c r="M502" s="158" t="s">
        <v>35</v>
      </c>
      <c r="N502" s="195" t="n">
        <v>72</v>
      </c>
      <c r="O502" s="195" t="n">
        <v>58</v>
      </c>
      <c r="P502" s="159" t="n">
        <v>3</v>
      </c>
      <c r="Q502" s="195" t="n">
        <v>133</v>
      </c>
      <c r="R502" s="159" t="n">
        <v>13</v>
      </c>
      <c r="S502" s="158" t="s">
        <v>2410</v>
      </c>
      <c r="T502" s="159" t="s">
        <v>2518</v>
      </c>
      <c r="U502" s="158" t="s">
        <v>2321</v>
      </c>
      <c r="V502" s="158" t="s">
        <v>205</v>
      </c>
    </row>
  </sheetData>
  <mergeCells count="300">
    <mergeCell ref="A1:V1"/>
    <mergeCell ref="A2:F2"/>
    <mergeCell ref="J2:L2"/>
    <mergeCell ref="M2:P2"/>
    <mergeCell ref="S2:V2"/>
    <mergeCell ref="A3:A4"/>
    <mergeCell ref="B3:B4"/>
    <mergeCell ref="C3:C4"/>
    <mergeCell ref="D3:D4"/>
    <mergeCell ref="E3:E4"/>
    <mergeCell ref="F3:F4"/>
    <mergeCell ref="G3:G4"/>
    <mergeCell ref="H3:H4"/>
    <mergeCell ref="I3:I4"/>
    <mergeCell ref="J3:J4"/>
    <mergeCell ref="K3:K4"/>
    <mergeCell ref="L3:L4"/>
    <mergeCell ref="M3:M4"/>
    <mergeCell ref="N3:Q3"/>
    <mergeCell ref="R3:R4"/>
    <mergeCell ref="S3:S4"/>
    <mergeCell ref="T3:T4"/>
    <mergeCell ref="U3:U4"/>
    <mergeCell ref="V3:V4"/>
    <mergeCell ref="B5:B7"/>
    <mergeCell ref="C5:C7"/>
    <mergeCell ref="B8:B10"/>
    <mergeCell ref="C8:C10"/>
    <mergeCell ref="B11:B19"/>
    <mergeCell ref="C11:C19"/>
    <mergeCell ref="B20:B23"/>
    <mergeCell ref="C20:C23"/>
    <mergeCell ref="B24:B26"/>
    <mergeCell ref="C24:C26"/>
    <mergeCell ref="B27:B29"/>
    <mergeCell ref="C27:C29"/>
    <mergeCell ref="B30:B32"/>
    <mergeCell ref="C30:C32"/>
    <mergeCell ref="B33:B36"/>
    <mergeCell ref="C33:C36"/>
    <mergeCell ref="B38:B43"/>
    <mergeCell ref="C38:C43"/>
    <mergeCell ref="B44:B50"/>
    <mergeCell ref="C44:C50"/>
    <mergeCell ref="B51:B53"/>
    <mergeCell ref="C51:C53"/>
    <mergeCell ref="B54:B56"/>
    <mergeCell ref="C54:C56"/>
    <mergeCell ref="B57:B61"/>
    <mergeCell ref="C57:C61"/>
    <mergeCell ref="B62:B65"/>
    <mergeCell ref="C62:C65"/>
    <mergeCell ref="B66:B79"/>
    <mergeCell ref="C66:C79"/>
    <mergeCell ref="B80:B82"/>
    <mergeCell ref="C80:C82"/>
    <mergeCell ref="B83:B85"/>
    <mergeCell ref="C83:C85"/>
    <mergeCell ref="B86:B88"/>
    <mergeCell ref="C86:C88"/>
    <mergeCell ref="B89:B91"/>
    <mergeCell ref="C89:C91"/>
    <mergeCell ref="B92:B94"/>
    <mergeCell ref="C92:C94"/>
    <mergeCell ref="B96:B98"/>
    <mergeCell ref="C96:C98"/>
    <mergeCell ref="B99:B101"/>
    <mergeCell ref="C99:C101"/>
    <mergeCell ref="B102:B107"/>
    <mergeCell ref="C102:C107"/>
    <mergeCell ref="B110:B112"/>
    <mergeCell ref="C110:C112"/>
    <mergeCell ref="B113:B116"/>
    <mergeCell ref="C113:C116"/>
    <mergeCell ref="B117:B119"/>
    <mergeCell ref="C117:C119"/>
    <mergeCell ref="B120:B126"/>
    <mergeCell ref="C120:C126"/>
    <mergeCell ref="B128:B130"/>
    <mergeCell ref="C128:C130"/>
    <mergeCell ref="B131:B133"/>
    <mergeCell ref="C131:C133"/>
    <mergeCell ref="B134:B138"/>
    <mergeCell ref="C134:C138"/>
    <mergeCell ref="B139:B140"/>
    <mergeCell ref="C139:C140"/>
    <mergeCell ref="B141:B143"/>
    <mergeCell ref="C141:C143"/>
    <mergeCell ref="B144:B145"/>
    <mergeCell ref="C144:C145"/>
    <mergeCell ref="B146:B148"/>
    <mergeCell ref="C146:C148"/>
    <mergeCell ref="B149:B151"/>
    <mergeCell ref="C149:C151"/>
    <mergeCell ref="B152:B157"/>
    <mergeCell ref="C152:C157"/>
    <mergeCell ref="B158:B160"/>
    <mergeCell ref="C158:C160"/>
    <mergeCell ref="B161:B164"/>
    <mergeCell ref="C161:C164"/>
    <mergeCell ref="B165:B167"/>
    <mergeCell ref="C165:C167"/>
    <mergeCell ref="B168:B170"/>
    <mergeCell ref="C168:C170"/>
    <mergeCell ref="B171:B173"/>
    <mergeCell ref="C171:C173"/>
    <mergeCell ref="B174:B176"/>
    <mergeCell ref="C174:C176"/>
    <mergeCell ref="B177:B178"/>
    <mergeCell ref="C177:C178"/>
    <mergeCell ref="B179:B181"/>
    <mergeCell ref="C179:C181"/>
    <mergeCell ref="B182:B183"/>
    <mergeCell ref="C182:C183"/>
    <mergeCell ref="B184:B186"/>
    <mergeCell ref="C184:C186"/>
    <mergeCell ref="B187:B189"/>
    <mergeCell ref="C187:C189"/>
    <mergeCell ref="B190:B192"/>
    <mergeCell ref="C190:C192"/>
    <mergeCell ref="B193:B195"/>
    <mergeCell ref="C193:C195"/>
    <mergeCell ref="B196:B198"/>
    <mergeCell ref="C196:C198"/>
    <mergeCell ref="B199:B201"/>
    <mergeCell ref="C199:C201"/>
    <mergeCell ref="B202:B204"/>
    <mergeCell ref="C202:C204"/>
    <mergeCell ref="B205:B207"/>
    <mergeCell ref="C205:C207"/>
    <mergeCell ref="B208:B210"/>
    <mergeCell ref="C208:C210"/>
    <mergeCell ref="B211:B212"/>
    <mergeCell ref="C211:C212"/>
    <mergeCell ref="B213:B215"/>
    <mergeCell ref="C213:C215"/>
    <mergeCell ref="B216:B218"/>
    <mergeCell ref="C216:C218"/>
    <mergeCell ref="B219:B221"/>
    <mergeCell ref="C219:C221"/>
    <mergeCell ref="B222:B224"/>
    <mergeCell ref="C222:C224"/>
    <mergeCell ref="B225:B227"/>
    <mergeCell ref="C225:C227"/>
    <mergeCell ref="B228:B232"/>
    <mergeCell ref="C228:C232"/>
    <mergeCell ref="B233:B236"/>
    <mergeCell ref="C233:C236"/>
    <mergeCell ref="B237:B238"/>
    <mergeCell ref="C237:C238"/>
    <mergeCell ref="B239:B241"/>
    <mergeCell ref="C239:C241"/>
    <mergeCell ref="B242:B244"/>
    <mergeCell ref="C242:C244"/>
    <mergeCell ref="B245:B247"/>
    <mergeCell ref="C245:C247"/>
    <mergeCell ref="B248:B249"/>
    <mergeCell ref="C248:C249"/>
    <mergeCell ref="B250:B252"/>
    <mergeCell ref="C250:C252"/>
    <mergeCell ref="B253:B255"/>
    <mergeCell ref="C253:C255"/>
    <mergeCell ref="B256:B259"/>
    <mergeCell ref="C256:C259"/>
    <mergeCell ref="B260:B262"/>
    <mergeCell ref="C260:C262"/>
    <mergeCell ref="B263:B268"/>
    <mergeCell ref="C263:C268"/>
    <mergeCell ref="B270:B272"/>
    <mergeCell ref="C270:C272"/>
    <mergeCell ref="B273:B274"/>
    <mergeCell ref="C273:C274"/>
    <mergeCell ref="B275:B277"/>
    <mergeCell ref="C275:C277"/>
    <mergeCell ref="B278:B280"/>
    <mergeCell ref="C278:C280"/>
    <mergeCell ref="B281:B283"/>
    <mergeCell ref="C281:C283"/>
    <mergeCell ref="B284:B286"/>
    <mergeCell ref="C284:C286"/>
    <mergeCell ref="B287:B289"/>
    <mergeCell ref="C287:C289"/>
    <mergeCell ref="B290:B291"/>
    <mergeCell ref="C290:C291"/>
    <mergeCell ref="B292:B297"/>
    <mergeCell ref="C292:C297"/>
    <mergeCell ref="B298:B300"/>
    <mergeCell ref="C298:C300"/>
    <mergeCell ref="B301:B303"/>
    <mergeCell ref="C301:C303"/>
    <mergeCell ref="B304:B306"/>
    <mergeCell ref="C304:C306"/>
    <mergeCell ref="B308:B309"/>
    <mergeCell ref="C308:C309"/>
    <mergeCell ref="B310:B312"/>
    <mergeCell ref="C310:C312"/>
    <mergeCell ref="B314:B316"/>
    <mergeCell ref="C314:C316"/>
    <mergeCell ref="B317:B319"/>
    <mergeCell ref="C317:C319"/>
    <mergeCell ref="B320:B322"/>
    <mergeCell ref="C320:C322"/>
    <mergeCell ref="B323:B324"/>
    <mergeCell ref="C323:C324"/>
    <mergeCell ref="B325:B327"/>
    <mergeCell ref="C325:C327"/>
    <mergeCell ref="B328:B329"/>
    <mergeCell ref="C328:C329"/>
    <mergeCell ref="B331:B333"/>
    <mergeCell ref="C331:C333"/>
    <mergeCell ref="B334:B336"/>
    <mergeCell ref="C334:C336"/>
    <mergeCell ref="B337:B339"/>
    <mergeCell ref="C337:C339"/>
    <mergeCell ref="B341:B342"/>
    <mergeCell ref="C341:C342"/>
    <mergeCell ref="B343:B345"/>
    <mergeCell ref="C343:C345"/>
    <mergeCell ref="B346:B347"/>
    <mergeCell ref="C346:C347"/>
    <mergeCell ref="B348:B350"/>
    <mergeCell ref="C348:C350"/>
    <mergeCell ref="B351:B353"/>
    <mergeCell ref="C351:C353"/>
    <mergeCell ref="B354:B356"/>
    <mergeCell ref="C354:C356"/>
    <mergeCell ref="B357:B359"/>
    <mergeCell ref="C357:C359"/>
    <mergeCell ref="B362:B363"/>
    <mergeCell ref="C362:C363"/>
    <mergeCell ref="B364:B367"/>
    <mergeCell ref="C364:C367"/>
    <mergeCell ref="B368:B369"/>
    <mergeCell ref="C368:C369"/>
    <mergeCell ref="B370:B371"/>
    <mergeCell ref="C370:C371"/>
    <mergeCell ref="B372:B373"/>
    <mergeCell ref="C372:C373"/>
    <mergeCell ref="B374:B375"/>
    <mergeCell ref="C374:C375"/>
    <mergeCell ref="B376:B381"/>
    <mergeCell ref="C376:C381"/>
    <mergeCell ref="B383:B384"/>
    <mergeCell ref="C383:C384"/>
    <mergeCell ref="B387:B389"/>
    <mergeCell ref="C387:C389"/>
    <mergeCell ref="B390:B399"/>
    <mergeCell ref="C390:C399"/>
    <mergeCell ref="B400:B401"/>
    <mergeCell ref="C400:C401"/>
    <mergeCell ref="B402:B407"/>
    <mergeCell ref="C402:C407"/>
    <mergeCell ref="B408:B410"/>
    <mergeCell ref="C408:C410"/>
    <mergeCell ref="B414:B417"/>
    <mergeCell ref="C414:C417"/>
    <mergeCell ref="B418:B424"/>
    <mergeCell ref="C418:C424"/>
    <mergeCell ref="B425:B427"/>
    <mergeCell ref="C425:C427"/>
    <mergeCell ref="B428:B429"/>
    <mergeCell ref="C428:C429"/>
    <mergeCell ref="B430:B431"/>
    <mergeCell ref="C430:C431"/>
    <mergeCell ref="B432:B434"/>
    <mergeCell ref="C432:C434"/>
    <mergeCell ref="B435:B442"/>
    <mergeCell ref="C435:C442"/>
    <mergeCell ref="B443:B445"/>
    <mergeCell ref="C443:C445"/>
    <mergeCell ref="B446:B448"/>
    <mergeCell ref="C446:C448"/>
    <mergeCell ref="B449:B451"/>
    <mergeCell ref="C449:C451"/>
    <mergeCell ref="B452:B454"/>
    <mergeCell ref="C452:C454"/>
    <mergeCell ref="B455:B456"/>
    <mergeCell ref="C455:C456"/>
    <mergeCell ref="B457:B459"/>
    <mergeCell ref="C457:C459"/>
    <mergeCell ref="B460:B464"/>
    <mergeCell ref="C460:C464"/>
    <mergeCell ref="B465:B466"/>
    <mergeCell ref="C465:C466"/>
    <mergeCell ref="B467:B471"/>
    <mergeCell ref="C467:C471"/>
    <mergeCell ref="B472:B473"/>
    <mergeCell ref="C472:C473"/>
    <mergeCell ref="B474:B475"/>
    <mergeCell ref="C474:C475"/>
    <mergeCell ref="B476:B477"/>
    <mergeCell ref="C476:C477"/>
    <mergeCell ref="B480:B483"/>
    <mergeCell ref="C480:C483"/>
    <mergeCell ref="B485:B486"/>
    <mergeCell ref="C485:C486"/>
    <mergeCell ref="B488:B489"/>
    <mergeCell ref="C488:C489"/>
    <mergeCell ref="B490:B502"/>
    <mergeCell ref="C490:C502"/>
  </mergeCells>
  <printOptions headings="false" gridLines="false" gridLinesSet="true" horizontalCentered="true" verticalCentered="false"/>
  <pageMargins left="0.157638888888889" right="0.157638888888889" top="0.7875"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8.99609375" defaultRowHeight="14.25" zeroHeight="false" outlineLevelRow="0" outlineLevelCol="0"/>
  <cols>
    <col collapsed="false" customWidth="true" hidden="false" outlineLevel="0" max="1" min="1" style="86" width="4.5"/>
    <col collapsed="false" customWidth="true" hidden="false" outlineLevel="0" max="2" min="2" style="197" width="14.12"/>
    <col collapsed="false" customWidth="true" hidden="false" outlineLevel="0" max="3" min="3" style="198" width="4.87"/>
    <col collapsed="false" customWidth="true" hidden="false" outlineLevel="0" max="4" min="4" style="199" width="6.36"/>
    <col collapsed="false" customWidth="true" hidden="false" outlineLevel="0" max="5" min="5" style="199" width="3.62"/>
    <col collapsed="false" customWidth="true" hidden="false" outlineLevel="0" max="6" min="6" style="200" width="7.99"/>
    <col collapsed="false" customWidth="true" hidden="false" outlineLevel="0" max="7" min="7" style="199" width="4.75"/>
    <col collapsed="false" customWidth="true" hidden="false" outlineLevel="0" max="9" min="8" style="199" width="4.62"/>
    <col collapsed="false" customWidth="true" hidden="false" outlineLevel="0" max="10" min="10" style="199" width="5.24"/>
    <col collapsed="false" customWidth="true" hidden="false" outlineLevel="0" max="11" min="11" style="199" width="4.99"/>
    <col collapsed="false" customWidth="true" hidden="false" outlineLevel="0" max="12" min="12" style="199" width="17.12"/>
    <col collapsed="false" customWidth="true" hidden="false" outlineLevel="0" max="13" min="13" style="199" width="17.24"/>
    <col collapsed="false" customWidth="true" hidden="false" outlineLevel="0" max="15" min="14" style="199" width="6.24"/>
    <col collapsed="false" customWidth="true" hidden="false" outlineLevel="0" max="16" min="16" style="199" width="4.99"/>
    <col collapsed="false" customWidth="true" hidden="false" outlineLevel="0" max="17" min="17" style="199" width="6.87"/>
    <col collapsed="false" customWidth="true" hidden="false" outlineLevel="0" max="18" min="18" style="199" width="5.99"/>
    <col collapsed="false" customWidth="true" hidden="false" outlineLevel="0" max="19" min="19" style="199" width="6.62"/>
    <col collapsed="false" customWidth="true" hidden="false" outlineLevel="0" max="20" min="20" style="201" width="6.62"/>
    <col collapsed="false" customWidth="true" hidden="false" outlineLevel="0" max="21" min="21" style="199" width="4.5"/>
    <col collapsed="false" customWidth="true" hidden="false" outlineLevel="0" max="22" min="22" style="199" width="14.12"/>
    <col collapsed="false" customWidth="true" hidden="false" outlineLevel="0" max="23" min="23" style="199" width="5.11"/>
    <col collapsed="false" customWidth="true" hidden="false" outlineLevel="0" max="24" min="24" style="199" width="4.87"/>
    <col collapsed="false" customWidth="true" hidden="false" outlineLevel="0" max="25" min="25" style="199" width="7.37"/>
    <col collapsed="false" customWidth="false" hidden="false" outlineLevel="0" max="257" min="26" style="197" width="8.99"/>
  </cols>
  <sheetData>
    <row r="1" s="206" customFormat="true" ht="25.5" hidden="false" customHeight="true" outlineLevel="0" collapsed="false">
      <c r="A1" s="202" t="s">
        <v>2519</v>
      </c>
      <c r="B1" s="202"/>
      <c r="C1" s="202"/>
      <c r="D1" s="202"/>
      <c r="E1" s="202"/>
      <c r="F1" s="202"/>
      <c r="G1" s="203"/>
      <c r="H1" s="203"/>
      <c r="I1" s="203"/>
      <c r="J1" s="204"/>
      <c r="K1" s="204"/>
      <c r="L1" s="204"/>
      <c r="M1" s="205"/>
      <c r="N1" s="205"/>
      <c r="O1" s="205"/>
      <c r="P1" s="205"/>
      <c r="T1" s="207"/>
      <c r="U1" s="208"/>
      <c r="V1" s="209"/>
      <c r="W1" s="209"/>
      <c r="X1" s="209"/>
      <c r="Y1" s="209"/>
    </row>
    <row r="2" s="86" customFormat="true" ht="19.5" hidden="false" customHeight="true" outlineLevel="0" collapsed="false">
      <c r="A2" s="15" t="s">
        <v>2315</v>
      </c>
      <c r="B2" s="15" t="s">
        <v>5</v>
      </c>
      <c r="C2" s="15" t="s">
        <v>2316</v>
      </c>
      <c r="D2" s="15" t="s">
        <v>6</v>
      </c>
      <c r="E2" s="15" t="s">
        <v>7</v>
      </c>
      <c r="F2" s="85" t="s">
        <v>8</v>
      </c>
      <c r="G2" s="15" t="s">
        <v>9</v>
      </c>
      <c r="H2" s="60" t="s">
        <v>10</v>
      </c>
      <c r="I2" s="15" t="s">
        <v>11</v>
      </c>
      <c r="J2" s="15" t="s">
        <v>13</v>
      </c>
      <c r="K2" s="15" t="s">
        <v>14</v>
      </c>
      <c r="L2" s="15" t="s">
        <v>15</v>
      </c>
      <c r="M2" s="15" t="s">
        <v>2317</v>
      </c>
      <c r="N2" s="15" t="s">
        <v>18</v>
      </c>
      <c r="O2" s="15"/>
      <c r="P2" s="15"/>
      <c r="Q2" s="15"/>
      <c r="R2" s="15" t="s">
        <v>2520</v>
      </c>
      <c r="S2" s="15" t="s">
        <v>2521</v>
      </c>
      <c r="T2" s="60" t="s">
        <v>2522</v>
      </c>
      <c r="U2" s="60" t="s">
        <v>19</v>
      </c>
      <c r="V2" s="60" t="s">
        <v>16</v>
      </c>
      <c r="W2" s="85" t="s">
        <v>2523</v>
      </c>
      <c r="X2" s="15" t="s">
        <v>2524</v>
      </c>
      <c r="Y2" s="15" t="s">
        <v>21</v>
      </c>
    </row>
    <row r="3" s="86" customFormat="true" ht="40.5" hidden="false" customHeight="true" outlineLevel="0" collapsed="false">
      <c r="A3" s="15"/>
      <c r="B3" s="15"/>
      <c r="C3" s="15"/>
      <c r="D3" s="15"/>
      <c r="E3" s="15"/>
      <c r="F3" s="85"/>
      <c r="G3" s="15"/>
      <c r="H3" s="60"/>
      <c r="I3" s="15"/>
      <c r="J3" s="15"/>
      <c r="K3" s="15"/>
      <c r="L3" s="15"/>
      <c r="M3" s="15"/>
      <c r="N3" s="15" t="s">
        <v>2318</v>
      </c>
      <c r="O3" s="15" t="s">
        <v>2319</v>
      </c>
      <c r="P3" s="15" t="s">
        <v>24</v>
      </c>
      <c r="Q3" s="15" t="s">
        <v>2320</v>
      </c>
      <c r="R3" s="15"/>
      <c r="S3" s="15"/>
      <c r="T3" s="60"/>
      <c r="U3" s="60"/>
      <c r="V3" s="60"/>
      <c r="W3" s="85"/>
      <c r="X3" s="15"/>
      <c r="Y3" s="15"/>
    </row>
    <row r="4" s="88" customFormat="true" ht="51" hidden="false" customHeight="true" outlineLevel="0" collapsed="false">
      <c r="A4" s="59" t="n">
        <v>1</v>
      </c>
      <c r="B4" s="174" t="s">
        <v>959</v>
      </c>
      <c r="C4" s="59" t="n">
        <v>1</v>
      </c>
      <c r="D4" s="60" t="s">
        <v>965</v>
      </c>
      <c r="E4" s="60" t="s">
        <v>41</v>
      </c>
      <c r="F4" s="67" t="s">
        <v>966</v>
      </c>
      <c r="G4" s="60" t="s">
        <v>30</v>
      </c>
      <c r="H4" s="60" t="s">
        <v>31</v>
      </c>
      <c r="I4" s="60" t="s">
        <v>763</v>
      </c>
      <c r="J4" s="60" t="s">
        <v>34</v>
      </c>
      <c r="K4" s="60" t="s">
        <v>35</v>
      </c>
      <c r="L4" s="59" t="s">
        <v>968</v>
      </c>
      <c r="M4" s="60" t="s">
        <v>969</v>
      </c>
      <c r="N4" s="62" t="n">
        <v>55.5</v>
      </c>
      <c r="O4" s="62" t="n">
        <v>84</v>
      </c>
      <c r="P4" s="59" t="n">
        <v>3</v>
      </c>
      <c r="Q4" s="62" t="n">
        <v>142.5</v>
      </c>
      <c r="R4" s="62" t="n">
        <v>71.25</v>
      </c>
      <c r="S4" s="62" t="n">
        <v>75.5</v>
      </c>
      <c r="T4" s="59" t="n">
        <v>146.75</v>
      </c>
      <c r="U4" s="59" t="n">
        <v>2</v>
      </c>
      <c r="V4" s="15" t="s">
        <v>37</v>
      </c>
      <c r="W4" s="210" t="s">
        <v>39</v>
      </c>
      <c r="X4" s="210" t="s">
        <v>39</v>
      </c>
      <c r="Y4" s="211" t="s">
        <v>2525</v>
      </c>
    </row>
    <row r="5" s="89" customFormat="true" ht="42" hidden="false" customHeight="true" outlineLevel="0" collapsed="false">
      <c r="A5" s="59" t="n">
        <v>2</v>
      </c>
      <c r="B5" s="15" t="s">
        <v>1851</v>
      </c>
      <c r="C5" s="15" t="n">
        <v>4</v>
      </c>
      <c r="D5" s="15" t="s">
        <v>1855</v>
      </c>
      <c r="E5" s="15" t="s">
        <v>41</v>
      </c>
      <c r="F5" s="16" t="n">
        <v>1988.01</v>
      </c>
      <c r="G5" s="21" t="s">
        <v>30</v>
      </c>
      <c r="H5" s="15" t="s">
        <v>31</v>
      </c>
      <c r="I5" s="15" t="s">
        <v>32</v>
      </c>
      <c r="J5" s="15" t="s">
        <v>140</v>
      </c>
      <c r="K5" s="15" t="s">
        <v>35</v>
      </c>
      <c r="L5" s="16" t="s">
        <v>1857</v>
      </c>
      <c r="M5" s="15" t="s">
        <v>1845</v>
      </c>
      <c r="N5" s="22" t="n">
        <v>71.5</v>
      </c>
      <c r="O5" s="22" t="n">
        <v>91.6</v>
      </c>
      <c r="P5" s="16" t="n">
        <v>3</v>
      </c>
      <c r="Q5" s="22" t="n">
        <v>166.1</v>
      </c>
      <c r="R5" s="22" t="n">
        <v>83.05</v>
      </c>
      <c r="S5" s="22" t="n">
        <v>64.4</v>
      </c>
      <c r="T5" s="59" t="n">
        <v>147.45</v>
      </c>
      <c r="U5" s="16" t="n">
        <v>3</v>
      </c>
      <c r="V5" s="15" t="s">
        <v>37</v>
      </c>
      <c r="W5" s="210" t="s">
        <v>39</v>
      </c>
      <c r="X5" s="210" t="s">
        <v>39</v>
      </c>
      <c r="Y5" s="211"/>
    </row>
    <row r="6" s="89" customFormat="true" ht="42" hidden="false" customHeight="true" outlineLevel="0" collapsed="false">
      <c r="A6" s="59" t="n">
        <v>3</v>
      </c>
      <c r="B6" s="15"/>
      <c r="C6" s="15"/>
      <c r="D6" s="15" t="s">
        <v>1861</v>
      </c>
      <c r="E6" s="15" t="s">
        <v>41</v>
      </c>
      <c r="F6" s="16" t="n">
        <v>1989.06</v>
      </c>
      <c r="G6" s="21" t="s">
        <v>85</v>
      </c>
      <c r="H6" s="15" t="s">
        <v>31</v>
      </c>
      <c r="I6" s="15" t="s">
        <v>32</v>
      </c>
      <c r="J6" s="15" t="s">
        <v>140</v>
      </c>
      <c r="K6" s="15" t="s">
        <v>35</v>
      </c>
      <c r="L6" s="16" t="s">
        <v>1857</v>
      </c>
      <c r="M6" s="15" t="s">
        <v>1845</v>
      </c>
      <c r="N6" s="22" t="n">
        <v>56.5</v>
      </c>
      <c r="O6" s="22" t="n">
        <v>77.5</v>
      </c>
      <c r="P6" s="16" t="n">
        <v>3</v>
      </c>
      <c r="Q6" s="22" t="n">
        <v>137</v>
      </c>
      <c r="R6" s="22" t="n">
        <v>68.5</v>
      </c>
      <c r="S6" s="22" t="n">
        <v>69.84</v>
      </c>
      <c r="T6" s="59" t="n">
        <v>138.34</v>
      </c>
      <c r="U6" s="16" t="n">
        <v>4</v>
      </c>
      <c r="V6" s="15" t="s">
        <v>37</v>
      </c>
      <c r="W6" s="210" t="s">
        <v>39</v>
      </c>
      <c r="X6" s="210" t="s">
        <v>39</v>
      </c>
      <c r="Y6" s="211"/>
    </row>
    <row r="7" s="88" customFormat="true" ht="45" hidden="false" customHeight="true" outlineLevel="0" collapsed="false">
      <c r="A7" s="59" t="n">
        <v>4</v>
      </c>
      <c r="B7" s="60" t="s">
        <v>993</v>
      </c>
      <c r="C7" s="59" t="n">
        <v>1</v>
      </c>
      <c r="D7" s="60" t="s">
        <v>994</v>
      </c>
      <c r="E7" s="60" t="s">
        <v>29</v>
      </c>
      <c r="F7" s="67" t="s">
        <v>995</v>
      </c>
      <c r="G7" s="60" t="s">
        <v>30</v>
      </c>
      <c r="H7" s="60" t="s">
        <v>51</v>
      </c>
      <c r="I7" s="60" t="s">
        <v>809</v>
      </c>
      <c r="J7" s="60" t="s">
        <v>140</v>
      </c>
      <c r="K7" s="60" t="s">
        <v>46</v>
      </c>
      <c r="L7" s="59" t="s">
        <v>997</v>
      </c>
      <c r="M7" s="60" t="s">
        <v>999</v>
      </c>
      <c r="N7" s="62" t="n">
        <v>81</v>
      </c>
      <c r="O7" s="62" t="n">
        <v>91</v>
      </c>
      <c r="P7" s="59" t="n">
        <v>3</v>
      </c>
      <c r="Q7" s="62" t="n">
        <v>175</v>
      </c>
      <c r="R7" s="62" t="n">
        <v>87.5</v>
      </c>
      <c r="S7" s="62" t="n">
        <v>80</v>
      </c>
      <c r="T7" s="59" t="n">
        <v>167.5</v>
      </c>
      <c r="U7" s="59" t="n">
        <v>1</v>
      </c>
      <c r="V7" s="174" t="s">
        <v>2336</v>
      </c>
      <c r="W7" s="210" t="s">
        <v>39</v>
      </c>
      <c r="X7" s="210" t="s">
        <v>39</v>
      </c>
      <c r="Y7" s="212"/>
    </row>
    <row r="8" s="88" customFormat="true" ht="51.75" hidden="false" customHeight="true" outlineLevel="0" collapsed="false">
      <c r="A8" s="59" t="n">
        <v>5</v>
      </c>
      <c r="B8" s="60" t="s">
        <v>2526</v>
      </c>
      <c r="C8" s="59" t="n">
        <v>1</v>
      </c>
      <c r="D8" s="51" t="s">
        <v>2527</v>
      </c>
      <c r="E8" s="51" t="s">
        <v>29</v>
      </c>
      <c r="F8" s="59" t="n">
        <v>1994.07</v>
      </c>
      <c r="G8" s="68" t="s">
        <v>30</v>
      </c>
      <c r="H8" s="60" t="s">
        <v>31</v>
      </c>
      <c r="I8" s="60" t="s">
        <v>32</v>
      </c>
      <c r="J8" s="60" t="s">
        <v>34</v>
      </c>
      <c r="K8" s="60" t="s">
        <v>35</v>
      </c>
      <c r="L8" s="59" t="s">
        <v>2528</v>
      </c>
      <c r="M8" s="60" t="s">
        <v>2529</v>
      </c>
      <c r="N8" s="62"/>
      <c r="O8" s="62"/>
      <c r="P8" s="59"/>
      <c r="Q8" s="62"/>
      <c r="R8" s="62"/>
      <c r="S8" s="62"/>
      <c r="T8" s="62"/>
      <c r="U8" s="59"/>
      <c r="V8" s="213" t="s">
        <v>2530</v>
      </c>
      <c r="W8" s="210" t="s">
        <v>39</v>
      </c>
      <c r="X8" s="210" t="s">
        <v>39</v>
      </c>
      <c r="Y8" s="60" t="s">
        <v>2531</v>
      </c>
    </row>
  </sheetData>
  <mergeCells count="27">
    <mergeCell ref="A1:F1"/>
    <mergeCell ref="J1:L1"/>
    <mergeCell ref="M1:P1"/>
    <mergeCell ref="A2:A3"/>
    <mergeCell ref="B2:B3"/>
    <mergeCell ref="C2:C3"/>
    <mergeCell ref="D2:D3"/>
    <mergeCell ref="E2:E3"/>
    <mergeCell ref="F2:F3"/>
    <mergeCell ref="G2:G3"/>
    <mergeCell ref="H2:H3"/>
    <mergeCell ref="I2:I3"/>
    <mergeCell ref="J2:J3"/>
    <mergeCell ref="K2:K3"/>
    <mergeCell ref="L2:L3"/>
    <mergeCell ref="M2:M3"/>
    <mergeCell ref="N2:Q2"/>
    <mergeCell ref="R2:R3"/>
    <mergeCell ref="S2:S3"/>
    <mergeCell ref="T2:T3"/>
    <mergeCell ref="U2:U3"/>
    <mergeCell ref="V2:V3"/>
    <mergeCell ref="W2:W3"/>
    <mergeCell ref="X2:X3"/>
    <mergeCell ref="Y2:Y3"/>
    <mergeCell ref="B5:B6"/>
    <mergeCell ref="C5:C6"/>
  </mergeCells>
  <dataValidations count="1">
    <dataValidation allowBlank="true" errorStyle="stop" operator="between" showDropDown="false" showErrorMessage="false" showInputMessage="false" sqref="V8" type="none">
      <formula1>0</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3:05:41Z</dcterms:created>
  <dc:creator>微软用户</dc:creator>
  <dc:description/>
  <dc:language>en-US</dc:language>
  <cp:lastModifiedBy>微软用户</cp:lastModifiedBy>
  <cp:lastPrinted>2021-09-17T09:13:04Z</cp:lastPrinted>
  <dcterms:modified xsi:type="dcterms:W3CDTF">2021-09-17T09: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7C1F938C81496AA5A722D94006D10A</vt:lpwstr>
  </property>
  <property fmtid="{D5CDD505-2E9C-101B-9397-08002B2CF9AE}" pid="3" name="KSOProductBuildVer">
    <vt:lpwstr>2052-11.1.0.10578</vt:lpwstr>
  </property>
</Properties>
</file>