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H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百色市市直事业单位公开招聘人员拟聘用人员名单（第二批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民族</t>
  </si>
  <si>
    <t xml:space="preserve">准考证号</t>
  </si>
  <si>
    <t xml:space="preserve">公共科目笔试总成绩（含照顾加分）</t>
  </si>
  <si>
    <t xml:space="preserve">面试（专业测试）成绩</t>
  </si>
  <si>
    <t xml:space="preserve">综合成绩</t>
  </si>
  <si>
    <t xml:space="preserve">备注</t>
  </si>
  <si>
    <t xml:space="preserve">百色职业学院</t>
  </si>
  <si>
    <t xml:space="preserve">学前教育专业课教师</t>
  </si>
  <si>
    <t xml:space="preserve">522260046</t>
  </si>
  <si>
    <t xml:space="preserve">牛嘉歆</t>
  </si>
  <si>
    <t xml:space="preserve">女</t>
  </si>
  <si>
    <t xml:space="preserve">汉族</t>
  </si>
  <si>
    <t xml:space="preserve">3145261002407</t>
  </si>
  <si>
    <t xml:space="preserve">黄滟晰</t>
  </si>
  <si>
    <t xml:space="preserve">3145261001923</t>
  </si>
  <si>
    <t xml:space="preserve">幼儿发展与健康管理专业课教师</t>
  </si>
  <si>
    <t xml:space="preserve">522260047</t>
  </si>
  <si>
    <t xml:space="preserve">黄美娥</t>
  </si>
  <si>
    <t xml:space="preserve">壮族</t>
  </si>
  <si>
    <t xml:space="preserve">5645260207206</t>
  </si>
  <si>
    <t xml:space="preserve">物流管理专业课教师</t>
  </si>
  <si>
    <t xml:space="preserve">522260048</t>
  </si>
  <si>
    <t xml:space="preserve">管志祥</t>
  </si>
  <si>
    <t xml:space="preserve">男</t>
  </si>
  <si>
    <t xml:space="preserve">3145261002507</t>
  </si>
  <si>
    <t xml:space="preserve">思想政治理论课教师</t>
  </si>
  <si>
    <t xml:space="preserve">522260049</t>
  </si>
  <si>
    <t xml:space="preserve">黄琼砚</t>
  </si>
  <si>
    <t xml:space="preserve">2145260400217</t>
  </si>
  <si>
    <t xml:space="preserve">计算机应用技术专业课教师</t>
  </si>
  <si>
    <t xml:space="preserve">522260050</t>
  </si>
  <si>
    <t xml:space="preserve">陆兴林</t>
  </si>
  <si>
    <t xml:space="preserve">3145261000715</t>
  </si>
  <si>
    <t xml:space="preserve">土木建筑工程技术专业课教师</t>
  </si>
  <si>
    <t xml:space="preserve">522260051</t>
  </si>
  <si>
    <t xml:space="preserve">赵雅楠</t>
  </si>
  <si>
    <t xml:space="preserve">3145261003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49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77"/>
    <col collapsed="false" customWidth="true" hidden="false" outlineLevel="0" max="3" min="3" style="1" width="24.88"/>
    <col collapsed="false" customWidth="true" hidden="false" outlineLevel="0" max="4" min="4" style="1" width="15.19"/>
    <col collapsed="false" customWidth="true" hidden="false" outlineLevel="0" max="5" min="5" style="1" width="14.04"/>
    <col collapsed="false" customWidth="true" hidden="false" outlineLevel="0" max="6" min="6" style="1" width="10.31"/>
    <col collapsed="false" customWidth="true" hidden="false" outlineLevel="0" max="7" min="7" style="1" width="4.99"/>
    <col collapsed="false" customWidth="true" hidden="false" outlineLevel="0" max="8" min="8" style="1" width="7.6"/>
    <col collapsed="false" customWidth="true" hidden="false" outlineLevel="0" max="9" min="9" style="2" width="14.87"/>
    <col collapsed="false" customWidth="true" hidden="false" outlineLevel="0" max="12" min="10" style="1" width="11.24"/>
    <col collapsed="false" customWidth="true" hidden="false" outlineLevel="0" max="13" min="13" style="3" width="8.74"/>
    <col collapsed="false" customWidth="false" hidden="false" outlineLevel="0" max="213" min="14" style="1" width="7.99"/>
    <col collapsed="false" customWidth="false" hidden="false" outlineLevel="0" max="224" min="214" style="3" width="7.99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8" customFormat="true" ht="26" hidden="false" customHeight="true" outlineLevel="0" collapsed="false">
      <c r="A3" s="10" t="n">
        <v>1</v>
      </c>
      <c r="B3" s="11" t="s">
        <v>14</v>
      </c>
      <c r="C3" s="12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4" t="s">
        <v>19</v>
      </c>
      <c r="I3" s="15" t="s">
        <v>20</v>
      </c>
      <c r="J3" s="16" t="n">
        <v>182</v>
      </c>
      <c r="K3" s="16" t="n">
        <v>83.8</v>
      </c>
      <c r="L3" s="16" t="n">
        <f aca="false">J3*0.5+K3</f>
        <v>174.8</v>
      </c>
      <c r="M3" s="17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</row>
    <row r="4" s="18" customFormat="true" ht="26" hidden="false" customHeight="true" outlineLevel="0" collapsed="false">
      <c r="A4" s="10" t="n">
        <v>2</v>
      </c>
      <c r="B4" s="11" t="s">
        <v>14</v>
      </c>
      <c r="C4" s="12" t="s">
        <v>14</v>
      </c>
      <c r="D4" s="12" t="s">
        <v>15</v>
      </c>
      <c r="E4" s="13" t="s">
        <v>16</v>
      </c>
      <c r="F4" s="14" t="s">
        <v>21</v>
      </c>
      <c r="G4" s="14" t="s">
        <v>18</v>
      </c>
      <c r="H4" s="14" t="s">
        <v>19</v>
      </c>
      <c r="I4" s="15" t="s">
        <v>22</v>
      </c>
      <c r="J4" s="16" t="n">
        <v>183.5</v>
      </c>
      <c r="K4" s="16" t="n">
        <v>81.04</v>
      </c>
      <c r="L4" s="16" t="n">
        <f aca="false">J4*0.5+K4</f>
        <v>172.79</v>
      </c>
      <c r="M4" s="17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</row>
    <row r="5" s="18" customFormat="true" ht="26" hidden="false" customHeight="true" outlineLevel="0" collapsed="false">
      <c r="A5" s="10" t="n">
        <v>3</v>
      </c>
      <c r="B5" s="11" t="s">
        <v>14</v>
      </c>
      <c r="C5" s="12" t="s">
        <v>14</v>
      </c>
      <c r="D5" s="12" t="s">
        <v>23</v>
      </c>
      <c r="E5" s="13" t="s">
        <v>24</v>
      </c>
      <c r="F5" s="14" t="s">
        <v>25</v>
      </c>
      <c r="G5" s="14" t="s">
        <v>18</v>
      </c>
      <c r="H5" s="14" t="s">
        <v>26</v>
      </c>
      <c r="I5" s="15" t="s">
        <v>27</v>
      </c>
      <c r="J5" s="16" t="n">
        <v>160.8</v>
      </c>
      <c r="K5" s="16" t="n">
        <v>82.36</v>
      </c>
      <c r="L5" s="16" t="n">
        <f aca="false">J5*0.5+K5</f>
        <v>162.76</v>
      </c>
      <c r="M5" s="17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</row>
    <row r="6" s="18" customFormat="true" ht="26" hidden="false" customHeight="true" outlineLevel="0" collapsed="false">
      <c r="A6" s="10" t="n">
        <v>4</v>
      </c>
      <c r="B6" s="11" t="s">
        <v>14</v>
      </c>
      <c r="C6" s="12" t="s">
        <v>14</v>
      </c>
      <c r="D6" s="12" t="s">
        <v>28</v>
      </c>
      <c r="E6" s="13" t="s">
        <v>29</v>
      </c>
      <c r="F6" s="14" t="s">
        <v>30</v>
      </c>
      <c r="G6" s="14" t="s">
        <v>31</v>
      </c>
      <c r="H6" s="14" t="s">
        <v>19</v>
      </c>
      <c r="I6" s="15" t="s">
        <v>32</v>
      </c>
      <c r="J6" s="16" t="n">
        <v>191.5</v>
      </c>
      <c r="K6" s="16" t="n">
        <v>87.2</v>
      </c>
      <c r="L6" s="16" t="n">
        <f aca="false">J6*0.5+K6</f>
        <v>182.95</v>
      </c>
      <c r="M6" s="17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</row>
    <row r="7" s="18" customFormat="true" ht="26" hidden="false" customHeight="true" outlineLevel="0" collapsed="false">
      <c r="A7" s="10" t="n">
        <v>5</v>
      </c>
      <c r="B7" s="11" t="s">
        <v>14</v>
      </c>
      <c r="C7" s="12" t="s">
        <v>14</v>
      </c>
      <c r="D7" s="12" t="s">
        <v>33</v>
      </c>
      <c r="E7" s="13" t="s">
        <v>34</v>
      </c>
      <c r="F7" s="14" t="s">
        <v>35</v>
      </c>
      <c r="G7" s="14" t="s">
        <v>18</v>
      </c>
      <c r="H7" s="14" t="s">
        <v>26</v>
      </c>
      <c r="I7" s="15" t="s">
        <v>36</v>
      </c>
      <c r="J7" s="16" t="n">
        <v>185.5</v>
      </c>
      <c r="K7" s="16" t="n">
        <v>84.78</v>
      </c>
      <c r="L7" s="16" t="n">
        <v>177.53</v>
      </c>
      <c r="M7" s="17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</row>
    <row r="8" s="18" customFormat="true" ht="26" hidden="false" customHeight="true" outlineLevel="0" collapsed="false">
      <c r="A8" s="10" t="n">
        <v>6</v>
      </c>
      <c r="B8" s="11" t="s">
        <v>14</v>
      </c>
      <c r="C8" s="12" t="s">
        <v>14</v>
      </c>
      <c r="D8" s="12" t="s">
        <v>37</v>
      </c>
      <c r="E8" s="13" t="s">
        <v>38</v>
      </c>
      <c r="F8" s="14" t="s">
        <v>39</v>
      </c>
      <c r="G8" s="14" t="s">
        <v>31</v>
      </c>
      <c r="H8" s="14" t="s">
        <v>26</v>
      </c>
      <c r="I8" s="15" t="s">
        <v>40</v>
      </c>
      <c r="J8" s="16" t="n">
        <v>197.5</v>
      </c>
      <c r="K8" s="16" t="n">
        <v>78.28</v>
      </c>
      <c r="L8" s="16" t="n">
        <f aca="false">J8*0.5+K8</f>
        <v>177.03</v>
      </c>
      <c r="M8" s="17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</row>
    <row r="9" s="18" customFormat="true" ht="26" hidden="false" customHeight="true" outlineLevel="0" collapsed="false">
      <c r="A9" s="10" t="n">
        <v>7</v>
      </c>
      <c r="B9" s="11" t="s">
        <v>14</v>
      </c>
      <c r="C9" s="12" t="s">
        <v>14</v>
      </c>
      <c r="D9" s="12" t="s">
        <v>41</v>
      </c>
      <c r="E9" s="13" t="s">
        <v>42</v>
      </c>
      <c r="F9" s="14" t="s">
        <v>43</v>
      </c>
      <c r="G9" s="14" t="s">
        <v>18</v>
      </c>
      <c r="H9" s="14" t="s">
        <v>26</v>
      </c>
      <c r="I9" s="15" t="s">
        <v>44</v>
      </c>
      <c r="J9" s="16" t="n">
        <v>208.5</v>
      </c>
      <c r="K9" s="16" t="n">
        <v>72.3</v>
      </c>
      <c r="L9" s="16" t="n">
        <f aca="false">J9*0.5+K9</f>
        <v>176.55</v>
      </c>
      <c r="M9" s="17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</row>
    <row r="10" s="1" customFormat="true" ht="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M10" s="20"/>
    </row>
    <row r="11" s="1" customFormat="true" ht="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M11" s="20"/>
    </row>
    <row r="12" s="1" customFormat="true" ht="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M12" s="20"/>
    </row>
    <row r="13" s="1" customFormat="tru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1"/>
      <c r="M13" s="23"/>
    </row>
    <row r="14" s="1" customFormat="true" ht="1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2"/>
      <c r="J14" s="21"/>
      <c r="M14" s="23"/>
    </row>
    <row r="15" s="1" customFormat="tru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1"/>
      <c r="M15" s="23"/>
    </row>
    <row r="16" s="1" customFormat="tru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1"/>
      <c r="M16" s="23"/>
    </row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3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5BACCE1014B64AA36BEDDA54C45E3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0</vt:bool>
  </property>
</Properties>
</file>