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rFont val="Noto Sans"/>
        <family val="2"/>
      </rPr>
      <t xml:space="preserve">广西林业集团有限公司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招聘计划（第二批）</t>
    </r>
  </si>
  <si>
    <t xml:space="preserve">招聘岗位</t>
  </si>
  <si>
    <t xml:space="preserve">招聘
人数</t>
  </si>
  <si>
    <t xml:space="preserve">岗位要求</t>
  </si>
  <si>
    <t xml:space="preserve">工作
地点</t>
  </si>
  <si>
    <t xml:space="preserve">简历投递邮箱及
联系方式</t>
  </si>
  <si>
    <t xml:space="preserve">办公室副主任（负责董事会事务、文秘工作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工商管理、应用经济学、新闻传播学、中国语言文学等相关专业。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以上工作经验，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办公室综合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机关或国有企事业单位担任相当于副处级岗位，或任相当于正科级岗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应在相当于正科级、副科级岗位累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或在相当规模的其他企业工作，担任相当职级的岗位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文字功底好，熟悉企业董事会事务、党委事务、机要档案管理等相关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南宁市</t>
  </si>
  <si>
    <r>
      <rPr>
        <sz val="12"/>
        <rFont val="Times New Roman"/>
        <family val="1"/>
      </rPr>
      <t xml:space="preserve">gxlyjtzp@163.com
</t>
    </r>
    <r>
      <rPr>
        <sz val="12"/>
        <rFont val="Noto Sans"/>
        <family val="2"/>
      </rPr>
      <t xml:space="preserve">联系人：彭女士
联系电话：</t>
    </r>
    <r>
      <rPr>
        <sz val="12"/>
        <rFont val="Times New Roman"/>
        <family val="1"/>
      </rPr>
      <t xml:space="preserve">0771-5755634</t>
    </r>
  </si>
  <si>
    <t xml:space="preserve">办公室副主任（负责数字化、信息化建设业务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计算机科学与技术、工商管理、应用经济学等相关专业。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以上工作经验，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信息化、数字化建设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机关或国有企事业单位担任相当于副处级岗位，或任相当于正科级岗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应在相当于正科级、副科级岗位累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或在相当规模的其他企业工作，担任相当职级的岗位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信息化建设与运维、网络与信息安全管理等相关工作，具备扎实的信息化、数字化专业知识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战略投资部
副部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工商管理、应用经济学、农林经济管理、林学、农业资源利用等相关专业。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以上工作经验，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项目投资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机关或国有企事业单位担任相当于副处级岗位，或任相当于正科级岗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应在相当于正科级、副科级岗位累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或在相当规模的其他企业工作，担任相当职级的岗位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知识扎实，熟悉政策与产业研究、规划管理、科研项目管理、知识产权管理等相关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财务部副部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工商管理、应用经济学、农林经济管理、林学等相关专业。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以上工作经验，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务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机关或国有企事业单位担任相当于副处级岗位，或任相当于正科级岗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应在相当于正科级、副科级岗位累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或在相当规模的其他企业工作，担任相当职级的岗位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财务管理知识扎实，熟悉企业财务管理体系建设、预算管理、资金管理、资本运作、税务管理、会计核算、财务管理等相关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法律与风控
管理部副部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法学、工商管理、应用经济学、农林经济管理、林学等相关专业。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以上工作经验，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法律事务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机关或国有企事业单位担任相当于副处级岗位，或任相当于正科级岗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，不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应在相当于正科级、副科级岗位累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；或在相当规模的其他企业工作，担任相当职级的岗位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法律知识扎实，熟悉企业法制体系建设、重大经营决策法律审核、规章制度法律审核、涉诉事务管理、风险管理、内部控制等相关工作，具有企业法律顾问执业资格证书或法律职业资格证书优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36"/>
    <col collapsed="false" customWidth="true" hidden="false" outlineLevel="0" max="3" min="3" style="2" width="53.99"/>
    <col collapsed="false" customWidth="true" hidden="false" outlineLevel="0" max="4" min="4" style="1" width="11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.95" hidden="false" customHeight="true" outlineLevel="0" collapsed="false">
      <c r="A3" s="6"/>
      <c r="B3" s="6"/>
      <c r="C3" s="6"/>
      <c r="D3" s="6"/>
      <c r="E3" s="6"/>
    </row>
    <row r="4" customFormat="false" ht="156.75" hidden="false" customHeight="true" outlineLevel="0" collapsed="false">
      <c r="A4" s="6" t="s">
        <v>6</v>
      </c>
      <c r="B4" s="7" t="n">
        <v>1</v>
      </c>
      <c r="C4" s="8" t="s">
        <v>7</v>
      </c>
      <c r="D4" s="6" t="s">
        <v>8</v>
      </c>
      <c r="E4" s="9" t="s">
        <v>9</v>
      </c>
    </row>
    <row r="5" customFormat="false" ht="156.75" hidden="false" customHeight="false" outlineLevel="0" collapsed="false">
      <c r="A5" s="6" t="s">
        <v>10</v>
      </c>
      <c r="B5" s="7" t="n">
        <v>1</v>
      </c>
      <c r="C5" s="8" t="s">
        <v>11</v>
      </c>
      <c r="D5" s="6" t="s">
        <v>8</v>
      </c>
      <c r="E5" s="9"/>
    </row>
    <row r="6" customFormat="false" ht="142.5" hidden="false" customHeight="false" outlineLevel="0" collapsed="false">
      <c r="A6" s="6" t="s">
        <v>12</v>
      </c>
      <c r="B6" s="7" t="n">
        <v>1</v>
      </c>
      <c r="C6" s="8" t="s">
        <v>13</v>
      </c>
      <c r="D6" s="6" t="s">
        <v>8</v>
      </c>
      <c r="E6" s="9"/>
    </row>
    <row r="7" customFormat="false" ht="156.75" hidden="false" customHeight="false" outlineLevel="0" collapsed="false">
      <c r="A7" s="6" t="s">
        <v>14</v>
      </c>
      <c r="B7" s="7" t="n">
        <v>2</v>
      </c>
      <c r="C7" s="8" t="s">
        <v>15</v>
      </c>
      <c r="D7" s="6" t="s">
        <v>8</v>
      </c>
      <c r="E7" s="9"/>
    </row>
    <row r="8" customFormat="false" ht="171" hidden="false" customHeight="false" outlineLevel="0" collapsed="false">
      <c r="A8" s="6" t="s">
        <v>16</v>
      </c>
      <c r="B8" s="7" t="n">
        <v>1</v>
      </c>
      <c r="C8" s="8" t="s">
        <v>17</v>
      </c>
      <c r="D8" s="6" t="s">
        <v>8</v>
      </c>
      <c r="E8" s="9"/>
    </row>
    <row r="9" customFormat="false" ht="53.1" hidden="false" customHeight="true" outlineLevel="0" collapsed="false">
      <c r="A9" s="6" t="s">
        <v>18</v>
      </c>
      <c r="B9" s="7" t="n">
        <f aca="false">SUM(B4:B8)</f>
        <v>6</v>
      </c>
      <c r="C9" s="10"/>
      <c r="D9" s="10"/>
      <c r="E9" s="11"/>
    </row>
  </sheetData>
  <mergeCells count="8">
    <mergeCell ref="A1:E1"/>
    <mergeCell ref="A2:A3"/>
    <mergeCell ref="B2:B3"/>
    <mergeCell ref="C2:C3"/>
    <mergeCell ref="D2:D3"/>
    <mergeCell ref="E2:E3"/>
    <mergeCell ref="E4:E8"/>
    <mergeCell ref="C9:D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0:43:55Z</dcterms:created>
  <dc:creator>Administrator</dc:creator>
  <dc:description/>
  <dc:language>en-US</dc:language>
  <cp:lastModifiedBy>彭华</cp:lastModifiedBy>
  <dcterms:modified xsi:type="dcterms:W3CDTF">2022-06-30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42F815DE54AD586FD6BDD6C37C8DF</vt:lpwstr>
  </property>
  <property fmtid="{D5CDD505-2E9C-101B-9397-08002B2CF9AE}" pid="3" name="KSOProductBuildVer">
    <vt:lpwstr>2052-10.8.0.6470</vt:lpwstr>
  </property>
</Properties>
</file>