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邕郡公司2022年人员招聘需求表" sheetId="1" state="visible" r:id="rId2"/>
  </sheets>
  <definedNames>
    <definedName function="false" hidden="true" localSheetId="0" name="_xlnm._FilterDatabase" vbProcedure="false">邕郡公司2022年人员招聘需求表!$A$1:$G$20</definedName>
    <definedName function="false" hidden="false" localSheetId="0" name="Print_Titles" vbProcedure="false">邕郡公司2022年人员招聘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4"/>
        <rFont val="Noto Sans"/>
        <family val="2"/>
      </rPr>
      <t xml:space="preserve">南宁市邕郡置业投资有限公司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社会招聘需求表</t>
    </r>
  </si>
  <si>
    <t xml:space="preserve">序号</t>
  </si>
  <si>
    <t xml:space="preserve">招聘岗位</t>
  </si>
  <si>
    <t xml:space="preserve">岗位条件</t>
  </si>
  <si>
    <t xml:space="preserve">人数</t>
  </si>
  <si>
    <t xml:space="preserve">招聘时间</t>
  </si>
  <si>
    <t xml:space="preserve">岗位类型</t>
  </si>
  <si>
    <t xml:space="preserve">备注</t>
  </si>
  <si>
    <t xml:space="preserve">副总经理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岁以下，本科及以上学历，专业不限；
</t>
    </r>
    <r>
      <rPr>
        <sz val="10"/>
        <rFont val="宋体"/>
        <family val="0"/>
        <charset val="134"/>
      </rPr>
      <t xml:space="preserve">2.10</t>
    </r>
    <r>
      <rPr>
        <sz val="10"/>
        <rFont val="Noto Sans"/>
        <family val="2"/>
      </rPr>
      <t xml:space="preserve">年以上房地产、旧城改造、产业园区前期投资与开发管理、国土部门任职经验，对旧城改造、产业园区项目前期整体开发流程和运作模式，对项目前期可行性分析、风险成本控制、施工招投标、项目管理流程有一定操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房地产开发建设流程，具有丰富的商业地产项目招商、营销、运营管理经验；擅长复合型投资业务工作，具备收并购、股权投资、勾地经验；了解政府相关部门办事程序及国家房地产（如土地出让、旧城改造等）相关政策、法律法规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房地产市场具有较强的分析判断能力，同时具备组织协调能力、计划与执行能力和社会公关能力；熟悉项目全过程管理，有从项目前期策划阶段介入至项目交付阶段结束管理经验者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工程、设计、成本、财务、营销等方面管理工作；全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强地产企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、企业中高层管理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优先。</t>
    </r>
  </si>
  <si>
    <t xml:space="preserve">正式职工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岁以下，中共党员（含预备党员），本科及以上学历，工民建、土木工程类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房建、市政基础设施相关工作经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项目管理工作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工程领域相关政策法规，熟悉项目前期、报建全过程，能指导业务团队做好前期报建工作，有国企工作经验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抗压能力、工作积极认真、责任心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工程类中级及以上职称，有一级建造师证书优先。</t>
    </r>
  </si>
  <si>
    <t xml:space="preserve">投资部副经理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岁以下，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房地产开发工作经验，熟悉房地产开发报建流程，熟悉房地产前期开发市场调研相关工作，具备撰写投资报告，进行项目投资预算及项目可行性分析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旧改工作相关经验，熟悉房地产方面的相关法律法规，有良好的政府关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了解土地招拍挂操作流程、房地产开发的成本构成和相关的取费标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思维敏捷、有良好的语言表达能力和组织协调能力，擅长交际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工作认真负责，能承受工作压力，有良好的团队合作精神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全国百强地产企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、企业中层管理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优先。</t>
    </r>
  </si>
  <si>
    <t xml:space="preserve">成本核算职员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，本科及以上学历，水利、土建、市政、安装、路桥、工程造价类等相关专业，条件特别优秀者可放宽为大专学历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认真负责，具有团体精神，沟通能力较好，吃苦耐劳，服从分配，性格开朗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相关行业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，能独立完成工程造价工作；熟练使用广联达、博奥等工程算量、计价软件。工程造价相关专业，从事过土建、安装、市政、园林、水利造价工作，有造价机构或施工单位工作经验者优先考虑。</t>
    </r>
  </si>
  <si>
    <t xml:space="preserve">资产管理部副经理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岁以下，本科及以上学历，经济类、财务管理类等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资产管理、资产运营工作经验，熟悉国有资产管理相关法律法规及业务流程、知识；熟悉资产经营、构建、处置、转让等业务领域，并有丰富实操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综合协调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百强公司资产管理类相关岗位工作经验优先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中共党员优先。</t>
    </r>
  </si>
  <si>
    <t xml:space="preserve">财务部经理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岁以下，本科及以上学历，财务、金融、管理等相关专业，有房地产业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累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投融资、财务等相关工作经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担任至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财务、投融资部门正职岗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掌握国家财务、金融相关政策法规，有国有企业、金融机构、政府从业经历且有融资相关项目成功案例者优先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高的思想政治觉悟，工作积极主动、严谨细致，有责任心，具备良好的职业操守、资源整合能力、外部沟通能力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中级及以上会计师职称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中共党员优先。</t>
    </r>
  </si>
  <si>
    <t xml:space="preserve">财务部副经理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岁以下，本科及以上学历，财务、会计等相关专业，具有中级及以上会计师职称，有房地产业工作经验；
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年以上财务管理相关工作经验，曾担任财务部门副职以上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国家的财经法律、法规、规章和方针、政策，具有较强的组织能力和工作责任感、事业心，工作细致认真，原则性强，有良好的执行力和职业素养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会计实务的开展，能主持账务处理的全过程，熟悉税务申报工作及相关政府机关的事务流程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备企业审计相关知识，在企业融资方面有相关工作经历及人脉资源优先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中共党员优先。</t>
    </r>
  </si>
  <si>
    <t xml:space="preserve">会计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岁以下，本科及以上学历，财务管理、会计等相关专业，具有中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及财务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财务核算、测算专业知识及企业风险管理、内控建设等相关知识，有较强风险控制和财务分析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房地产开发企业工作经验者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共党员优先。</t>
    </r>
  </si>
  <si>
    <t xml:space="preserve">出纳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全日制本科及以上学历，财务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出纳岗位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初级及以上会计职称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优先。</t>
    </r>
  </si>
  <si>
    <t xml:space="preserve">开发部资料员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全日制本科及以上学历，统计学、会计学、文秘类等相关专业，有房地产业工作经验，能独立进行数据统计分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吃苦耐劳，工作认真负责，具有良好的沟通能力和人际交往能力，有良好的职业素养和敬业精神；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资料的签收与发放、资料整理汇总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完成资料的编制、管理并能对相关资料进行归档、立卷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政府公文写作及相关流程，有较强的文字表达能力、沟通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政府或国有企业、房地产业工作经验优先。</t>
    </r>
  </si>
  <si>
    <t xml:space="preserve">设计员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全日制本科及以上学历，设计类等相关专业，一年以上设计院工作经历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当地设计规范和相关法规，熟悉当地房地产开发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方案和施工图设计、审核能力，能对相关设计提出专业性的判断及建议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一定专业判断能力、把控能力，能同时协调项目的设计工作安排，有较好的团队合作能力。</t>
    </r>
  </si>
  <si>
    <t xml:space="preserve">人事专员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，本科及以上学历，人力资源管理相关专业，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人力资源管理相关岗位工作经验，掌握人力资源相关政策法规，熟悉行政、人事相关工作内容，有招聘管理、绩效管理、薪酬管理相关工作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好的沟通表达能力和公文写作能力，较强的责任心及抗压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基础办公软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人力资源相关证书优先。</t>
    </r>
  </si>
  <si>
    <t xml:space="preserve">办公室主任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岁以下，本科及以上学历，中文秘书、管理学等相关专业；取得初级会计职称、全国计算机二级等相关证书优先，有行政工作、人事管理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有房地产、政府、国有企业工作经验优先；能力突出者可适当放宽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建立完善公司管理制度、人事管理制度及协助上级领导组织开展工作，同时具备公文办理、档案管理等相关业务处理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较强的责任心和敬业精神，良好的组织协调能力及沟通能力，较强的分析、解决问题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办公软件和办公自动化设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共党员优先。</t>
    </r>
  </si>
  <si>
    <t xml:space="preserve">办公室职员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岁以下，全日制本科及以上学历，工商管理、中文秘书、公共事业管理等相关专业；有行政及人事工作经验；有房地产、政府、国有企业工作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公文办理、档案管理，熟练使用办公软件和办公自动化设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较强的责任心和敬业精神，有良好的组织协调能力及沟通能力、文字表达能力，较强的分析、解决问题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优先。</t>
    </r>
  </si>
  <si>
    <t xml:space="preserve">办公室后勤人员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，本科及以上学历，工商管理、中文秘书等相关专业；有行政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有房地产、政府、国有企业工作经验优先；条件优秀者可适当放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品行端正、工作耐心细致、执行力强；有良好的沟通协调表达及文字能力，工作责任心强，能吃苦耐劳，有较强的团队合作精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独立完成领导交办的其他工作，熟练使用各类办公软件，能运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rel</t>
    </r>
    <r>
      <rPr>
        <sz val="10"/>
        <rFont val="Noto Sans"/>
        <family val="2"/>
      </rPr>
      <t xml:space="preserve">等图像软件制作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。</t>
    </r>
  </si>
  <si>
    <t xml:space="preserve">动迁部职员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，全日制本科及以上学历，土地资源管理、工民建、土木工程等相关专业，中共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土地管理法及国家、地方房屋拆迁、征地补偿等政策法规、管理条例，熟悉拆迁工作的业务流程，有拆迁证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拆迁工作经验，至少全程参与过一个项目的拆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良好的沟通和协调能力、应变能力，抗压能力强；具有一定的法律意识、谈判技巧，风险评估能力，拥有丰富的行业、政府与社会资源优先。</t>
    </r>
  </si>
  <si>
    <t xml:space="preserve">动迁部工程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土木工程类等相关专业（特别优秀者可适当放宽条件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，注册二级建造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扎实的工程建设专业理论知识，熟练掌握工程施工、监理现场管理方法，熟悉征地拆迁、管线迁改工作流程；责任心强，较强的沟通协调及管理能力，为人正直，大局意识、自律意识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87"/>
    <col collapsed="false" customWidth="true" hidden="false" outlineLevel="0" max="3" min="3" style="1" width="96.99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false" hidden="false" outlineLevel="0" max="6" min="6" style="1" width="8.99"/>
    <col collapsed="false" customWidth="true" hidden="false" outlineLevel="0" max="7" min="7" style="1" width="25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08.9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1</v>
      </c>
      <c r="E3" s="7" t="n">
        <v>44743</v>
      </c>
      <c r="F3" s="5" t="s">
        <v>10</v>
      </c>
      <c r="G3" s="8"/>
    </row>
    <row r="4" s="9" customFormat="true" ht="72.95" hidden="false" customHeight="true" outlineLevel="0" collapsed="false">
      <c r="A4" s="4" t="n">
        <v>2</v>
      </c>
      <c r="B4" s="5" t="s">
        <v>8</v>
      </c>
      <c r="C4" s="6" t="s">
        <v>11</v>
      </c>
      <c r="D4" s="4" t="n">
        <v>1</v>
      </c>
      <c r="E4" s="7" t="n">
        <v>44744</v>
      </c>
      <c r="F4" s="5" t="s">
        <v>10</v>
      </c>
      <c r="G4" s="8"/>
    </row>
    <row r="5" s="9" customFormat="true" ht="108" hidden="false" customHeight="true" outlineLevel="0" collapsed="false">
      <c r="A5" s="4" t="n">
        <v>3</v>
      </c>
      <c r="B5" s="5" t="s">
        <v>12</v>
      </c>
      <c r="C5" s="10" t="s">
        <v>13</v>
      </c>
      <c r="D5" s="4" t="n">
        <v>1</v>
      </c>
      <c r="E5" s="7" t="n">
        <v>44745</v>
      </c>
      <c r="F5" s="5" t="s">
        <v>10</v>
      </c>
      <c r="G5" s="8"/>
    </row>
    <row r="6" s="9" customFormat="true" ht="101" hidden="false" customHeight="true" outlineLevel="0" collapsed="false">
      <c r="A6" s="4" t="n">
        <v>4</v>
      </c>
      <c r="B6" s="11" t="s">
        <v>14</v>
      </c>
      <c r="C6" s="12" t="s">
        <v>15</v>
      </c>
      <c r="D6" s="11" t="n">
        <v>1</v>
      </c>
      <c r="E6" s="13" t="n">
        <v>44747</v>
      </c>
      <c r="F6" s="11" t="s">
        <v>10</v>
      </c>
      <c r="G6" s="11"/>
    </row>
    <row r="7" s="9" customFormat="true" ht="75" hidden="false" customHeight="true" outlineLevel="0" collapsed="false">
      <c r="A7" s="4" t="n">
        <v>5</v>
      </c>
      <c r="B7" s="11" t="s">
        <v>16</v>
      </c>
      <c r="C7" s="14" t="s">
        <v>17</v>
      </c>
      <c r="D7" s="11" t="n">
        <v>1</v>
      </c>
      <c r="E7" s="13" t="n">
        <v>44748</v>
      </c>
      <c r="F7" s="11" t="s">
        <v>10</v>
      </c>
      <c r="G7" s="15"/>
    </row>
    <row r="8" s="9" customFormat="true" ht="83.1" hidden="false" customHeight="true" outlineLevel="0" collapsed="false">
      <c r="A8" s="4" t="n">
        <v>6</v>
      </c>
      <c r="B8" s="11" t="s">
        <v>18</v>
      </c>
      <c r="C8" s="14" t="s">
        <v>19</v>
      </c>
      <c r="D8" s="11" t="n">
        <v>1</v>
      </c>
      <c r="E8" s="13" t="n">
        <v>44749</v>
      </c>
      <c r="F8" s="11" t="s">
        <v>10</v>
      </c>
      <c r="G8" s="15"/>
    </row>
    <row r="9" s="9" customFormat="true" ht="105" hidden="false" customHeight="true" outlineLevel="0" collapsed="false">
      <c r="A9" s="4" t="n">
        <v>7</v>
      </c>
      <c r="B9" s="11" t="s">
        <v>20</v>
      </c>
      <c r="C9" s="14" t="s">
        <v>21</v>
      </c>
      <c r="D9" s="11" t="n">
        <v>1</v>
      </c>
      <c r="E9" s="13" t="n">
        <v>44746</v>
      </c>
      <c r="F9" s="11" t="s">
        <v>10</v>
      </c>
      <c r="G9" s="15"/>
    </row>
    <row r="10" s="9" customFormat="true" ht="62.1" hidden="false" customHeight="true" outlineLevel="0" collapsed="false">
      <c r="A10" s="4" t="n">
        <v>8</v>
      </c>
      <c r="B10" s="16" t="s">
        <v>22</v>
      </c>
      <c r="C10" s="17" t="s">
        <v>23</v>
      </c>
      <c r="D10" s="16" t="n">
        <v>1</v>
      </c>
      <c r="E10" s="7" t="n">
        <v>44750</v>
      </c>
      <c r="F10" s="16" t="s">
        <v>10</v>
      </c>
      <c r="G10" s="16"/>
    </row>
    <row r="11" s="9" customFormat="true" ht="50.1" hidden="false" customHeight="true" outlineLevel="0" collapsed="false">
      <c r="A11" s="4" t="n">
        <v>9</v>
      </c>
      <c r="B11" s="16" t="s">
        <v>24</v>
      </c>
      <c r="C11" s="17" t="s">
        <v>25</v>
      </c>
      <c r="D11" s="16" t="n">
        <v>1</v>
      </c>
      <c r="E11" s="7" t="n">
        <v>44751</v>
      </c>
      <c r="F11" s="16" t="s">
        <v>10</v>
      </c>
      <c r="G11" s="16"/>
    </row>
    <row r="12" s="9" customFormat="true" ht="84.95" hidden="false" customHeight="true" outlineLevel="0" collapsed="false">
      <c r="A12" s="4" t="n">
        <v>10</v>
      </c>
      <c r="B12" s="16" t="s">
        <v>26</v>
      </c>
      <c r="C12" s="17" t="s">
        <v>27</v>
      </c>
      <c r="D12" s="16" t="n">
        <v>1</v>
      </c>
      <c r="E12" s="7" t="n">
        <v>44752</v>
      </c>
      <c r="F12" s="16" t="s">
        <v>10</v>
      </c>
      <c r="G12" s="16"/>
    </row>
    <row r="13" s="9" customFormat="true" ht="62.1" hidden="false" customHeight="true" outlineLevel="0" collapsed="false">
      <c r="A13" s="4" t="n">
        <v>11</v>
      </c>
      <c r="B13" s="5" t="s">
        <v>28</v>
      </c>
      <c r="C13" s="6" t="s">
        <v>29</v>
      </c>
      <c r="D13" s="4" t="n">
        <v>1</v>
      </c>
      <c r="E13" s="7" t="n">
        <v>44753</v>
      </c>
      <c r="F13" s="5" t="s">
        <v>10</v>
      </c>
      <c r="G13" s="18"/>
    </row>
    <row r="14" s="9" customFormat="true" ht="84.95" hidden="false" customHeight="true" outlineLevel="0" collapsed="false">
      <c r="A14" s="4" t="n">
        <v>12</v>
      </c>
      <c r="B14" s="5" t="s">
        <v>30</v>
      </c>
      <c r="C14" s="10" t="s">
        <v>31</v>
      </c>
      <c r="D14" s="4" t="n">
        <v>1</v>
      </c>
      <c r="E14" s="7" t="n">
        <v>44754</v>
      </c>
      <c r="F14" s="5" t="s">
        <v>10</v>
      </c>
      <c r="G14" s="8"/>
    </row>
    <row r="15" s="9" customFormat="true" ht="72.95" hidden="false" customHeight="true" outlineLevel="0" collapsed="false">
      <c r="A15" s="4" t="n">
        <v>13</v>
      </c>
      <c r="B15" s="16" t="s">
        <v>32</v>
      </c>
      <c r="C15" s="17" t="s">
        <v>33</v>
      </c>
      <c r="D15" s="16" t="n">
        <v>1</v>
      </c>
      <c r="E15" s="7" t="n">
        <v>44755</v>
      </c>
      <c r="F15" s="16" t="s">
        <v>10</v>
      </c>
      <c r="G15" s="8"/>
    </row>
    <row r="16" s="9" customFormat="true" ht="69" hidden="false" customHeight="true" outlineLevel="0" collapsed="false">
      <c r="A16" s="4" t="n">
        <v>14</v>
      </c>
      <c r="B16" s="5" t="s">
        <v>34</v>
      </c>
      <c r="C16" s="6" t="s">
        <v>35</v>
      </c>
      <c r="D16" s="4" t="n">
        <v>1</v>
      </c>
      <c r="E16" s="7" t="n">
        <v>44756</v>
      </c>
      <c r="F16" s="5" t="s">
        <v>10</v>
      </c>
      <c r="G16" s="4"/>
    </row>
    <row r="17" s="9" customFormat="true" ht="72" hidden="false" customHeight="true" outlineLevel="0" collapsed="false">
      <c r="A17" s="4" t="n">
        <v>15</v>
      </c>
      <c r="B17" s="5" t="s">
        <v>36</v>
      </c>
      <c r="C17" s="6" t="s">
        <v>37</v>
      </c>
      <c r="D17" s="4" t="n">
        <v>1</v>
      </c>
      <c r="E17" s="7" t="n">
        <v>44757</v>
      </c>
      <c r="F17" s="5" t="s">
        <v>10</v>
      </c>
      <c r="G17" s="4"/>
    </row>
    <row r="18" s="9" customFormat="true" ht="72" hidden="false" customHeight="true" outlineLevel="0" collapsed="false">
      <c r="A18" s="4" t="n">
        <v>16</v>
      </c>
      <c r="B18" s="16" t="s">
        <v>38</v>
      </c>
      <c r="C18" s="10" t="s">
        <v>39</v>
      </c>
      <c r="D18" s="16" t="n">
        <v>1</v>
      </c>
      <c r="E18" s="7" t="n">
        <v>44758</v>
      </c>
      <c r="F18" s="5" t="s">
        <v>10</v>
      </c>
      <c r="G18" s="4"/>
    </row>
    <row r="19" s="9" customFormat="true" ht="71.1" hidden="false" customHeight="true" outlineLevel="0" collapsed="false">
      <c r="A19" s="4" t="n">
        <v>17</v>
      </c>
      <c r="B19" s="16" t="s">
        <v>40</v>
      </c>
      <c r="C19" s="10" t="s">
        <v>41</v>
      </c>
      <c r="D19" s="16" t="n">
        <v>1</v>
      </c>
      <c r="E19" s="7" t="n">
        <v>44759</v>
      </c>
      <c r="F19" s="5" t="s">
        <v>10</v>
      </c>
      <c r="G19" s="18"/>
    </row>
    <row r="20" s="19" customFormat="true" ht="24" hidden="false" customHeight="true" outlineLevel="0" collapsed="false">
      <c r="A20" s="5" t="s">
        <v>42</v>
      </c>
      <c r="B20" s="5"/>
      <c r="C20" s="5"/>
      <c r="D20" s="4" t="n">
        <f aca="false">SUM(D3:D19)</f>
        <v>17</v>
      </c>
      <c r="E20" s="4"/>
      <c r="F20" s="4"/>
      <c r="G20" s="4"/>
    </row>
    <row r="24" customFormat="false" ht="14.25" hidden="false" customHeight="false" outlineLevel="0" collapsed="false">
      <c r="H24" s="20"/>
    </row>
  </sheetData>
  <autoFilter ref="A1:G20"/>
  <mergeCells count="2">
    <mergeCell ref="A1:G1"/>
    <mergeCell ref="A20:C20"/>
  </mergeCells>
  <dataValidations count="1">
    <dataValidation allowBlank="true" errorStyle="stop" operator="between" showDropDown="false" showErrorMessage="true" showInputMessage="false" sqref="F2:F4 F6 F10:F13 F15:F19" type="list">
      <formula1>"办事员,正式职工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409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123</dc:creator>
  <dc:description/>
  <dc:language>en-US</dc:language>
  <cp:lastModifiedBy>農</cp:lastModifiedBy>
  <cp:lastPrinted>2022-07-01T02:40:34Z</cp:lastPrinted>
  <dcterms:modified xsi:type="dcterms:W3CDTF">2022-07-01T0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5835CBE47449AB578A95C564C95A6</vt:lpwstr>
  </property>
  <property fmtid="{D5CDD505-2E9C-101B-9397-08002B2CF9AE}" pid="3" name="KSOProductBuildVer">
    <vt:lpwstr>2052-11.1.0.11830</vt:lpwstr>
  </property>
</Properties>
</file>